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Koment." sheetId="1" state="visible" r:id="rId2"/>
    <sheet name="Vysvetlivky" sheetId="2" state="visible" r:id="rId3"/>
    <sheet name="1.PR-agenda OR(BA-TN)" sheetId="3" state="visible" r:id="rId4"/>
    <sheet name="2.PR-agenda OR(NR-BB)" sheetId="4" state="visible" r:id="rId5"/>
    <sheet name="3.PR-agenda OR(PO-KE)" sheetId="5" state="visible" r:id="rId6"/>
    <sheet name="4.SR" sheetId="6" state="visible" r:id="rId7"/>
    <sheet name="5. Re" sheetId="7" state="visible" r:id="rId8"/>
    <sheet name="6.Nre" sheetId="8" state="visible" r:id="rId9"/>
    <sheet name="7.Nsre" sheetId="9" state="visible" r:id="rId10"/>
    <sheet name="8.Exre" sheetId="10" state="visible" r:id="rId11"/>
    <sheet name="9.Vym" sheetId="11" state="visible" r:id="rId12"/>
    <sheet name="10.Zpz" sheetId="12" state="visible" r:id="rId13"/>
    <sheet name="11.Pok" sheetId="13" state="visible" r:id="rId14"/>
  </sheets>
  <definedNames>
    <definedName function="false" hidden="false" localSheetId="2" name="_xlnm.Print_Area" vbProcedure="false">'1.PR-agenda OR(BA-TN)'!$A$1:$M$24</definedName>
    <definedName function="false" hidden="false" localSheetId="11" name="_xlnm.Print_Area" vbProcedure="false">'10.Zpz'!$A$1:$K$13</definedName>
    <definedName function="false" hidden="false" localSheetId="12" name="_xlnm.Print_Area" vbProcedure="false">'11.Pok'!$A$1:$K$13</definedName>
    <definedName function="false" hidden="false" localSheetId="3" name="_xlnm.Print_Area" vbProcedure="false">'2.PR-agenda OR(NR-BB)'!$A$1:$M$24</definedName>
    <definedName function="false" hidden="false" localSheetId="4" name="_xlnm.Print_Area" vbProcedure="false">'3.PR-agenda OR(PO-KE)'!$A$1:$M$19</definedName>
    <definedName function="false" hidden="false" localSheetId="5" name="_xlnm.Print_Area" vbProcedure="false">'4.SR'!$A$1:$J$11</definedName>
    <definedName function="false" hidden="false" localSheetId="6" name="_xlnm.Print_Area" vbProcedure="false">'5. Re'!$A$1:$K$20</definedName>
    <definedName function="false" hidden="false" localSheetId="7" name="_xlnm.Print_Area" vbProcedure="false">'6.Nre'!$A$1:$K$17</definedName>
    <definedName function="false" hidden="false" localSheetId="8" name="_xlnm.Print_Area" vbProcedure="false">'7.Nsre'!$A$1:$K$17</definedName>
    <definedName function="false" hidden="false" localSheetId="9" name="_xlnm.Print_Area" vbProcedure="false">'8.Exre'!$A$1:$K$17</definedName>
    <definedName function="false" hidden="false" localSheetId="10" name="_xlnm.Print_Area" vbProcedure="false">'9.Vym'!$A$1:$K$12</definedName>
    <definedName function="false" hidden="false" localSheetId="0" name="_xlnm.Print_Area" vbProcedure="false">'Koment.'!$A$1:$A$80</definedName>
    <definedName function="false" hidden="false" localSheetId="1" name="_xlnm.Print_Area" vbProcedure="false">Vysvetlivky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7">
  <si>
    <t xml:space="preserve">Štatistické údaje zobrazené v tabuľke vyjadrujú vývoj agendy obchodného registra na registrových súdoch Slovenskej republiky k 31.12.2016. Údaje sú spracované podľa jednotlivých krajov a zachytávajú predovšetkým stav počtu doručených návrhov na registrové súdy a počet zapísaných subjektov – teda stav jednotlivých oddielov registrovej knihy. Na jednotlivých registrových súdoch bol stav agendy nasledujúci:</t>
  </si>
  <si>
    <r>
      <rPr>
        <sz val="10"/>
        <color rgb="FF000000"/>
        <rFont val="Arial"/>
        <family val="2"/>
        <charset val="238"/>
      </rPr>
      <t xml:space="preserve">Na </t>
    </r>
    <r>
      <rPr>
        <b val="true"/>
        <sz val="10"/>
        <color rgb="FF000000"/>
        <rFont val="Arial"/>
        <family val="2"/>
        <charset val="238"/>
      </rPr>
      <t xml:space="preserve">Okresný súd Bratislava I</t>
    </r>
    <r>
      <rPr>
        <sz val="10"/>
        <color rgb="FF000000"/>
        <rFont val="Arial"/>
        <family val="2"/>
        <charset val="238"/>
      </rPr>
      <t xml:space="preserve"> bolo doručených celkovo 40 735 podaní. V registrovej knihe bolo k 31.12.2016 zapísaných celkovo 95 318 subjektov. Ku koncu roka neboli zaevidované na tomto súde v tzv. podnikovom registri žiadne neprispôsobené spoločnosti.</t>
    </r>
  </si>
  <si>
    <r>
      <rPr>
        <sz val="10"/>
        <color rgb="FF000000"/>
        <rFont val="Arial"/>
        <family val="2"/>
        <charset val="238"/>
      </rPr>
      <t xml:space="preserve">Na </t>
    </r>
    <r>
      <rPr>
        <b val="true"/>
        <sz val="10"/>
        <color rgb="FF000000"/>
        <rFont val="Arial"/>
        <family val="2"/>
        <charset val="238"/>
      </rPr>
      <t xml:space="preserve">Okresný súd Trnava </t>
    </r>
    <r>
      <rPr>
        <sz val="10"/>
        <color rgb="FF000000"/>
        <rFont val="Arial"/>
        <family val="2"/>
        <charset val="238"/>
      </rPr>
      <t xml:space="preserve">bolo doručených celkovo 11 168 podaní. V registrovej knihe bolo k 31.12.2016 zapísaných celkovo 25 304 subjektov. Ku koncu roka neboli zaevidované na tomto súde v tzv. podnikovom registri žiadne neprispôsobené spoločnosti.</t>
    </r>
  </si>
  <si>
    <r>
      <rPr>
        <sz val="10"/>
        <color rgb="FF000000"/>
        <rFont val="Arial"/>
        <family val="2"/>
        <charset val="238"/>
      </rPr>
      <t xml:space="preserve">Na </t>
    </r>
    <r>
      <rPr>
        <b val="true"/>
        <sz val="10"/>
        <color rgb="FF000000"/>
        <rFont val="Arial"/>
        <family val="2"/>
        <charset val="238"/>
      </rPr>
      <t xml:space="preserve">Okresný súd Trenčín</t>
    </r>
    <r>
      <rPr>
        <sz val="10"/>
        <color rgb="FF000000"/>
        <rFont val="Arial"/>
        <family val="2"/>
        <charset val="238"/>
      </rPr>
      <t xml:space="preserve"> bolo doručených celkovo 9 262 podaní. V registrovej knihe bolo k 31.12.2016 zapísaných celkovo 19 092 subjektov. Ku koncu roka neboli zaevidované na tomto súde v tzv. podnikovom registri žiadne neprispôsobené spoločnosti.</t>
    </r>
  </si>
  <si>
    <r>
      <rPr>
        <sz val="10"/>
        <color rgb="FF000000"/>
        <rFont val="Arial"/>
        <family val="2"/>
        <charset val="238"/>
      </rPr>
      <t xml:space="preserve">Na </t>
    </r>
    <r>
      <rPr>
        <b val="true"/>
        <sz val="10"/>
        <color rgb="FF000000"/>
        <rFont val="Arial"/>
        <family val="2"/>
        <charset val="238"/>
      </rPr>
      <t xml:space="preserve">Okresný súd Nitra</t>
    </r>
    <r>
      <rPr>
        <sz val="10"/>
        <color rgb="FF000000"/>
        <rFont val="Arial"/>
        <family val="2"/>
        <charset val="238"/>
      </rPr>
      <t xml:space="preserve"> bolo doručených celkovo 10 506 podaní. V registrovej knihe bolo k 31.12.2016 zapísaných celkovo 27 087 subjektov. Neprispôsobených spoločností vedených v tzv. podnikovom registri bolo ku koncu roka na tomto súde 152.</t>
    </r>
  </si>
  <si>
    <r>
      <rPr>
        <sz val="10"/>
        <color rgb="FF000000"/>
        <rFont val="Arial"/>
        <family val="2"/>
        <charset val="238"/>
      </rPr>
      <t xml:space="preserve">Na </t>
    </r>
    <r>
      <rPr>
        <b val="true"/>
        <sz val="10"/>
        <color rgb="FF000000"/>
        <rFont val="Arial"/>
        <family val="2"/>
        <charset val="238"/>
      </rPr>
      <t xml:space="preserve">Okresný súd Žilina</t>
    </r>
    <r>
      <rPr>
        <sz val="10"/>
        <color rgb="FF000000"/>
        <rFont val="Arial"/>
        <family val="2"/>
        <charset val="238"/>
      </rPr>
      <t xml:space="preserve"> bolo doručených celkovo 11 320 podaní. V registrovej knihe bolo k 31.12.2016 zapísaných celkovo 25 511 subjektov. Neprispôsobených spoločností vedených v tzv. podnikovom registri bolo ku koncu roka na tomto súde 7.</t>
    </r>
  </si>
  <si>
    <r>
      <rPr>
        <sz val="10"/>
        <color rgb="FF000000"/>
        <rFont val="Arial"/>
        <family val="2"/>
        <charset val="238"/>
      </rPr>
      <t xml:space="preserve">Na </t>
    </r>
    <r>
      <rPr>
        <b val="true"/>
        <sz val="10"/>
        <color rgb="FF000000"/>
        <rFont val="Arial"/>
        <family val="2"/>
        <charset val="238"/>
      </rPr>
      <t xml:space="preserve">Okresný súd Banská Bystrica </t>
    </r>
    <r>
      <rPr>
        <sz val="10"/>
        <color rgb="FF000000"/>
        <rFont val="Arial"/>
        <family val="2"/>
        <charset val="238"/>
      </rPr>
      <t xml:space="preserve">bolo doručených celkovo 10 089 podaní. V registrovej knihe bolo k 31.12.2016 zapísaných celkovo 23 238 subjektov. Ku koncu roka neboli zaevidované na tomto súde v tzv. podnikovom registri žiadne neprispôsobené spoločnosti.</t>
    </r>
  </si>
  <si>
    <r>
      <rPr>
        <sz val="10"/>
        <color rgb="FF000000"/>
        <rFont val="Arial"/>
        <family val="2"/>
        <charset val="238"/>
      </rPr>
      <t xml:space="preserve">Na </t>
    </r>
    <r>
      <rPr>
        <b val="true"/>
        <sz val="10"/>
        <color rgb="FF000000"/>
        <rFont val="Arial"/>
        <family val="2"/>
        <charset val="238"/>
      </rPr>
      <t xml:space="preserve">Okresný súd Prešov</t>
    </r>
    <r>
      <rPr>
        <sz val="10"/>
        <color rgb="FF000000"/>
        <rFont val="Arial"/>
        <family val="2"/>
        <charset val="238"/>
      </rPr>
      <t xml:space="preserve"> bolo doručených celkovo 9 272 podaní. V registrovej knihe bolo k 31.12.2016 zapísaných celkovo 22 933 subjektov. Na tomto súde nie sú v tzv. podnikovom registri evidované žiadne neprispôsobené spoločnosti.</t>
    </r>
  </si>
  <si>
    <r>
      <rPr>
        <sz val="10"/>
        <color rgb="FF000000"/>
        <rFont val="Arial"/>
        <family val="2"/>
        <charset val="238"/>
      </rPr>
      <t xml:space="preserve">Na </t>
    </r>
    <r>
      <rPr>
        <b val="true"/>
        <sz val="10"/>
        <color rgb="FF000000"/>
        <rFont val="Arial"/>
        <family val="2"/>
        <charset val="238"/>
      </rPr>
      <t xml:space="preserve">Okresný súd Košice I</t>
    </r>
    <r>
      <rPr>
        <sz val="10"/>
        <color rgb="FF000000"/>
        <rFont val="Arial"/>
        <family val="2"/>
        <charset val="238"/>
      </rPr>
      <t xml:space="preserve"> bolo doručených celkovo 11 722 podaní. V registrovej knihe bolo k 31.12.2016 zapísaných celkovo 25 028 subjektov. Na tomto súde nie sú v tzv. podnikovom registri evidované žiadne neprispôsobené spoločnosti.</t>
    </r>
  </si>
  <si>
    <r>
      <rPr>
        <sz val="10"/>
        <color rgb="FF000000"/>
        <rFont val="Arial"/>
        <family val="2"/>
        <charset val="238"/>
      </rPr>
      <t xml:space="preserve">Z uvedených štatistických údajov vyplýva, že </t>
    </r>
    <r>
      <rPr>
        <b val="true"/>
        <sz val="10"/>
        <color rgb="FF000000"/>
        <rFont val="Arial"/>
        <family val="2"/>
        <charset val="238"/>
      </rPr>
      <t xml:space="preserve">spolu</t>
    </r>
    <r>
      <rPr>
        <sz val="10"/>
        <color rgb="FF000000"/>
        <rFont val="Arial"/>
        <family val="2"/>
        <charset val="238"/>
      </rPr>
      <t xml:space="preserve"> bolo registrovým súdom v roku 2016 doručených </t>
    </r>
    <r>
      <rPr>
        <b val="true"/>
        <sz val="10"/>
        <color rgb="FF000000"/>
        <rFont val="Arial"/>
        <family val="2"/>
        <charset val="238"/>
      </rPr>
      <t xml:space="preserve">114 074 podaní, </t>
    </r>
    <r>
      <rPr>
        <sz val="10"/>
        <color rgb="FF000000"/>
        <rFont val="Arial"/>
        <family val="2"/>
        <charset val="238"/>
      </rPr>
      <t xml:space="preserve">čo predstavuje oproti predchádzajúcemu roku </t>
    </r>
    <r>
      <rPr>
        <b val="true"/>
        <sz val="10"/>
        <color rgb="FF000000"/>
        <rFont val="Arial"/>
        <family val="2"/>
        <charset val="238"/>
      </rPr>
      <t xml:space="preserve">nárast</t>
    </r>
    <r>
      <rPr>
        <sz val="10"/>
        <color rgb="FF000000"/>
        <rFont val="Arial"/>
        <family val="2"/>
        <charset val="238"/>
      </rPr>
      <t xml:space="preserve"> o 7 197 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odaní. Z porovnania údajov z jednotlivých registrových súdov vyplýva, že najviac podaní a zápisov bolo v uplynulom roku doručených na Okresný súd Bratislava I. Za týmto súdom v počte zapísaných subjektov nasledujú registrové súdy Okresný súd Košice I, Okresný súd Žilina a Okresný súd Trnava.</t>
    </r>
  </si>
  <si>
    <t xml:space="preserve">Register: Re</t>
  </si>
  <si>
    <t xml:space="preserve">Štatistické údaje zobrazené v tabuľke vyjadrujú vývoj agendy obchodného registra na registrových súdoch Slovenskej republiky k 31.12.2016 v registri, do ktorého sa zapisujú návrhy na zápis, zmenu a výmaz údajov v Obchodnom registri. Na jednotlivých súdoch bol stav agendy nasledujúci:</t>
  </si>
  <si>
    <t xml:space="preserve">● Najväčší nápad zaznamenal Okresný súd Bratislava I, kde bolo doručených celkovo 33 544 podaní, za ním nasleduje Okresný súd Košice I, kde bolo zaznamenaných 8 360 podaní,  Okresný súd Nitra, kde bolo v tomto registri zaznamenaných 7 931 a Okresný súd Trnava so 7 888 podaniami. </t>
  </si>
  <si>
    <t xml:space="preserve">● Rovnaké poradie je zachované aj v počte vybavených vecí. Najviac eviduje Okresný súd Bratislava I, a to 34 521, nasleduje Okresný súd Košice I  s počtom   8 311 vybavených podaní v tomto registri,  Okresný súd Nitra  s počtom 7 916 a Okresný súd Trnava s počtom 7 884.</t>
  </si>
  <si>
    <t xml:space="preserve">● Najviac nevybavených vecí v tomto registri eviduje Okresný súd Bratislava I.</t>
  </si>
  <si>
    <t xml:space="preserve">Register: Nre</t>
  </si>
  <si>
    <t xml:space="preserve">Štatistické údaje zobrazené v tabuľke vyjadrujú vývoj agendy obchodného registra na registrových súdoch Slovenskej republiky k 31.12.2016 v registri, do ktorého sa zapisujú námietky proti odmietnutiu vykonania zápisu, zmeny a výmazu údajov v Obchodnom registri. Na jednotlivých registrových súdoch bol stav agendy nasledujúci:</t>
  </si>
  <si>
    <t xml:space="preserve">● Najväčší nápad zaznamenal Okresný súd Bratislava I, celkovo  3 575 podaných námietok, za ním nasleduje Okresný súd Žilina, kde bolo zaznamenaných 1 994 podaných námietok a Okresný súd Trnava , kde bolo v tomto registri zaznamenaných 1 765 podaných námietok.</t>
  </si>
  <si>
    <t xml:space="preserve">● Rovnaké poradie je zachované aj v počte vybavených vecí. Najviac eviduje Okresný súd Bratislava I, a to 3 658, nasleduje Okresný súd Žilina s počtom 1 992 vybavených podaní v tomto registri a Okresný súd Trnava s počtom 1 780 vybavených námietok.</t>
  </si>
  <si>
    <t xml:space="preserve">● Najviac nevybavených vecí v tomto registri eviduje Okresný  súd Trenčín .</t>
  </si>
  <si>
    <t xml:space="preserve">Register: Nsre</t>
  </si>
  <si>
    <t xml:space="preserve">Štatistické údaje zobrazené v tabuľke vyjadrujú vývoj agendy obchodného registra na registrových súdoch Slovenskej republiky k 31.12.2016 v registri, do ktorého sa zapisujú tie námietky proti odmietnutiu vykonania zápisu z registra „Nre“, ktorým nebolo vyhovené. Na jednotlivých registrových súdoch bol stav agendy nasledujúci:</t>
  </si>
  <si>
    <t xml:space="preserve">● Najväčší nápad zaznamenal Okresný súd Bratislava I, celkovo 399 námietok, ktorým nebolo vyhovené v registri „Nre“ vyšším súdnym úradníkom, za ním nasleduje Okresný súd Prešov, kde bolo zaznamenaných 351 námietok, ktorým nebolo vyhovené v registri „Nre“ vyšším súdnym úradníkom a Okresný súd Trnava, kde bolo 225 podaných námietok, ktorým nebolo vyhovené v registri „Nre“ vyšším súdnym úradníkom.</t>
  </si>
  <si>
    <t xml:space="preserve">● Rovnaké poradie je zachované aj v počte vybavených vecí. Najviac eviduje Okresný súd Bratislava I, a to 395,  nasleduje Okresný súd Prešov s počtom 354 vybavených podaní a Okresný súd Trnava s počtom 228 vybavených podaní v tomto registri.</t>
  </si>
  <si>
    <t xml:space="preserve">● Najviac nevybavených vecí v tomto registri eviduje Okresný súd Trenčín a Okresný súd Žilina.</t>
  </si>
  <si>
    <t xml:space="preserve">Register: Exre</t>
  </si>
  <si>
    <t xml:space="preserve">Štatistické údaje zobrazené v tabuľke vyjadrujú vývoj agendy obchodného registra na registrových súdoch Slovenskej republiky k 31.12.2016 v registri, do ktorého sa zapisujú návrhy a podnety na zosúladenie stavu zápisov v Obchodnom registri so skutočným stavom. Na jednotlivých súdoch bol stav agendy nasledujúci:</t>
  </si>
  <si>
    <t xml:space="preserve">● Najväčší nápad zaznamenal Okresný súd Bratislava I, celkovo 1 978 podaných návrhov, za ním nasleduje Okresný súd Banská Bystrica, kde bolo zaznamenaných 1 202 podaných návrhov a Okresný súd Košice I, kde bolo v tomto registri zaznamenaných 1 185 podaných návrhov.</t>
  </si>
  <si>
    <t xml:space="preserve">● V počte vybavených vecí najviac eviduje Okresný súd Bratislava I, a to 1 824, nasleduje Okresný súd Košice I s počtom 911 vybavených podaní v tomto registri.</t>
  </si>
  <si>
    <t xml:space="preserve">● Najviac nevybavených vecí v tomto registri eviduje Okresný súd Prešov.</t>
  </si>
  <si>
    <t xml:space="preserve">Register: Vym</t>
  </si>
  <si>
    <t xml:space="preserve">Štatistické údaje zobrazené v tabuľke vyjadrujú vývoj agendy obchodného registra na registrových súdoch Slovenskej republiky k 31.12.2016 v registri, do ktorého sa zapisujú právoplatné rozhodnutia súdov, na základe  ktorých sa vykonáva výmaz spoločnosti z obchodného registra. Na jednotlivých registrových súdoch bol stav agendy nasledujúci:</t>
  </si>
  <si>
    <t xml:space="preserve">● Najväčší nápad zaznamenal Okresný súd Bratislava I, celkovo 1 233 podaných návrhov.</t>
  </si>
  <si>
    <t xml:space="preserve">● V počte vybavených vecí najviac eviduje Okresný súd Bratislava I, a to 1 241, nasleduje Okresný súd Košice I s počtom 472 vybavených návrhov a Okresný súd Banská Bystrica  s počtom 387 vybavených podaní v tomto registri.</t>
  </si>
  <si>
    <t xml:space="preserve">Register: Zpz</t>
  </si>
  <si>
    <t xml:space="preserve">Štatistické údaje zobrazené v tabuľke vyjadrujú vývoj agendy obchodného registra na registrových súdoch Slovenskej republiky k 31.12.2016 v registri, ktorý sa vedie pre veci, ktoré napadli od 1.1.2004 do 31.1.2004. Na jednotlivých registrových súdoch bol stav agendy nasledujúci:</t>
  </si>
  <si>
    <t xml:space="preserve">● V počte vybavených vecí  Okresný súd Bratislava eviduje 4 vybavené veci v tomto registri, Okresný súd Banská Bystrica eviduje 1 vybavenú vec a ostatné registrové súdy neevidujú žiadne vybavené návrhy.</t>
  </si>
  <si>
    <t xml:space="preserve">Register: Pok</t>
  </si>
  <si>
    <t xml:space="preserve">Štatistické údaje zobrazené v tabuľke vyjadrujú vývoj agendy obchodného registra na registrových súdoch Slovenskej republiky k 31.12.2016 v registri, do ktorého sa zapisujú podnety, ktoré odôvodňujú postup v zmysle § 11 zákona č. 530/2003 Z. z. o obchodnom registri v znení neskorších predpisov (ukladanie pokút). Na jednotlivých registrových súdoch bol stav agendy nasledujúci:</t>
  </si>
  <si>
    <t xml:space="preserve">● V počte vybavených vecí najviac eviduje Okresný súd Bratislava I, vybavených vecí celkovo  11.</t>
  </si>
  <si>
    <t xml:space="preserve">Vysvetlivky:</t>
  </si>
  <si>
    <t xml:space="preserve">Pš</t>
  </si>
  <si>
    <t xml:space="preserve">-</t>
  </si>
  <si>
    <t xml:space="preserve">Štátny podnik (zakladateľ ministerstvo)</t>
  </si>
  <si>
    <t xml:space="preserve">Po</t>
  </si>
  <si>
    <t xml:space="preserve">Spoločný podnik</t>
  </si>
  <si>
    <t xml:space="preserve">Sa</t>
  </si>
  <si>
    <t xml:space="preserve">Akciová spoločnosť</t>
  </si>
  <si>
    <t xml:space="preserve">Hospodársky podnik spoločenskej organizácie </t>
  </si>
  <si>
    <t xml:space="preserve">S.r.o</t>
  </si>
  <si>
    <t xml:space="preserve">Spoločnosť s ručením obmedzeným</t>
  </si>
  <si>
    <t xml:space="preserve">Záujmové združenie</t>
  </si>
  <si>
    <t xml:space="preserve">Sr</t>
  </si>
  <si>
    <t xml:space="preserve">Verejná obchodná spoločnosť</t>
  </si>
  <si>
    <t xml:space="preserve">Združený podnik</t>
  </si>
  <si>
    <t xml:space="preserve">Komanditná spoločnosť</t>
  </si>
  <si>
    <t xml:space="preserve">Pn</t>
  </si>
  <si>
    <t xml:space="preserve">Národný podnik</t>
  </si>
  <si>
    <t xml:space="preserve">Firm</t>
  </si>
  <si>
    <t xml:space="preserve">Podnikateľ</t>
  </si>
  <si>
    <t xml:space="preserve">Nv</t>
  </si>
  <si>
    <t xml:space="preserve">Národný výbor (Obecný podnik)</t>
  </si>
  <si>
    <t xml:space="preserve">Dr</t>
  </si>
  <si>
    <t xml:space="preserve">JRD (od roku 1994 družstvá spolu)</t>
  </si>
  <si>
    <t xml:space="preserve">Prevádzkáreň pri NV</t>
  </si>
  <si>
    <t xml:space="preserve">Re</t>
  </si>
  <si>
    <t xml:space="preserve">zapisujú sa návrhy na zápis údajov do obchodného registra, návrhy na zápis zmeny zapísaných údajov do obchodného registra, </t>
  </si>
  <si>
    <t xml:space="preserve">návrhy na výmaz zapísaných údajov z obchodného registra</t>
  </si>
  <si>
    <t xml:space="preserve">Nre</t>
  </si>
  <si>
    <t xml:space="preserve">zapisujú sa námietky proti odmietnutiu vykonania zápisu</t>
  </si>
  <si>
    <t xml:space="preserve">Nsre</t>
  </si>
  <si>
    <t xml:space="preserve">zapisujú sa tie námietky proti odmietnutiu vykonania zápisu z registra „Nre“, ktorým nebolo vyhovené</t>
  </si>
  <si>
    <t xml:space="preserve">Exre</t>
  </si>
  <si>
    <t xml:space="preserve">zapisujú sa návrhy a podnety na začatie konania o zosúladení stavu zápisov v obchodnom registri so skutočným stavom </t>
  </si>
  <si>
    <t xml:space="preserve">Vym</t>
  </si>
  <si>
    <t xml:space="preserve">zapisujú sa právoplatné rozhodnutia súdov, na základe ktorých súd vykonáva výmaz spoločnosti z obchodného registra</t>
  </si>
  <si>
    <t xml:space="preserve">Zpz</t>
  </si>
  <si>
    <t xml:space="preserve">register pre veci, ktoré napadli od 1.1.2004 do 31.1.2004</t>
  </si>
  <si>
    <t xml:space="preserve">Pok</t>
  </si>
  <si>
    <t xml:space="preserve">zapisujú sa podnety, ktoré odôvodňujú postup v zmysle § 11 zákona č. 530/2003 Z. z. o obchodnom registri v platnom znení  </t>
  </si>
  <si>
    <t xml:space="preserve">(ukladanie pokút)</t>
  </si>
  <si>
    <t xml:space="preserve">PREHĽAD O AGENDE OBCHODNÉHO REGISTRA (2012 - 2016)</t>
  </si>
  <si>
    <t xml:space="preserve">Kraj</t>
  </si>
  <si>
    <t xml:space="preserve">Rok</t>
  </si>
  <si>
    <t xml:space="preserve">Podania     a zápisy</t>
  </si>
  <si>
    <t xml:space="preserve">Výpisy, úradné odpisy a potvrdenia</t>
  </si>
  <si>
    <t xml:space="preserve">Počet subjektov zapísaných v jednotlivých oddieloch registrovej knihy k 31.12. </t>
  </si>
  <si>
    <t xml:space="preserve">S.r.o.</t>
  </si>
  <si>
    <t xml:space="preserve">Firm.</t>
  </si>
  <si>
    <t xml:space="preserve">BA</t>
  </si>
  <si>
    <t xml:space="preserve">TT</t>
  </si>
  <si>
    <t xml:space="preserve">TN</t>
  </si>
  <si>
    <t xml:space="preserve">SR</t>
  </si>
  <si>
    <t xml:space="preserve">                    </t>
  </si>
  <si>
    <t xml:space="preserve"> 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PREHĽAD O AGENDE OBCHODNÉHO REGISTRA V ROKU 2016</t>
  </si>
  <si>
    <t xml:space="preserve">(registre Re, Nre, Nsre, Exre, Vym, Zpz, Pok,  spolu)</t>
  </si>
  <si>
    <t xml:space="preserve">Slovenská republika</t>
  </si>
  <si>
    <t xml:space="preserve">Register</t>
  </si>
  <si>
    <t xml:space="preserve">S p o l u</t>
  </si>
  <si>
    <t xml:space="preserve">Nevybavené k 1.1.2016</t>
  </si>
  <si>
    <t xml:space="preserve">Nápady</t>
  </si>
  <si>
    <t xml:space="preserve">Vybavené</t>
  </si>
  <si>
    <t xml:space="preserve">Nevybavené k 31.12.2016</t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Re   </t>
    </r>
  </si>
  <si>
    <t xml:space="preserve">Registrový súd</t>
  </si>
  <si>
    <t xml:space="preserve">OS                 Bratis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B.Bystrica</t>
  </si>
  <si>
    <t xml:space="preserve">OS                         Prešov</t>
  </si>
  <si>
    <t xml:space="preserve">OS                        Košice I</t>
  </si>
  <si>
    <t xml:space="preserve">* Nápady</t>
  </si>
  <si>
    <t xml:space="preserve">z toho</t>
  </si>
  <si>
    <t xml:space="preserve">prvozápisy</t>
  </si>
  <si>
    <t xml:space="preserve">zmeny</t>
  </si>
  <si>
    <t xml:space="preserve">výmazy</t>
  </si>
  <si>
    <t xml:space="preserve">skončené inak</t>
  </si>
  <si>
    <t xml:space="preserve">* z toho </t>
  </si>
  <si>
    <t xml:space="preserve">počet elektronických podaní</t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Nre   </t>
    </r>
  </si>
  <si>
    <t xml:space="preserve">OS                        B.Bystrica</t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Nsre   </t>
    </r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Exre   </t>
    </r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Vym   </t>
    </r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Zpz   </t>
    </r>
  </si>
  <si>
    <r>
      <rPr>
        <sz val="10"/>
        <rFont val="Arial"/>
        <family val="2"/>
        <charset val="238"/>
      </rPr>
      <t xml:space="preserve">Registrová kniha  - </t>
    </r>
    <r>
      <rPr>
        <b val="true"/>
        <sz val="10"/>
        <rFont val="Arial"/>
        <family val="2"/>
        <charset val="238"/>
      </rPr>
      <t xml:space="preserve">Konania o pokute                           </t>
    </r>
    <r>
      <rPr>
        <sz val="10"/>
        <rFont val="Arial"/>
        <family val="2"/>
        <charset val="238"/>
      </rPr>
      <t xml:space="preserve">             </t>
    </r>
  </si>
  <si>
    <t xml:space="preserve">z toho         vybavením</t>
  </si>
  <si>
    <t xml:space="preserve">udelením                           pokuty/sankcie</t>
  </si>
  <si>
    <t xml:space="preserve">neudelením                                                pokuty/sank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5.71"/>
    <col collapsed="false" customWidth="false" hidden="false" outlineLevel="0" max="257" min="2" style="1" width="9.14"/>
  </cols>
  <sheetData>
    <row r="1" customFormat="false" ht="38.25" hidden="false" customHeight="false" outlineLevel="0" collapsed="false">
      <c r="A1" s="2" t="s">
        <v>0</v>
      </c>
    </row>
    <row r="2" customFormat="false" ht="3.95" hidden="false" customHeight="tru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3.95" hidden="false" customHeight="true" outlineLevel="0" collapsed="false">
      <c r="A4" s="3"/>
    </row>
    <row r="5" customFormat="false" ht="25.5" hidden="false" customHeight="false" outlineLevel="0" collapsed="false">
      <c r="A5" s="3" t="s">
        <v>2</v>
      </c>
    </row>
    <row r="6" customFormat="false" ht="3.95" hidden="false" customHeight="true" outlineLevel="0" collapsed="false">
      <c r="A6" s="3"/>
    </row>
    <row r="7" customFormat="false" ht="25.5" hidden="false" customHeight="false" outlineLevel="0" collapsed="false">
      <c r="A7" s="3" t="s">
        <v>3</v>
      </c>
    </row>
    <row r="8" customFormat="false" ht="3.95" hidden="false" customHeight="true" outlineLevel="0" collapsed="false">
      <c r="A8" s="3"/>
    </row>
    <row r="9" customFormat="false" ht="25.5" hidden="false" customHeight="false" outlineLevel="0" collapsed="false">
      <c r="A9" s="3" t="s">
        <v>4</v>
      </c>
    </row>
    <row r="10" customFormat="false" ht="3.95" hidden="false" customHeight="true" outlineLevel="0" collapsed="false">
      <c r="A10" s="3"/>
    </row>
    <row r="11" customFormat="false" ht="25.5" hidden="false" customHeight="false" outlineLevel="0" collapsed="false">
      <c r="A11" s="3" t="s">
        <v>5</v>
      </c>
    </row>
    <row r="12" customFormat="false" ht="3.95" hidden="false" customHeight="true" outlineLevel="0" collapsed="false">
      <c r="A12" s="3"/>
    </row>
    <row r="13" customFormat="false" ht="25.5" hidden="false" customHeight="false" outlineLevel="0" collapsed="false">
      <c r="A13" s="3" t="s">
        <v>6</v>
      </c>
    </row>
    <row r="14" customFormat="false" ht="3.95" hidden="false" customHeight="true" outlineLevel="0" collapsed="false">
      <c r="A14" s="3"/>
    </row>
    <row r="15" customFormat="false" ht="25.5" hidden="false" customHeight="false" outlineLevel="0" collapsed="false">
      <c r="A15" s="3" t="s">
        <v>7</v>
      </c>
    </row>
    <row r="16" customFormat="false" ht="3.95" hidden="false" customHeight="true" outlineLevel="0" collapsed="false">
      <c r="A16" s="3"/>
    </row>
    <row r="17" customFormat="false" ht="25.5" hidden="false" customHeight="false" outlineLevel="0" collapsed="false">
      <c r="A17" s="3" t="s">
        <v>8</v>
      </c>
    </row>
    <row r="18" customFormat="false" ht="3.95" hidden="false" customHeight="true" outlineLevel="0" collapsed="false">
      <c r="A18" s="3"/>
    </row>
    <row r="19" customFormat="false" ht="53.25" hidden="false" customHeight="true" outlineLevel="0" collapsed="false">
      <c r="A19" s="3" t="s">
        <v>9</v>
      </c>
    </row>
    <row r="20" customFormat="false" ht="8.1" hidden="false" customHeight="true" outlineLevel="0" collapsed="false">
      <c r="A20" s="3"/>
    </row>
    <row r="21" customFormat="false" ht="12.75" hidden="false" customHeight="false" outlineLevel="0" collapsed="false">
      <c r="A21" s="4" t="s">
        <v>10</v>
      </c>
    </row>
    <row r="22" customFormat="false" ht="3.95" hidden="false" customHeight="true" outlineLevel="0" collapsed="false">
      <c r="A22" s="4"/>
    </row>
    <row r="23" customFormat="false" ht="32.25" hidden="false" customHeight="true" outlineLevel="0" collapsed="false">
      <c r="A23" s="3" t="s">
        <v>11</v>
      </c>
    </row>
    <row r="24" customFormat="false" ht="3.95" hidden="false" customHeight="true" outlineLevel="0" collapsed="false">
      <c r="A24" s="3"/>
    </row>
    <row r="25" customFormat="false" ht="38.25" hidden="false" customHeight="false" outlineLevel="0" collapsed="false">
      <c r="A25" s="5" t="s">
        <v>12</v>
      </c>
    </row>
    <row r="26" customFormat="false" ht="3.95" hidden="false" customHeight="true" outlineLevel="0" collapsed="false">
      <c r="A26" s="3"/>
    </row>
    <row r="27" customFormat="false" ht="25.5" hidden="false" customHeight="false" outlineLevel="0" collapsed="false">
      <c r="A27" s="3" t="s">
        <v>13</v>
      </c>
    </row>
    <row r="28" customFormat="false" ht="3.95" hidden="false" customHeight="true" outlineLevel="0" collapsed="false">
      <c r="A28" s="3"/>
    </row>
    <row r="29" customFormat="false" ht="12.75" hidden="false" customHeight="false" outlineLevel="0" collapsed="false">
      <c r="A29" s="3" t="s">
        <v>14</v>
      </c>
    </row>
    <row r="30" customFormat="false" ht="12.75" hidden="false" customHeight="false" outlineLevel="0" collapsed="false">
      <c r="A30" s="4" t="s">
        <v>15</v>
      </c>
    </row>
    <row r="31" customFormat="false" ht="3.95" hidden="false" customHeight="true" outlineLevel="0" collapsed="false">
      <c r="A31" s="4"/>
    </row>
    <row r="32" customFormat="false" ht="38.25" hidden="false" customHeight="false" outlineLevel="0" collapsed="false">
      <c r="A32" s="3" t="s">
        <v>16</v>
      </c>
    </row>
    <row r="33" customFormat="false" ht="3.95" hidden="false" customHeight="true" outlineLevel="0" collapsed="false">
      <c r="A33" s="3"/>
    </row>
    <row r="34" customFormat="false" ht="25.5" hidden="false" customHeight="false" outlineLevel="0" collapsed="false">
      <c r="A34" s="3" t="s">
        <v>17</v>
      </c>
    </row>
    <row r="35" customFormat="false" ht="3.95" hidden="false" customHeight="true" outlineLevel="0" collapsed="false">
      <c r="A35" s="3"/>
    </row>
    <row r="36" customFormat="false" ht="25.5" hidden="false" customHeight="false" outlineLevel="0" collapsed="false">
      <c r="A36" s="3" t="s">
        <v>18</v>
      </c>
    </row>
    <row r="37" customFormat="false" ht="3.95" hidden="false" customHeight="true" outlineLevel="0" collapsed="false">
      <c r="A37" s="3"/>
    </row>
    <row r="38" customFormat="false" ht="12.75" hidden="false" customHeight="false" outlineLevel="0" collapsed="false">
      <c r="A38" s="3" t="s">
        <v>19</v>
      </c>
    </row>
    <row r="39" customFormat="false" ht="8.1" hidden="false" customHeight="true" outlineLevel="0" collapsed="false">
      <c r="A39" s="3"/>
    </row>
    <row r="40" customFormat="false" ht="12.75" hidden="false" customHeight="false" outlineLevel="0" collapsed="false">
      <c r="A40" s="4" t="s">
        <v>20</v>
      </c>
    </row>
    <row r="41" customFormat="false" ht="3.95" hidden="false" customHeight="true" outlineLevel="0" collapsed="false">
      <c r="A41" s="4"/>
    </row>
    <row r="42" customFormat="false" ht="38.25" hidden="false" customHeight="false" outlineLevel="0" collapsed="false">
      <c r="A42" s="3" t="s">
        <v>21</v>
      </c>
    </row>
    <row r="43" customFormat="false" ht="3.95" hidden="false" customHeight="true" outlineLevel="0" collapsed="false">
      <c r="A43" s="3"/>
    </row>
    <row r="44" customFormat="false" ht="45" hidden="false" customHeight="true" outlineLevel="0" collapsed="false">
      <c r="A44" s="3" t="s">
        <v>22</v>
      </c>
    </row>
    <row r="45" customFormat="false" ht="25.5" hidden="false" customHeight="false" outlineLevel="0" collapsed="false">
      <c r="A45" s="3" t="s">
        <v>23</v>
      </c>
    </row>
    <row r="46" customFormat="false" ht="12.75" hidden="false" customHeight="false" outlineLevel="0" collapsed="false">
      <c r="A46" s="3" t="s">
        <v>24</v>
      </c>
    </row>
    <row r="47" customFormat="false" ht="8.1" hidden="false" customHeight="true" outlineLevel="0" collapsed="false"/>
    <row r="48" customFormat="false" ht="12.75" hidden="false" customHeight="false" outlineLevel="0" collapsed="false">
      <c r="A48" s="4" t="s">
        <v>25</v>
      </c>
    </row>
    <row r="49" customFormat="false" ht="3.95" hidden="false" customHeight="true" outlineLevel="0" collapsed="false">
      <c r="A49" s="4"/>
    </row>
    <row r="50" customFormat="false" ht="38.25" hidden="false" customHeight="false" outlineLevel="0" collapsed="false">
      <c r="A50" s="3" t="s">
        <v>26</v>
      </c>
    </row>
    <row r="51" customFormat="false" ht="3.95" hidden="false" customHeight="true" outlineLevel="0" collapsed="false">
      <c r="A51" s="3"/>
    </row>
    <row r="52" customFormat="false" ht="25.5" hidden="false" customHeight="false" outlineLevel="0" collapsed="false">
      <c r="A52" s="3" t="s">
        <v>27</v>
      </c>
    </row>
    <row r="53" customFormat="false" ht="3.95" hidden="false" customHeight="true" outlineLevel="0" collapsed="false">
      <c r="A53" s="3"/>
    </row>
    <row r="54" customFormat="false" ht="25.5" hidden="false" customHeight="false" outlineLevel="0" collapsed="false">
      <c r="A54" s="3" t="s">
        <v>28</v>
      </c>
    </row>
    <row r="55" customFormat="false" ht="3.95" hidden="false" customHeight="true" outlineLevel="0" collapsed="false">
      <c r="A55" s="3"/>
    </row>
    <row r="56" customFormat="false" ht="12.75" hidden="false" customHeight="false" outlineLevel="0" collapsed="false">
      <c r="A56" s="3" t="s">
        <v>29</v>
      </c>
    </row>
    <row r="57" customFormat="false" ht="12.75" hidden="false" customHeight="false" outlineLevel="0" collapsed="false">
      <c r="A57" s="4" t="s">
        <v>30</v>
      </c>
    </row>
    <row r="58" customFormat="false" ht="3.95" hidden="false" customHeight="true" outlineLevel="0" collapsed="false">
      <c r="A58" s="4"/>
    </row>
    <row r="59" customFormat="false" ht="38.25" hidden="false" customHeight="false" outlineLevel="0" collapsed="false">
      <c r="A59" s="3" t="s">
        <v>31</v>
      </c>
    </row>
    <row r="60" customFormat="false" ht="12.75" hidden="false" customHeight="false" outlineLevel="0" collapsed="false">
      <c r="A60" s="3" t="s">
        <v>32</v>
      </c>
    </row>
    <row r="61" customFormat="false" ht="3.95" hidden="false" customHeight="true" outlineLevel="0" collapsed="false">
      <c r="A61" s="3"/>
    </row>
    <row r="62" customFormat="false" ht="25.5" hidden="false" customHeight="false" outlineLevel="0" collapsed="false">
      <c r="A62" s="3" t="s">
        <v>33</v>
      </c>
    </row>
    <row r="63" customFormat="false" ht="3.95" hidden="false" customHeight="true" outlineLevel="0" collapsed="false">
      <c r="A63" s="3"/>
    </row>
    <row r="64" customFormat="false" ht="12.75" hidden="false" customHeight="false" outlineLevel="0" collapsed="false">
      <c r="A64" s="3" t="s">
        <v>29</v>
      </c>
    </row>
    <row r="65" customFormat="false" ht="8.1" hidden="false" customHeight="true" outlineLevel="0" collapsed="false">
      <c r="A65" s="4"/>
    </row>
    <row r="66" customFormat="false" ht="12.75" hidden="false" customHeight="false" outlineLevel="0" collapsed="false">
      <c r="A66" s="4" t="s">
        <v>34</v>
      </c>
    </row>
    <row r="67" customFormat="false" ht="3.95" hidden="false" customHeight="true" outlineLevel="0" collapsed="false">
      <c r="A67" s="4"/>
    </row>
    <row r="68" customFormat="false" ht="25.5" hidden="false" customHeight="false" outlineLevel="0" collapsed="false">
      <c r="A68" s="3" t="s">
        <v>35</v>
      </c>
    </row>
    <row r="69" customFormat="false" ht="3.95" hidden="false" customHeight="true" outlineLevel="0" collapsed="false">
      <c r="A69" s="3"/>
    </row>
    <row r="70" customFormat="false" ht="25.5" hidden="false" customHeight="false" outlineLevel="0" collapsed="false">
      <c r="A70" s="3" t="s">
        <v>36</v>
      </c>
    </row>
    <row r="71" customFormat="false" ht="3.95" hidden="false" customHeight="true" outlineLevel="0" collapsed="false">
      <c r="A71" s="3"/>
    </row>
    <row r="72" customFormat="false" ht="12.75" hidden="false" customHeight="false" outlineLevel="0" collapsed="false">
      <c r="A72" s="3" t="s">
        <v>14</v>
      </c>
    </row>
    <row r="73" customFormat="false" ht="8.1" hidden="false" customHeight="true" outlineLevel="0" collapsed="false">
      <c r="A73" s="3"/>
    </row>
    <row r="74" customFormat="false" ht="12.75" hidden="false" customHeight="false" outlineLevel="0" collapsed="false">
      <c r="A74" s="4" t="s">
        <v>37</v>
      </c>
    </row>
    <row r="75" customFormat="false" ht="3.95" hidden="false" customHeight="true" outlineLevel="0" collapsed="false">
      <c r="A75" s="4"/>
    </row>
    <row r="76" customFormat="false" ht="38.25" hidden="false" customHeight="false" outlineLevel="0" collapsed="false">
      <c r="A76" s="3" t="s">
        <v>38</v>
      </c>
    </row>
    <row r="77" customFormat="false" ht="3.95" hidden="false" customHeight="true" outlineLevel="0" collapsed="false">
      <c r="A77" s="3"/>
    </row>
    <row r="78" customFormat="false" ht="12.75" hidden="false" customHeight="false" outlineLevel="0" collapsed="false">
      <c r="A78" s="3" t="s">
        <v>39</v>
      </c>
    </row>
    <row r="79" customFormat="false" ht="3.95" hidden="false" customHeight="true" outlineLevel="0" collapsed="false">
      <c r="A79" s="3"/>
    </row>
    <row r="80" customFormat="false" ht="12.75" hidden="false" customHeight="false" outlineLevel="0" collapsed="false">
      <c r="A80" s="3" t="s">
        <v>29</v>
      </c>
    </row>
  </sheetData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42"/>
    <col collapsed="false" customWidth="true" hidden="false" outlineLevel="0" max="10" min="4" style="0" width="9.7"/>
    <col collapsed="false" customWidth="true" hidden="false" outlineLevel="0" max="11" min="11" style="0" width="12.28"/>
  </cols>
  <sheetData>
    <row r="1" s="106" customFormat="true" ht="18.95" hidden="false" customHeight="true" outlineLevel="0" collapsed="false">
      <c r="A1" s="23" t="s">
        <v>10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false" outlineLevel="0" collapsed="false">
      <c r="A3" s="107" t="s">
        <v>13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0.1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20.1" hidden="false" customHeight="true" outlineLevel="0" collapsed="false">
      <c r="A5" s="110"/>
      <c r="B5" s="110"/>
      <c r="C5" s="111" t="s">
        <v>110</v>
      </c>
      <c r="D5" s="111"/>
      <c r="E5" s="111"/>
      <c r="F5" s="111"/>
      <c r="G5" s="111"/>
      <c r="H5" s="111"/>
      <c r="I5" s="111"/>
      <c r="J5" s="111"/>
      <c r="K5" s="112" t="s">
        <v>104</v>
      </c>
    </row>
    <row r="6" customFormat="false" ht="39.95" hidden="false" customHeight="true" outlineLevel="0" collapsed="false">
      <c r="A6" s="110"/>
      <c r="B6" s="110"/>
      <c r="C6" s="113" t="s">
        <v>111</v>
      </c>
      <c r="D6" s="114" t="s">
        <v>112</v>
      </c>
      <c r="E6" s="114" t="s">
        <v>113</v>
      </c>
      <c r="F6" s="114" t="s">
        <v>114</v>
      </c>
      <c r="G6" s="114" t="s">
        <v>115</v>
      </c>
      <c r="H6" s="131" t="s">
        <v>128</v>
      </c>
      <c r="I6" s="132" t="s">
        <v>117</v>
      </c>
      <c r="J6" s="115" t="s">
        <v>118</v>
      </c>
      <c r="K6" s="112"/>
    </row>
    <row r="7" customFormat="false" ht="20.1" hidden="false" customHeight="true" outlineLevel="0" collapsed="false">
      <c r="A7" s="156" t="s">
        <v>105</v>
      </c>
      <c r="B7" s="156"/>
      <c r="C7" s="147" t="n">
        <v>856</v>
      </c>
      <c r="D7" s="148" t="n">
        <v>475</v>
      </c>
      <c r="E7" s="148" t="n">
        <v>231</v>
      </c>
      <c r="F7" s="148" t="n">
        <v>462</v>
      </c>
      <c r="G7" s="148" t="n">
        <v>118</v>
      </c>
      <c r="H7" s="148" t="n">
        <v>231</v>
      </c>
      <c r="I7" s="150" t="n">
        <v>1498</v>
      </c>
      <c r="J7" s="151" t="n">
        <v>536</v>
      </c>
      <c r="K7" s="119" t="n">
        <f aca="false">SUM(C7:J7)</f>
        <v>4407</v>
      </c>
    </row>
    <row r="8" customFormat="false" ht="20.1" hidden="false" customHeight="true" outlineLevel="0" collapsed="false">
      <c r="A8" s="120" t="s">
        <v>106</v>
      </c>
      <c r="B8" s="120"/>
      <c r="C8" s="117" t="n">
        <v>1978</v>
      </c>
      <c r="D8" s="117" t="n">
        <v>1074</v>
      </c>
      <c r="E8" s="117" t="n">
        <v>912</v>
      </c>
      <c r="F8" s="117" t="n">
        <v>960</v>
      </c>
      <c r="G8" s="117" t="n">
        <v>975</v>
      </c>
      <c r="H8" s="117" t="n">
        <v>1202</v>
      </c>
      <c r="I8" s="118" t="n">
        <v>1152</v>
      </c>
      <c r="J8" s="117" t="n">
        <v>1185</v>
      </c>
      <c r="K8" s="123" t="n">
        <f aca="false">SUM(C8:J8)</f>
        <v>9438</v>
      </c>
    </row>
    <row r="9" customFormat="false" ht="20.1" hidden="false" customHeight="true" outlineLevel="0" collapsed="false">
      <c r="A9" s="133" t="s">
        <v>120</v>
      </c>
      <c r="B9" s="134" t="s">
        <v>121</v>
      </c>
      <c r="C9" s="121" t="n">
        <v>10</v>
      </c>
      <c r="D9" s="121" t="n">
        <v>2</v>
      </c>
      <c r="E9" s="121" t="n">
        <v>0</v>
      </c>
      <c r="F9" s="121" t="n">
        <v>1</v>
      </c>
      <c r="G9" s="121" t="n">
        <v>1</v>
      </c>
      <c r="H9" s="121" t="n">
        <v>1</v>
      </c>
      <c r="I9" s="122" t="n">
        <v>31</v>
      </c>
      <c r="J9" s="121" t="n">
        <v>1</v>
      </c>
      <c r="K9" s="123" t="n">
        <f aca="false">SUM(C9:J9)</f>
        <v>47</v>
      </c>
    </row>
    <row r="10" customFormat="false" ht="20.1" hidden="false" customHeight="true" outlineLevel="0" collapsed="false">
      <c r="A10" s="133"/>
      <c r="B10" s="134" t="s">
        <v>122</v>
      </c>
      <c r="C10" s="121" t="n">
        <v>1940</v>
      </c>
      <c r="D10" s="121" t="n">
        <v>1068</v>
      </c>
      <c r="E10" s="121" t="n">
        <v>811</v>
      </c>
      <c r="F10" s="121" t="n">
        <v>940</v>
      </c>
      <c r="G10" s="121" t="n">
        <v>952</v>
      </c>
      <c r="H10" s="121" t="n">
        <v>1186</v>
      </c>
      <c r="I10" s="122" t="n">
        <v>1120</v>
      </c>
      <c r="J10" s="121" t="n">
        <v>1147</v>
      </c>
      <c r="K10" s="123" t="n">
        <f aca="false">SUM(C10:J10)</f>
        <v>9164</v>
      </c>
      <c r="M10" s="0" t="s">
        <v>94</v>
      </c>
    </row>
    <row r="11" customFormat="false" ht="20.1" hidden="false" customHeight="true" outlineLevel="0" collapsed="false">
      <c r="A11" s="133"/>
      <c r="B11" s="134" t="s">
        <v>123</v>
      </c>
      <c r="C11" s="121" t="n">
        <v>28</v>
      </c>
      <c r="D11" s="121" t="n">
        <v>4</v>
      </c>
      <c r="E11" s="121" t="n">
        <v>101</v>
      </c>
      <c r="F11" s="121" t="n">
        <v>19</v>
      </c>
      <c r="G11" s="121" t="n">
        <v>22</v>
      </c>
      <c r="H11" s="121" t="n">
        <v>15</v>
      </c>
      <c r="I11" s="122" t="n">
        <v>1</v>
      </c>
      <c r="J11" s="121" t="n">
        <v>37</v>
      </c>
      <c r="K11" s="123" t="n">
        <f aca="false">SUM(C11:J11)</f>
        <v>227</v>
      </c>
    </row>
    <row r="12" customFormat="false" ht="20.1" hidden="false" customHeight="true" outlineLevel="0" collapsed="false">
      <c r="A12" s="120" t="s">
        <v>107</v>
      </c>
      <c r="B12" s="120"/>
      <c r="C12" s="121" t="n">
        <v>1824</v>
      </c>
      <c r="D12" s="121" t="n">
        <v>821</v>
      </c>
      <c r="E12" s="121" t="n">
        <v>730</v>
      </c>
      <c r="F12" s="121" t="n">
        <v>651</v>
      </c>
      <c r="G12" s="121" t="n">
        <v>625</v>
      </c>
      <c r="H12" s="121" t="n">
        <v>800</v>
      </c>
      <c r="I12" s="122" t="n">
        <v>649</v>
      </c>
      <c r="J12" s="121" t="n">
        <v>911</v>
      </c>
      <c r="K12" s="123" t="n">
        <f aca="false">SUM(C12:J12)</f>
        <v>7011</v>
      </c>
    </row>
    <row r="13" customFormat="false" ht="20.1" hidden="false" customHeight="true" outlineLevel="0" collapsed="false">
      <c r="A13" s="133" t="s">
        <v>120</v>
      </c>
      <c r="B13" s="134" t="s">
        <v>121</v>
      </c>
      <c r="C13" s="121" t="n">
        <v>8</v>
      </c>
      <c r="D13" s="121" t="n">
        <v>1</v>
      </c>
      <c r="E13" s="121" t="n">
        <v>1</v>
      </c>
      <c r="F13" s="121" t="n">
        <v>0</v>
      </c>
      <c r="G13" s="121" t="n">
        <v>1</v>
      </c>
      <c r="H13" s="121" t="n">
        <v>2</v>
      </c>
      <c r="I13" s="122" t="n">
        <v>16</v>
      </c>
      <c r="J13" s="121" t="n">
        <v>0</v>
      </c>
      <c r="K13" s="123" t="n">
        <f aca="false">SUM(C13:J13)</f>
        <v>29</v>
      </c>
    </row>
    <row r="14" customFormat="false" ht="20.1" hidden="false" customHeight="true" outlineLevel="0" collapsed="false">
      <c r="A14" s="133"/>
      <c r="B14" s="135" t="s">
        <v>122</v>
      </c>
      <c r="C14" s="121" t="n">
        <v>1341</v>
      </c>
      <c r="D14" s="121" t="n">
        <v>694</v>
      </c>
      <c r="E14" s="121" t="n">
        <v>552</v>
      </c>
      <c r="F14" s="121" t="n">
        <v>485</v>
      </c>
      <c r="G14" s="121" t="n">
        <v>551</v>
      </c>
      <c r="H14" s="121" t="n">
        <v>497</v>
      </c>
      <c r="I14" s="122" t="n">
        <v>232</v>
      </c>
      <c r="J14" s="121" t="n">
        <v>376</v>
      </c>
      <c r="K14" s="123" t="n">
        <f aca="false">SUM(C14:J14)</f>
        <v>4728</v>
      </c>
    </row>
    <row r="15" customFormat="false" ht="20.1" hidden="false" customHeight="true" outlineLevel="0" collapsed="false">
      <c r="A15" s="133"/>
      <c r="B15" s="135" t="s">
        <v>123</v>
      </c>
      <c r="C15" s="121" t="n">
        <v>26</v>
      </c>
      <c r="D15" s="121" t="n">
        <v>22</v>
      </c>
      <c r="E15" s="121" t="n">
        <v>112</v>
      </c>
      <c r="F15" s="121" t="n">
        <v>24</v>
      </c>
      <c r="G15" s="121" t="n">
        <v>18</v>
      </c>
      <c r="H15" s="121" t="n">
        <v>22</v>
      </c>
      <c r="I15" s="122" t="n">
        <v>35</v>
      </c>
      <c r="J15" s="121" t="n">
        <v>76</v>
      </c>
      <c r="K15" s="123" t="n">
        <f aca="false">SUM(C15:J15)</f>
        <v>335</v>
      </c>
    </row>
    <row r="16" customFormat="false" ht="20.1" hidden="false" customHeight="true" outlineLevel="0" collapsed="false">
      <c r="A16" s="133"/>
      <c r="B16" s="135" t="s">
        <v>124</v>
      </c>
      <c r="C16" s="121" t="n">
        <v>449</v>
      </c>
      <c r="D16" s="121" t="n">
        <v>104</v>
      </c>
      <c r="E16" s="121" t="n">
        <v>65</v>
      </c>
      <c r="F16" s="121" t="n">
        <v>142</v>
      </c>
      <c r="G16" s="121" t="n">
        <v>55</v>
      </c>
      <c r="H16" s="121" t="n">
        <v>279</v>
      </c>
      <c r="I16" s="122" t="n">
        <v>366</v>
      </c>
      <c r="J16" s="121" t="n">
        <v>459</v>
      </c>
      <c r="K16" s="123" t="n">
        <f aca="false">SUM(C16:J16)</f>
        <v>1919</v>
      </c>
    </row>
    <row r="17" customFormat="false" ht="20.1" hidden="false" customHeight="true" outlineLevel="0" collapsed="false">
      <c r="A17" s="124" t="s">
        <v>108</v>
      </c>
      <c r="B17" s="124"/>
      <c r="C17" s="126" t="n">
        <v>1010</v>
      </c>
      <c r="D17" s="126" t="n">
        <v>728</v>
      </c>
      <c r="E17" s="126" t="n">
        <v>413</v>
      </c>
      <c r="F17" s="126" t="n">
        <v>771</v>
      </c>
      <c r="G17" s="126" t="n">
        <v>468</v>
      </c>
      <c r="H17" s="126" t="n">
        <v>633</v>
      </c>
      <c r="I17" s="136" t="n">
        <v>2001</v>
      </c>
      <c r="J17" s="126" t="n">
        <v>810</v>
      </c>
      <c r="K17" s="128" t="n">
        <f aca="false">SUM(C17:J17)</f>
        <v>6834</v>
      </c>
    </row>
    <row r="18" customFormat="false" ht="13.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</row>
    <row r="31" customFormat="false" ht="12.7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</row>
    <row r="33" customFormat="false" ht="12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2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</row>
    <row r="41" customFormat="false" ht="12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2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2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10" min="4" style="0" width="9.7"/>
    <col collapsed="false" customWidth="true" hidden="false" outlineLevel="0" max="11" min="11" style="0" width="12.28"/>
  </cols>
  <sheetData>
    <row r="1" s="144" customFormat="true" ht="18.95" hidden="false" customHeight="true" outlineLevel="0" collapsed="false">
      <c r="A1" s="23" t="s">
        <v>10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95" hidden="false" customHeight="true" outlineLevel="0" collapsed="false">
      <c r="A3" s="107" t="s">
        <v>13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0.1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20.1" hidden="false" customHeight="true" outlineLevel="0" collapsed="false">
      <c r="A5" s="110"/>
      <c r="B5" s="110"/>
      <c r="C5" s="157" t="s">
        <v>110</v>
      </c>
      <c r="D5" s="157"/>
      <c r="E5" s="157"/>
      <c r="F5" s="157"/>
      <c r="G5" s="157"/>
      <c r="H5" s="157"/>
      <c r="I5" s="157"/>
      <c r="J5" s="157"/>
      <c r="K5" s="158" t="s">
        <v>104</v>
      </c>
    </row>
    <row r="6" customFormat="false" ht="39.95" hidden="false" customHeight="true" outlineLevel="0" collapsed="false">
      <c r="A6" s="110"/>
      <c r="B6" s="110"/>
      <c r="C6" s="113" t="s">
        <v>111</v>
      </c>
      <c r="D6" s="114" t="s">
        <v>112</v>
      </c>
      <c r="E6" s="114" t="s">
        <v>113</v>
      </c>
      <c r="F6" s="114" t="s">
        <v>114</v>
      </c>
      <c r="G6" s="114" t="s">
        <v>115</v>
      </c>
      <c r="H6" s="131" t="s">
        <v>128</v>
      </c>
      <c r="I6" s="132" t="s">
        <v>117</v>
      </c>
      <c r="J6" s="115" t="s">
        <v>118</v>
      </c>
      <c r="K6" s="158"/>
    </row>
    <row r="7" customFormat="false" ht="20.1" hidden="false" customHeight="true" outlineLevel="0" collapsed="false">
      <c r="A7" s="116" t="s">
        <v>105</v>
      </c>
      <c r="B7" s="116"/>
      <c r="C7" s="147" t="n">
        <v>96</v>
      </c>
      <c r="D7" s="148" t="n">
        <v>7</v>
      </c>
      <c r="E7" s="148" t="n">
        <v>14</v>
      </c>
      <c r="F7" s="148" t="n">
        <v>3</v>
      </c>
      <c r="G7" s="148" t="n">
        <v>54</v>
      </c>
      <c r="H7" s="148" t="n">
        <v>36</v>
      </c>
      <c r="I7" s="150" t="n">
        <v>143</v>
      </c>
      <c r="J7" s="151" t="n">
        <v>8</v>
      </c>
      <c r="K7" s="119" t="n">
        <f aca="false">SUM(C7:J7)</f>
        <v>361</v>
      </c>
    </row>
    <row r="8" customFormat="false" ht="20.1" hidden="false" customHeight="true" outlineLevel="0" collapsed="false">
      <c r="A8" s="120" t="s">
        <v>106</v>
      </c>
      <c r="B8" s="120"/>
      <c r="C8" s="117" t="n">
        <v>1233</v>
      </c>
      <c r="D8" s="117" t="n">
        <v>216</v>
      </c>
      <c r="E8" s="117" t="n">
        <v>209</v>
      </c>
      <c r="F8" s="117" t="n">
        <v>361</v>
      </c>
      <c r="G8" s="117" t="n">
        <v>295</v>
      </c>
      <c r="H8" s="117" t="n">
        <v>374</v>
      </c>
      <c r="I8" s="118" t="n">
        <v>245</v>
      </c>
      <c r="J8" s="117" t="n">
        <v>470</v>
      </c>
      <c r="K8" s="123" t="n">
        <f aca="false">SUM(C8:J8)</f>
        <v>3403</v>
      </c>
    </row>
    <row r="9" customFormat="false" ht="20.1" hidden="false" customHeight="true" outlineLevel="0" collapsed="false">
      <c r="A9" s="120" t="s">
        <v>107</v>
      </c>
      <c r="B9" s="120"/>
      <c r="C9" s="121" t="n">
        <v>1241</v>
      </c>
      <c r="D9" s="121" t="n">
        <v>217</v>
      </c>
      <c r="E9" s="121" t="n">
        <v>205</v>
      </c>
      <c r="F9" s="121" t="n">
        <v>358</v>
      </c>
      <c r="G9" s="121" t="n">
        <v>341</v>
      </c>
      <c r="H9" s="121" t="n">
        <v>387</v>
      </c>
      <c r="I9" s="122" t="n">
        <v>264</v>
      </c>
      <c r="J9" s="121" t="n">
        <v>472</v>
      </c>
      <c r="K9" s="123" t="n">
        <f aca="false">SUM(C9:J9)</f>
        <v>3485</v>
      </c>
    </row>
    <row r="10" customFormat="false" ht="20.1" hidden="false" customHeight="true" outlineLevel="0" collapsed="false">
      <c r="A10" s="133" t="s">
        <v>120</v>
      </c>
      <c r="B10" s="134" t="s">
        <v>123</v>
      </c>
      <c r="C10" s="121" t="n">
        <v>1239</v>
      </c>
      <c r="D10" s="121" t="n">
        <v>217</v>
      </c>
      <c r="E10" s="121" t="n">
        <v>205</v>
      </c>
      <c r="F10" s="121" t="n">
        <v>350</v>
      </c>
      <c r="G10" s="121" t="n">
        <v>336</v>
      </c>
      <c r="H10" s="121" t="n">
        <v>383</v>
      </c>
      <c r="I10" s="122" t="n">
        <v>264</v>
      </c>
      <c r="J10" s="121" t="n">
        <v>439</v>
      </c>
      <c r="K10" s="123" t="n">
        <f aca="false">SUM(C10:J10)</f>
        <v>3433</v>
      </c>
    </row>
    <row r="11" customFormat="false" ht="20.1" hidden="false" customHeight="true" outlineLevel="0" collapsed="false">
      <c r="A11" s="133"/>
      <c r="B11" s="134" t="s">
        <v>124</v>
      </c>
      <c r="C11" s="121" t="n">
        <v>2</v>
      </c>
      <c r="D11" s="121" t="n">
        <v>0</v>
      </c>
      <c r="E11" s="121" t="n">
        <v>0</v>
      </c>
      <c r="F11" s="121" t="n">
        <v>8</v>
      </c>
      <c r="G11" s="121" t="n">
        <v>5</v>
      </c>
      <c r="H11" s="121" t="n">
        <v>3</v>
      </c>
      <c r="I11" s="122" t="n">
        <v>0</v>
      </c>
      <c r="J11" s="121" t="n">
        <v>33</v>
      </c>
      <c r="K11" s="123" t="n">
        <f aca="false">SUM(C11:J11)</f>
        <v>51</v>
      </c>
    </row>
    <row r="12" customFormat="false" ht="20.1" hidden="false" customHeight="true" outlineLevel="0" collapsed="false">
      <c r="A12" s="124" t="s">
        <v>108</v>
      </c>
      <c r="B12" s="124"/>
      <c r="C12" s="126" t="n">
        <v>88</v>
      </c>
      <c r="D12" s="126" t="n">
        <v>6</v>
      </c>
      <c r="E12" s="126" t="n">
        <v>18</v>
      </c>
      <c r="F12" s="126" t="n">
        <v>6</v>
      </c>
      <c r="G12" s="126" t="n">
        <v>8</v>
      </c>
      <c r="H12" s="126" t="n">
        <v>23</v>
      </c>
      <c r="I12" s="136" t="n">
        <v>124</v>
      </c>
      <c r="J12" s="126" t="n">
        <v>6</v>
      </c>
      <c r="K12" s="128" t="n">
        <f aca="false">SUM(C12:J12)</f>
        <v>279</v>
      </c>
    </row>
    <row r="13" customFormat="false" ht="13.5" hidden="false" customHeight="false" outlineLevel="0" collapsed="false">
      <c r="A13" s="159"/>
      <c r="B13" s="159"/>
      <c r="C13" s="107"/>
      <c r="D13" s="107"/>
      <c r="E13" s="107"/>
      <c r="F13" s="107"/>
      <c r="G13" s="107"/>
      <c r="H13" s="107"/>
      <c r="I13" s="107"/>
      <c r="J13" s="107"/>
      <c r="K13" s="107"/>
    </row>
    <row r="14" customFormat="false" ht="12.75" hidden="false" customHeight="false" outlineLevel="0" collapsed="false">
      <c r="A14" s="159"/>
      <c r="B14" s="159"/>
      <c r="C14" s="107"/>
      <c r="D14" s="107"/>
      <c r="E14" s="107"/>
      <c r="F14" s="107"/>
      <c r="G14" s="107"/>
      <c r="H14" s="107"/>
      <c r="I14" s="107"/>
      <c r="J14" s="107"/>
      <c r="K14" s="107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</row>
    <row r="31" customFormat="false" ht="12.7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</row>
    <row r="33" customFormat="false" ht="12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2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</row>
    <row r="41" customFormat="false" ht="12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2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2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</row>
  </sheetData>
  <mergeCells count="9">
    <mergeCell ref="A1:K1"/>
    <mergeCell ref="A5:B6"/>
    <mergeCell ref="C5:J5"/>
    <mergeCell ref="K5:K6"/>
    <mergeCell ref="A7:B7"/>
    <mergeCell ref="A8:B8"/>
    <mergeCell ref="A9:B9"/>
    <mergeCell ref="A10:A11"/>
    <mergeCell ref="A12:B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84"/>
    <col collapsed="false" customWidth="true" hidden="false" outlineLevel="0" max="3" min="3" style="0" width="10.99"/>
    <col collapsed="false" customWidth="true" hidden="false" outlineLevel="0" max="10" min="4" style="0" width="9.7"/>
    <col collapsed="false" customWidth="true" hidden="false" outlineLevel="0" max="11" min="11" style="0" width="12.28"/>
  </cols>
  <sheetData>
    <row r="1" s="106" customFormat="true" ht="18.75" hidden="false" customHeight="true" outlineLevel="0" collapsed="false">
      <c r="A1" s="23" t="s">
        <v>10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false" outlineLevel="0" collapsed="false">
      <c r="A3" s="107" t="s">
        <v>13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0.1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20.1" hidden="false" customHeight="true" outlineLevel="0" collapsed="false">
      <c r="A5" s="110"/>
      <c r="B5" s="110"/>
      <c r="C5" s="160" t="s">
        <v>110</v>
      </c>
      <c r="D5" s="160"/>
      <c r="E5" s="160"/>
      <c r="F5" s="160"/>
      <c r="G5" s="160"/>
      <c r="H5" s="160"/>
      <c r="I5" s="160"/>
      <c r="J5" s="160"/>
      <c r="K5" s="158" t="s">
        <v>104</v>
      </c>
    </row>
    <row r="6" customFormat="false" ht="39.95" hidden="false" customHeight="true" outlineLevel="0" collapsed="false">
      <c r="A6" s="110"/>
      <c r="B6" s="110"/>
      <c r="C6" s="113" t="s">
        <v>111</v>
      </c>
      <c r="D6" s="114" t="s">
        <v>112</v>
      </c>
      <c r="E6" s="114" t="s">
        <v>113</v>
      </c>
      <c r="F6" s="114" t="s">
        <v>114</v>
      </c>
      <c r="G6" s="114" t="s">
        <v>115</v>
      </c>
      <c r="H6" s="131" t="s">
        <v>128</v>
      </c>
      <c r="I6" s="132" t="s">
        <v>117</v>
      </c>
      <c r="J6" s="132" t="s">
        <v>118</v>
      </c>
      <c r="K6" s="158"/>
    </row>
    <row r="7" customFormat="false" ht="20.1" hidden="false" customHeight="true" outlineLevel="0" collapsed="false">
      <c r="A7" s="116" t="s">
        <v>105</v>
      </c>
      <c r="B7" s="116"/>
      <c r="C7" s="161" t="n">
        <v>11</v>
      </c>
      <c r="D7" s="149" t="n">
        <v>2</v>
      </c>
      <c r="E7" s="149" t="n">
        <v>0</v>
      </c>
      <c r="F7" s="149" t="n">
        <v>2</v>
      </c>
      <c r="G7" s="149" t="n">
        <v>1</v>
      </c>
      <c r="H7" s="149" t="n">
        <v>1</v>
      </c>
      <c r="I7" s="149" t="n">
        <v>0</v>
      </c>
      <c r="J7" s="149" t="n">
        <v>0</v>
      </c>
      <c r="K7" s="123" t="n">
        <f aca="false">SUM(C7:J7)</f>
        <v>17</v>
      </c>
    </row>
    <row r="8" customFormat="false" ht="20.1" hidden="false" customHeight="true" outlineLevel="0" collapsed="false">
      <c r="A8" s="120" t="s">
        <v>107</v>
      </c>
      <c r="B8" s="120"/>
      <c r="C8" s="152" t="n">
        <v>4</v>
      </c>
      <c r="D8" s="152" t="n">
        <v>0</v>
      </c>
      <c r="E8" s="152" t="n">
        <v>0</v>
      </c>
      <c r="F8" s="152" t="n">
        <v>0</v>
      </c>
      <c r="G8" s="152" t="n">
        <v>0</v>
      </c>
      <c r="H8" s="152" t="n">
        <v>1</v>
      </c>
      <c r="I8" s="152" t="n">
        <v>0</v>
      </c>
      <c r="J8" s="152" t="n">
        <v>0</v>
      </c>
      <c r="K8" s="123" t="n">
        <f aca="false">SUM(C8:J8)</f>
        <v>5</v>
      </c>
    </row>
    <row r="9" customFormat="false" ht="20.1" hidden="false" customHeight="true" outlineLevel="0" collapsed="false">
      <c r="A9" s="133" t="s">
        <v>120</v>
      </c>
      <c r="B9" s="134" t="s">
        <v>121</v>
      </c>
      <c r="C9" s="153" t="n">
        <v>0</v>
      </c>
      <c r="D9" s="153" t="n">
        <v>0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0</v>
      </c>
      <c r="K9" s="123" t="n">
        <f aca="false">SUM(C9:J9)</f>
        <v>0</v>
      </c>
    </row>
    <row r="10" customFormat="false" ht="20.1" hidden="false" customHeight="true" outlineLevel="0" collapsed="false">
      <c r="A10" s="133"/>
      <c r="B10" s="134" t="s">
        <v>122</v>
      </c>
      <c r="C10" s="153" t="n">
        <v>0</v>
      </c>
      <c r="D10" s="153" t="n">
        <v>0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23" t="n">
        <f aca="false">SUM(C10:J10)</f>
        <v>0</v>
      </c>
    </row>
    <row r="11" customFormat="false" ht="20.1" hidden="false" customHeight="true" outlineLevel="0" collapsed="false">
      <c r="A11" s="133"/>
      <c r="B11" s="134" t="s">
        <v>123</v>
      </c>
      <c r="C11" s="153" t="n">
        <v>0</v>
      </c>
      <c r="D11" s="153" t="n">
        <v>0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23" t="n">
        <f aca="false">SUM(C11:J11)</f>
        <v>0</v>
      </c>
    </row>
    <row r="12" customFormat="false" ht="20.1" hidden="false" customHeight="true" outlineLevel="0" collapsed="false">
      <c r="A12" s="133"/>
      <c r="B12" s="134" t="s">
        <v>124</v>
      </c>
      <c r="C12" s="153" t="n">
        <v>4</v>
      </c>
      <c r="D12" s="153" t="n">
        <v>0</v>
      </c>
      <c r="E12" s="153" t="n">
        <v>0</v>
      </c>
      <c r="F12" s="153" t="n">
        <v>0</v>
      </c>
      <c r="G12" s="153" t="n">
        <v>0</v>
      </c>
      <c r="H12" s="153" t="n">
        <v>1</v>
      </c>
      <c r="I12" s="153" t="n">
        <v>0</v>
      </c>
      <c r="J12" s="153" t="n">
        <v>0</v>
      </c>
      <c r="K12" s="123" t="n">
        <f aca="false">SUM(C12:J12)</f>
        <v>5</v>
      </c>
    </row>
    <row r="13" customFormat="false" ht="20.1" hidden="false" customHeight="true" outlineLevel="0" collapsed="false">
      <c r="A13" s="124" t="s">
        <v>108</v>
      </c>
      <c r="B13" s="124"/>
      <c r="C13" s="155" t="n">
        <v>7</v>
      </c>
      <c r="D13" s="155" t="n">
        <v>2</v>
      </c>
      <c r="E13" s="155" t="n">
        <v>0</v>
      </c>
      <c r="F13" s="155" t="n">
        <v>2</v>
      </c>
      <c r="G13" s="155" t="n">
        <v>1</v>
      </c>
      <c r="H13" s="155" t="n">
        <v>0</v>
      </c>
      <c r="I13" s="155" t="n">
        <v>0</v>
      </c>
      <c r="J13" s="155" t="n">
        <v>0</v>
      </c>
      <c r="K13" s="128" t="n">
        <f aca="false">SUM(C13:J13)</f>
        <v>12</v>
      </c>
    </row>
    <row r="14" customFormat="false" ht="13.5" hidden="false" customHeight="false" outlineLevel="0" collapsed="false">
      <c r="A14" s="159"/>
      <c r="B14" s="159"/>
      <c r="C14" s="107"/>
      <c r="D14" s="107"/>
      <c r="E14" s="107"/>
      <c r="F14" s="107"/>
      <c r="G14" s="107"/>
      <c r="H14" s="107"/>
      <c r="I14" s="107"/>
      <c r="J14" s="107"/>
      <c r="K14" s="107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2.75" hidden="false" customHeight="false" outlineLevel="0" collapsed="false">
      <c r="A20" s="107"/>
      <c r="B20" s="146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</row>
    <row r="31" customFormat="false" ht="12.7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</row>
    <row r="33" customFormat="false" ht="12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2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</row>
    <row r="41" customFormat="false" ht="12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2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2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</row>
  </sheetData>
  <mergeCells count="8">
    <mergeCell ref="A1:K1"/>
    <mergeCell ref="A5:B6"/>
    <mergeCell ref="C5:J5"/>
    <mergeCell ref="K5:K6"/>
    <mergeCell ref="A7:B7"/>
    <mergeCell ref="A8:B8"/>
    <mergeCell ref="A9:A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99"/>
    <col collapsed="false" customWidth="true" hidden="false" outlineLevel="0" max="3" min="3" style="0" width="11.99"/>
    <col collapsed="false" customWidth="true" hidden="false" outlineLevel="0" max="10" min="4" style="0" width="9.7"/>
    <col collapsed="false" customWidth="true" hidden="false" outlineLevel="0" max="11" min="11" style="0" width="12.28"/>
  </cols>
  <sheetData>
    <row r="1" s="106" customFormat="true" ht="18.95" hidden="false" customHeight="true" outlineLevel="0" collapsed="false">
      <c r="A1" s="23" t="s">
        <v>10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false" outlineLevel="0" collapsed="false">
      <c r="A3" s="130" t="s">
        <v>133</v>
      </c>
      <c r="B3" s="130"/>
      <c r="C3" s="130"/>
      <c r="D3" s="107"/>
      <c r="E3" s="107"/>
      <c r="F3" s="107"/>
      <c r="G3" s="107"/>
      <c r="H3" s="107"/>
      <c r="I3" s="107"/>
      <c r="J3" s="107"/>
      <c r="K3" s="107"/>
    </row>
    <row r="4" customFormat="false" ht="20.1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20.1" hidden="false" customHeight="true" outlineLevel="0" collapsed="false">
      <c r="A5" s="110"/>
      <c r="B5" s="110"/>
      <c r="C5" s="157" t="s">
        <v>110</v>
      </c>
      <c r="D5" s="157"/>
      <c r="E5" s="157"/>
      <c r="F5" s="157"/>
      <c r="G5" s="157"/>
      <c r="H5" s="157"/>
      <c r="I5" s="157"/>
      <c r="J5" s="157"/>
      <c r="K5" s="158" t="s">
        <v>104</v>
      </c>
    </row>
    <row r="6" customFormat="false" ht="39.95" hidden="false" customHeight="true" outlineLevel="0" collapsed="false">
      <c r="A6" s="110"/>
      <c r="B6" s="110"/>
      <c r="C6" s="113" t="s">
        <v>111</v>
      </c>
      <c r="D6" s="114" t="s">
        <v>112</v>
      </c>
      <c r="E6" s="114" t="s">
        <v>113</v>
      </c>
      <c r="F6" s="114" t="s">
        <v>114</v>
      </c>
      <c r="G6" s="114" t="s">
        <v>115</v>
      </c>
      <c r="H6" s="131" t="s">
        <v>128</v>
      </c>
      <c r="I6" s="132" t="s">
        <v>117</v>
      </c>
      <c r="J6" s="115" t="s">
        <v>118</v>
      </c>
      <c r="K6" s="158"/>
    </row>
    <row r="7" customFormat="false" ht="27.95" hidden="false" customHeight="true" outlineLevel="0" collapsed="false">
      <c r="A7" s="116" t="s">
        <v>105</v>
      </c>
      <c r="B7" s="116"/>
      <c r="C7" s="162" t="n">
        <v>14</v>
      </c>
      <c r="D7" s="163" t="n">
        <v>5</v>
      </c>
      <c r="E7" s="163" t="n">
        <v>3</v>
      </c>
      <c r="F7" s="163" t="n">
        <v>4</v>
      </c>
      <c r="G7" s="163" t="n">
        <v>5</v>
      </c>
      <c r="H7" s="163" t="n">
        <v>3</v>
      </c>
      <c r="I7" s="163" t="n">
        <v>15</v>
      </c>
      <c r="J7" s="164" t="n">
        <v>1</v>
      </c>
      <c r="K7" s="119" t="n">
        <f aca="false">SUM(C7:J7)</f>
        <v>50</v>
      </c>
    </row>
    <row r="8" customFormat="false" ht="27.95" hidden="false" customHeight="true" outlineLevel="0" collapsed="false">
      <c r="A8" s="120" t="s">
        <v>106</v>
      </c>
      <c r="B8" s="120"/>
      <c r="C8" s="117" t="n">
        <v>6</v>
      </c>
      <c r="D8" s="117" t="n">
        <v>0</v>
      </c>
      <c r="E8" s="117" t="n">
        <v>0</v>
      </c>
      <c r="F8" s="117" t="n">
        <v>2</v>
      </c>
      <c r="G8" s="117" t="n">
        <v>0</v>
      </c>
      <c r="H8" s="117" t="n">
        <v>0</v>
      </c>
      <c r="I8" s="118" t="n">
        <v>2</v>
      </c>
      <c r="J8" s="117" t="n">
        <v>0</v>
      </c>
      <c r="K8" s="123" t="n">
        <f aca="false">SUM(C8:J8)</f>
        <v>10</v>
      </c>
    </row>
    <row r="9" customFormat="false" ht="27.95" hidden="false" customHeight="true" outlineLevel="0" collapsed="false">
      <c r="A9" s="120" t="s">
        <v>107</v>
      </c>
      <c r="B9" s="120"/>
      <c r="C9" s="121" t="n">
        <v>11</v>
      </c>
      <c r="D9" s="121" t="n">
        <v>0</v>
      </c>
      <c r="E9" s="121" t="n">
        <v>2</v>
      </c>
      <c r="F9" s="121" t="n">
        <v>2</v>
      </c>
      <c r="G9" s="121" t="n">
        <v>4</v>
      </c>
      <c r="H9" s="121" t="n">
        <v>1</v>
      </c>
      <c r="I9" s="122" t="n">
        <v>3</v>
      </c>
      <c r="J9" s="121" t="n">
        <v>0</v>
      </c>
      <c r="K9" s="123" t="n">
        <f aca="false">SUM(C9:J9)</f>
        <v>23</v>
      </c>
    </row>
    <row r="10" customFormat="false" ht="27.95" hidden="false" customHeight="true" outlineLevel="0" collapsed="false">
      <c r="A10" s="133" t="s">
        <v>134</v>
      </c>
      <c r="B10" s="165" t="s">
        <v>135</v>
      </c>
      <c r="C10" s="166" t="n">
        <v>2</v>
      </c>
      <c r="D10" s="167" t="n">
        <v>0</v>
      </c>
      <c r="E10" s="167" t="n">
        <v>2</v>
      </c>
      <c r="F10" s="167" t="n">
        <v>0</v>
      </c>
      <c r="G10" s="167" t="n">
        <v>1</v>
      </c>
      <c r="H10" s="167" t="n">
        <v>0</v>
      </c>
      <c r="I10" s="167" t="n">
        <v>0</v>
      </c>
      <c r="J10" s="168" t="n">
        <v>0</v>
      </c>
      <c r="K10" s="123" t="n">
        <f aca="false">SUM(C10:J10)</f>
        <v>5</v>
      </c>
      <c r="L10" s="169"/>
    </row>
    <row r="11" customFormat="false" ht="27.95" hidden="false" customHeight="true" outlineLevel="0" collapsed="false">
      <c r="A11" s="133"/>
      <c r="B11" s="134" t="s">
        <v>136</v>
      </c>
      <c r="C11" s="170" t="n">
        <v>9</v>
      </c>
      <c r="D11" s="171" t="n">
        <v>0</v>
      </c>
      <c r="E11" s="171" t="n">
        <v>0</v>
      </c>
      <c r="F11" s="171" t="n">
        <v>0</v>
      </c>
      <c r="G11" s="171" t="n">
        <v>0</v>
      </c>
      <c r="H11" s="171" t="n">
        <v>0</v>
      </c>
      <c r="I11" s="171" t="n">
        <v>0</v>
      </c>
      <c r="J11" s="172" t="n">
        <v>0</v>
      </c>
      <c r="K11" s="154" t="n">
        <f aca="false">SUM(C11:J11)</f>
        <v>9</v>
      </c>
    </row>
    <row r="12" customFormat="false" ht="27.95" hidden="false" customHeight="true" outlineLevel="0" collapsed="false">
      <c r="A12" s="133"/>
      <c r="B12" s="134" t="s">
        <v>124</v>
      </c>
      <c r="C12" s="167" t="n">
        <v>0</v>
      </c>
      <c r="D12" s="167" t="n">
        <v>0</v>
      </c>
      <c r="E12" s="167" t="n">
        <v>0</v>
      </c>
      <c r="F12" s="167" t="n">
        <v>2</v>
      </c>
      <c r="G12" s="167" t="n">
        <v>3</v>
      </c>
      <c r="H12" s="167" t="n">
        <v>1</v>
      </c>
      <c r="I12" s="173" t="n">
        <v>3</v>
      </c>
      <c r="J12" s="167" t="n">
        <v>0</v>
      </c>
      <c r="K12" s="123" t="n">
        <f aca="false">SUM(C12:J12)</f>
        <v>9</v>
      </c>
    </row>
    <row r="13" customFormat="false" ht="27.95" hidden="false" customHeight="true" outlineLevel="0" collapsed="false">
      <c r="A13" s="124" t="s">
        <v>108</v>
      </c>
      <c r="B13" s="124"/>
      <c r="C13" s="174" t="n">
        <v>9</v>
      </c>
      <c r="D13" s="175" t="n">
        <v>5</v>
      </c>
      <c r="E13" s="175" t="n">
        <v>1</v>
      </c>
      <c r="F13" s="175" t="n">
        <v>4</v>
      </c>
      <c r="G13" s="175" t="n">
        <v>1</v>
      </c>
      <c r="H13" s="175" t="n">
        <v>2</v>
      </c>
      <c r="I13" s="175" t="n">
        <v>14</v>
      </c>
      <c r="J13" s="176" t="n">
        <v>1</v>
      </c>
      <c r="K13" s="128" t="n">
        <f aca="false">SUM(C13:J13)</f>
        <v>37</v>
      </c>
    </row>
    <row r="14" customFormat="false" ht="13.5" hidden="false" customHeight="false" outlineLevel="0" collapsed="false">
      <c r="A14" s="107"/>
      <c r="B14" s="107"/>
      <c r="C14" s="177"/>
      <c r="D14" s="177"/>
      <c r="E14" s="177"/>
      <c r="F14" s="177"/>
      <c r="G14" s="177"/>
      <c r="H14" s="177"/>
      <c r="I14" s="177"/>
      <c r="J14" s="177"/>
      <c r="K14" s="107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</row>
    <row r="31" customFormat="false" ht="12.7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</row>
    <row r="33" customFormat="false" ht="12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2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</row>
    <row r="41" customFormat="false" ht="12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2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2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</row>
  </sheetData>
  <mergeCells count="10">
    <mergeCell ref="A1:K1"/>
    <mergeCell ref="A3:C3"/>
    <mergeCell ref="A5:B6"/>
    <mergeCell ref="C5:J5"/>
    <mergeCell ref="K5:K6"/>
    <mergeCell ref="A7:B7"/>
    <mergeCell ref="A8:B8"/>
    <mergeCell ref="A9:B9"/>
    <mergeCell ref="A10:A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" width="2.13"/>
    <col collapsed="false" customWidth="true" hidden="false" outlineLevel="0" max="3" min="3" style="0" width="107.42"/>
    <col collapsed="false" customWidth="true" hidden="false" outlineLevel="0" max="9" min="9" style="0" width="14.7"/>
  </cols>
  <sheetData>
    <row r="1" customFormat="false" ht="17.1" hidden="false" customHeight="true" outlineLevel="0" collapsed="false">
      <c r="A1" s="7" t="s">
        <v>40</v>
      </c>
      <c r="B1" s="7"/>
      <c r="C1" s="7"/>
    </row>
    <row r="2" customFormat="false" ht="17.1" hidden="false" customHeight="true" outlineLevel="0" collapsed="false">
      <c r="A2" s="8"/>
      <c r="B2" s="9"/>
      <c r="C2" s="8"/>
    </row>
    <row r="3" customFormat="false" ht="17.1" hidden="false" customHeight="true" outlineLevel="0" collapsed="false">
      <c r="A3" s="8"/>
      <c r="B3" s="9"/>
      <c r="C3" s="8"/>
    </row>
    <row r="4" customFormat="false" ht="17.1" hidden="false" customHeight="true" outlineLevel="0" collapsed="false">
      <c r="A4" s="10" t="s">
        <v>41</v>
      </c>
      <c r="B4" s="11" t="s">
        <v>42</v>
      </c>
      <c r="C4" s="12" t="s">
        <v>43</v>
      </c>
    </row>
    <row r="5" customFormat="false" ht="17.1" hidden="false" customHeight="true" outlineLevel="0" collapsed="false">
      <c r="A5" s="10" t="s">
        <v>44</v>
      </c>
      <c r="B5" s="11" t="s">
        <v>42</v>
      </c>
      <c r="C5" s="12" t="s">
        <v>45</v>
      </c>
    </row>
    <row r="6" customFormat="false" ht="17.1" hidden="false" customHeight="true" outlineLevel="0" collapsed="false">
      <c r="A6" s="10" t="s">
        <v>46</v>
      </c>
      <c r="B6" s="11" t="s">
        <v>42</v>
      </c>
      <c r="C6" s="12" t="s">
        <v>47</v>
      </c>
    </row>
    <row r="7" customFormat="false" ht="17.1" hidden="false" customHeight="true" outlineLevel="0" collapsed="false">
      <c r="A7" s="10"/>
      <c r="B7" s="11" t="s">
        <v>42</v>
      </c>
      <c r="C7" s="12" t="s">
        <v>48</v>
      </c>
    </row>
    <row r="8" customFormat="false" ht="6.75" hidden="false" customHeight="true" outlineLevel="0" collapsed="false">
      <c r="A8" s="10"/>
      <c r="B8" s="11"/>
      <c r="C8" s="12"/>
    </row>
    <row r="9" customFormat="false" ht="17.1" hidden="false" customHeight="true" outlineLevel="0" collapsed="false">
      <c r="A9" s="10" t="s">
        <v>49</v>
      </c>
      <c r="B9" s="11" t="s">
        <v>42</v>
      </c>
      <c r="C9" s="12" t="s">
        <v>50</v>
      </c>
    </row>
    <row r="10" customFormat="false" ht="17.1" hidden="false" customHeight="true" outlineLevel="0" collapsed="false">
      <c r="A10" s="10"/>
      <c r="B10" s="11" t="s">
        <v>42</v>
      </c>
      <c r="C10" s="12" t="s">
        <v>51</v>
      </c>
    </row>
    <row r="11" customFormat="false" ht="6.75" hidden="false" customHeight="true" outlineLevel="0" collapsed="false">
      <c r="A11" s="10"/>
      <c r="B11" s="11"/>
      <c r="C11" s="12"/>
    </row>
    <row r="12" customFormat="false" ht="17.1" hidden="false" customHeight="true" outlineLevel="0" collapsed="false">
      <c r="A12" s="10" t="s">
        <v>52</v>
      </c>
      <c r="B12" s="11" t="s">
        <v>42</v>
      </c>
      <c r="C12" s="12" t="s">
        <v>53</v>
      </c>
    </row>
    <row r="13" customFormat="false" ht="17.1" hidden="false" customHeight="true" outlineLevel="0" collapsed="false">
      <c r="A13" s="10"/>
      <c r="B13" s="11" t="s">
        <v>42</v>
      </c>
      <c r="C13" s="12" t="s">
        <v>54</v>
      </c>
    </row>
    <row r="14" customFormat="false" ht="17.1" hidden="false" customHeight="true" outlineLevel="0" collapsed="false">
      <c r="A14" s="10"/>
      <c r="B14" s="11" t="s">
        <v>42</v>
      </c>
      <c r="C14" s="12" t="s">
        <v>55</v>
      </c>
    </row>
    <row r="15" customFormat="false" ht="6.75" hidden="false" customHeight="true" outlineLevel="0" collapsed="false">
      <c r="A15" s="10"/>
      <c r="B15" s="11"/>
      <c r="C15" s="12"/>
    </row>
    <row r="16" customFormat="false" ht="17.1" hidden="false" customHeight="true" outlineLevel="0" collapsed="false">
      <c r="A16" s="10" t="s">
        <v>56</v>
      </c>
      <c r="B16" s="11" t="s">
        <v>42</v>
      </c>
      <c r="C16" s="12" t="s">
        <v>57</v>
      </c>
    </row>
    <row r="17" customFormat="false" ht="17.1" hidden="false" customHeight="true" outlineLevel="0" collapsed="false">
      <c r="A17" s="10" t="s">
        <v>58</v>
      </c>
      <c r="B17" s="11" t="s">
        <v>42</v>
      </c>
      <c r="C17" s="12" t="s">
        <v>59</v>
      </c>
    </row>
    <row r="18" customFormat="false" ht="17.1" hidden="false" customHeight="true" outlineLevel="0" collapsed="false">
      <c r="A18" s="10" t="s">
        <v>60</v>
      </c>
      <c r="B18" s="11" t="s">
        <v>42</v>
      </c>
      <c r="C18" s="12" t="s">
        <v>61</v>
      </c>
    </row>
    <row r="19" customFormat="false" ht="17.1" hidden="false" customHeight="true" outlineLevel="0" collapsed="false">
      <c r="A19" s="10" t="s">
        <v>62</v>
      </c>
      <c r="B19" s="11" t="s">
        <v>42</v>
      </c>
      <c r="C19" s="12" t="s">
        <v>63</v>
      </c>
    </row>
    <row r="20" customFormat="false" ht="17.1" hidden="false" customHeight="true" outlineLevel="0" collapsed="false">
      <c r="A20" s="10"/>
      <c r="B20" s="11" t="s">
        <v>42</v>
      </c>
      <c r="C20" s="12" t="s">
        <v>64</v>
      </c>
    </row>
    <row r="21" customFormat="false" ht="6.75" hidden="false" customHeight="true" outlineLevel="0" collapsed="false">
      <c r="A21" s="10"/>
      <c r="B21" s="11"/>
      <c r="C21" s="12"/>
    </row>
    <row r="22" customFormat="false" ht="17.1" hidden="false" customHeight="true" outlineLevel="0" collapsed="false">
      <c r="A22" s="10" t="s">
        <v>65</v>
      </c>
      <c r="B22" s="11" t="s">
        <v>42</v>
      </c>
      <c r="C22" s="13" t="s">
        <v>66</v>
      </c>
      <c r="D22" s="14"/>
      <c r="E22" s="14"/>
      <c r="F22" s="14"/>
      <c r="G22" s="14"/>
      <c r="H22" s="14"/>
      <c r="I22" s="14"/>
    </row>
    <row r="23" customFormat="false" ht="17.1" hidden="false" customHeight="true" outlineLevel="0" collapsed="false">
      <c r="A23" s="10"/>
      <c r="B23" s="11"/>
      <c r="C23" s="13" t="s">
        <v>67</v>
      </c>
      <c r="D23" s="14"/>
      <c r="E23" s="14"/>
      <c r="F23" s="14"/>
      <c r="G23" s="14"/>
      <c r="H23" s="14"/>
      <c r="I23" s="14"/>
    </row>
    <row r="24" customFormat="false" ht="6.75" hidden="false" customHeight="true" outlineLevel="0" collapsed="false">
      <c r="A24" s="10"/>
      <c r="B24" s="11"/>
      <c r="C24" s="12"/>
    </row>
    <row r="25" customFormat="false" ht="17.1" hidden="false" customHeight="true" outlineLevel="0" collapsed="false">
      <c r="A25" s="10" t="s">
        <v>68</v>
      </c>
      <c r="B25" s="11" t="s">
        <v>42</v>
      </c>
      <c r="C25" s="13" t="s">
        <v>69</v>
      </c>
      <c r="D25" s="14"/>
      <c r="E25" s="14"/>
      <c r="F25" s="14"/>
      <c r="G25" s="14"/>
      <c r="H25" s="14"/>
      <c r="I25" s="14"/>
    </row>
    <row r="26" customFormat="false" ht="17.1" hidden="false" customHeight="true" outlineLevel="0" collapsed="false">
      <c r="A26" s="10" t="s">
        <v>70</v>
      </c>
      <c r="B26" s="11" t="s">
        <v>42</v>
      </c>
      <c r="C26" s="12" t="s">
        <v>71</v>
      </c>
      <c r="D26" s="15"/>
      <c r="E26" s="15"/>
      <c r="F26" s="15"/>
      <c r="G26" s="15"/>
      <c r="H26" s="15"/>
      <c r="I26" s="15"/>
    </row>
    <row r="27" customFormat="false" ht="17.1" hidden="false" customHeight="true" outlineLevel="0" collapsed="false">
      <c r="A27" s="10" t="s">
        <v>72</v>
      </c>
      <c r="B27" s="11" t="s">
        <v>42</v>
      </c>
      <c r="C27" s="13" t="s">
        <v>73</v>
      </c>
      <c r="D27" s="16"/>
      <c r="E27" s="16"/>
      <c r="F27" s="16"/>
      <c r="G27" s="16"/>
      <c r="H27" s="16"/>
      <c r="I27" s="16"/>
    </row>
    <row r="28" customFormat="false" ht="17.1" hidden="false" customHeight="true" outlineLevel="0" collapsed="false">
      <c r="A28" s="10" t="s">
        <v>74</v>
      </c>
      <c r="B28" s="11" t="s">
        <v>42</v>
      </c>
      <c r="C28" s="13" t="s">
        <v>75</v>
      </c>
      <c r="D28" s="14"/>
      <c r="E28" s="14"/>
      <c r="F28" s="14"/>
      <c r="G28" s="14"/>
      <c r="H28" s="14"/>
      <c r="I28" s="14"/>
    </row>
    <row r="29" customFormat="false" ht="17.1" hidden="false" customHeight="true" outlineLevel="0" collapsed="false">
      <c r="A29" s="10" t="s">
        <v>76</v>
      </c>
      <c r="B29" s="11" t="s">
        <v>42</v>
      </c>
      <c r="C29" s="12" t="s">
        <v>77</v>
      </c>
      <c r="D29" s="15"/>
      <c r="E29" s="17"/>
      <c r="F29" s="17"/>
      <c r="G29" s="17"/>
      <c r="H29" s="17"/>
      <c r="I29" s="17"/>
    </row>
    <row r="30" customFormat="false" ht="17.1" hidden="false" customHeight="true" outlineLevel="0" collapsed="false">
      <c r="A30" s="10" t="s">
        <v>78</v>
      </c>
      <c r="B30" s="11" t="s">
        <v>42</v>
      </c>
      <c r="C30" s="12" t="s">
        <v>79</v>
      </c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A31" s="19"/>
      <c r="B31" s="20"/>
      <c r="C31" s="21" t="s">
        <v>80</v>
      </c>
      <c r="D31" s="15"/>
      <c r="E31" s="15"/>
      <c r="F31" s="15"/>
      <c r="G31" s="15"/>
      <c r="H31" s="15"/>
      <c r="I31" s="15"/>
    </row>
  </sheetData>
  <mergeCells count="1">
    <mergeCell ref="A1:C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8.7"/>
    <col collapsed="false" customWidth="true" hidden="false" outlineLevel="0" max="4" min="3" style="22" width="10.71"/>
    <col collapsed="false" customWidth="true" hidden="false" outlineLevel="0" max="13" min="5" style="22" width="9.7"/>
    <col collapsed="false" customWidth="false" hidden="false" outlineLevel="0" max="257" min="14" style="22" width="9.14"/>
  </cols>
  <sheetData>
    <row r="1" customFormat="false" ht="16.5" hidden="false" customHeight="true" outlineLevel="0" collapsed="false">
      <c r="A1" s="23" t="s">
        <v>8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</row>
    <row r="2" customFormat="fals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</row>
    <row r="3" customFormat="false" ht="34.5" hidden="false" customHeight="true" outlineLevel="0" collapsed="false">
      <c r="A3" s="27" t="s">
        <v>82</v>
      </c>
      <c r="B3" s="28" t="s">
        <v>83</v>
      </c>
      <c r="C3" s="28" t="s">
        <v>84</v>
      </c>
      <c r="D3" s="28" t="s">
        <v>85</v>
      </c>
      <c r="E3" s="29" t="s">
        <v>86</v>
      </c>
      <c r="F3" s="29"/>
      <c r="G3" s="29"/>
      <c r="H3" s="29"/>
      <c r="I3" s="29"/>
      <c r="J3" s="29"/>
      <c r="K3" s="29"/>
      <c r="L3" s="29"/>
      <c r="M3" s="29"/>
      <c r="N3" s="30"/>
    </row>
    <row r="4" customFormat="false" ht="20.25" hidden="false" customHeight="true" outlineLevel="0" collapsed="false">
      <c r="A4" s="27"/>
      <c r="B4" s="28"/>
      <c r="C4" s="28"/>
      <c r="D4" s="28"/>
      <c r="E4" s="31" t="s">
        <v>41</v>
      </c>
      <c r="F4" s="31" t="s">
        <v>46</v>
      </c>
      <c r="G4" s="31" t="s">
        <v>87</v>
      </c>
      <c r="H4" s="31" t="s">
        <v>52</v>
      </c>
      <c r="I4" s="31" t="s">
        <v>88</v>
      </c>
      <c r="J4" s="31" t="s">
        <v>62</v>
      </c>
      <c r="K4" s="31" t="s">
        <v>44</v>
      </c>
      <c r="L4" s="31" t="s">
        <v>56</v>
      </c>
      <c r="M4" s="32" t="s">
        <v>60</v>
      </c>
      <c r="N4" s="30"/>
    </row>
    <row r="5" customFormat="false" ht="16.5" hidden="false" customHeight="true" outlineLevel="0" collapsed="false">
      <c r="A5" s="33" t="s">
        <v>89</v>
      </c>
      <c r="B5" s="34" t="n">
        <v>2012</v>
      </c>
      <c r="C5" s="35" t="n">
        <v>36594</v>
      </c>
      <c r="D5" s="35" t="n">
        <v>61277</v>
      </c>
      <c r="E5" s="36" t="n">
        <v>79</v>
      </c>
      <c r="F5" s="35" t="n">
        <v>3932</v>
      </c>
      <c r="G5" s="35" t="n">
        <v>69054</v>
      </c>
      <c r="H5" s="35" t="n">
        <v>983</v>
      </c>
      <c r="I5" s="35" t="n">
        <v>2635</v>
      </c>
      <c r="J5" s="35" t="n">
        <v>479</v>
      </c>
      <c r="K5" s="35" t="n">
        <v>1381</v>
      </c>
      <c r="L5" s="37" t="n">
        <v>0</v>
      </c>
      <c r="M5" s="38" t="n">
        <v>0</v>
      </c>
      <c r="N5" s="39"/>
    </row>
    <row r="6" customFormat="false" ht="16.5" hidden="false" customHeight="true" outlineLevel="0" collapsed="false">
      <c r="A6" s="33"/>
      <c r="B6" s="34" t="n">
        <v>2013</v>
      </c>
      <c r="C6" s="35" t="n">
        <v>39674</v>
      </c>
      <c r="D6" s="35" t="n">
        <v>46711</v>
      </c>
      <c r="E6" s="36" t="n">
        <v>77</v>
      </c>
      <c r="F6" s="35" t="n">
        <v>3988</v>
      </c>
      <c r="G6" s="35" t="n">
        <v>75677</v>
      </c>
      <c r="H6" s="35" t="n">
        <v>1123</v>
      </c>
      <c r="I6" s="35" t="n">
        <v>2733</v>
      </c>
      <c r="J6" s="35" t="n">
        <v>482</v>
      </c>
      <c r="K6" s="35" t="n">
        <v>1507</v>
      </c>
      <c r="L6" s="37" t="n">
        <v>0</v>
      </c>
      <c r="M6" s="38" t="n">
        <v>0</v>
      </c>
      <c r="N6" s="40"/>
    </row>
    <row r="7" customFormat="false" ht="16.5" hidden="false" customHeight="true" outlineLevel="0" collapsed="false">
      <c r="A7" s="33"/>
      <c r="B7" s="34" t="n">
        <v>2014</v>
      </c>
      <c r="C7" s="35" t="n">
        <v>38387</v>
      </c>
      <c r="D7" s="35" t="n">
        <v>20803</v>
      </c>
      <c r="E7" s="36" t="n">
        <v>74</v>
      </c>
      <c r="F7" s="35" t="n">
        <v>4044</v>
      </c>
      <c r="G7" s="35" t="n">
        <v>77944</v>
      </c>
      <c r="H7" s="35" t="n">
        <v>1217</v>
      </c>
      <c r="I7" s="35" t="n">
        <v>2799</v>
      </c>
      <c r="J7" s="35" t="n">
        <v>478</v>
      </c>
      <c r="K7" s="35" t="n">
        <v>1677</v>
      </c>
      <c r="L7" s="37" t="n">
        <v>0</v>
      </c>
      <c r="M7" s="38" t="n">
        <v>0</v>
      </c>
      <c r="N7" s="40"/>
    </row>
    <row r="8" customFormat="false" ht="16.5" hidden="false" customHeight="true" outlineLevel="0" collapsed="false">
      <c r="A8" s="33"/>
      <c r="B8" s="34" t="n">
        <v>2015</v>
      </c>
      <c r="C8" s="35" t="n">
        <v>40114</v>
      </c>
      <c r="D8" s="35" t="n">
        <v>40896</v>
      </c>
      <c r="E8" s="36" t="n">
        <v>72</v>
      </c>
      <c r="F8" s="35" t="n">
        <v>4093</v>
      </c>
      <c r="G8" s="35" t="n">
        <v>80166</v>
      </c>
      <c r="H8" s="35" t="n">
        <v>1222</v>
      </c>
      <c r="I8" s="35" t="n">
        <v>2776</v>
      </c>
      <c r="J8" s="35" t="n">
        <v>478</v>
      </c>
      <c r="K8" s="35" t="n">
        <v>2126</v>
      </c>
      <c r="L8" s="37" t="n">
        <v>0</v>
      </c>
      <c r="M8" s="38" t="n">
        <v>0</v>
      </c>
      <c r="N8" s="40"/>
    </row>
    <row r="9" customFormat="false" ht="16.5" hidden="false" customHeight="true" outlineLevel="0" collapsed="false">
      <c r="A9" s="33"/>
      <c r="B9" s="41" t="n">
        <v>2016</v>
      </c>
      <c r="C9" s="42" t="n">
        <v>40735</v>
      </c>
      <c r="D9" s="42" t="n">
        <v>47924</v>
      </c>
      <c r="E9" s="43" t="n">
        <v>70</v>
      </c>
      <c r="F9" s="42" t="n">
        <v>4114</v>
      </c>
      <c r="G9" s="42" t="n">
        <v>84045</v>
      </c>
      <c r="H9" s="42" t="n">
        <v>1244</v>
      </c>
      <c r="I9" s="42" t="n">
        <v>2753</v>
      </c>
      <c r="J9" s="42" t="n">
        <v>482</v>
      </c>
      <c r="K9" s="42" t="n">
        <v>2610</v>
      </c>
      <c r="L9" s="43" t="n">
        <v>0</v>
      </c>
      <c r="M9" s="44" t="n">
        <v>0</v>
      </c>
      <c r="N9" s="40"/>
      <c r="O9" s="45"/>
    </row>
    <row r="10" customFormat="false" ht="16.5" hidden="false" customHeight="true" outlineLevel="0" collapsed="false">
      <c r="A10" s="46" t="s">
        <v>90</v>
      </c>
      <c r="B10" s="47" t="n">
        <v>2012</v>
      </c>
      <c r="C10" s="48" t="n">
        <v>8427</v>
      </c>
      <c r="D10" s="48" t="n">
        <v>16419</v>
      </c>
      <c r="E10" s="49" t="n">
        <v>26</v>
      </c>
      <c r="F10" s="48" t="n">
        <v>466</v>
      </c>
      <c r="G10" s="48" t="n">
        <v>19018</v>
      </c>
      <c r="H10" s="48" t="n">
        <v>127</v>
      </c>
      <c r="I10" s="48" t="n">
        <v>818</v>
      </c>
      <c r="J10" s="48" t="n">
        <v>282</v>
      </c>
      <c r="K10" s="48" t="n">
        <v>174</v>
      </c>
      <c r="L10" s="50" t="n">
        <v>0</v>
      </c>
      <c r="M10" s="51" t="n">
        <v>0</v>
      </c>
      <c r="N10" s="40"/>
      <c r="O10" s="45"/>
    </row>
    <row r="11" customFormat="false" ht="16.5" hidden="false" customHeight="true" outlineLevel="0" collapsed="false">
      <c r="A11" s="46"/>
      <c r="B11" s="34" t="n">
        <v>2013</v>
      </c>
      <c r="C11" s="35" t="n">
        <v>10685</v>
      </c>
      <c r="D11" s="35" t="n">
        <v>15451</v>
      </c>
      <c r="E11" s="36" t="n">
        <v>25</v>
      </c>
      <c r="F11" s="35" t="n">
        <v>461</v>
      </c>
      <c r="G11" s="35" t="n">
        <v>21180</v>
      </c>
      <c r="H11" s="35" t="n">
        <v>128</v>
      </c>
      <c r="I11" s="35" t="n">
        <v>1008</v>
      </c>
      <c r="J11" s="35" t="n">
        <v>279</v>
      </c>
      <c r="K11" s="35" t="n">
        <v>210</v>
      </c>
      <c r="L11" s="37" t="n">
        <v>0</v>
      </c>
      <c r="M11" s="38" t="n">
        <v>0</v>
      </c>
      <c r="N11" s="40"/>
      <c r="O11" s="45"/>
    </row>
    <row r="12" customFormat="false" ht="16.5" hidden="false" customHeight="true" outlineLevel="0" collapsed="false">
      <c r="A12" s="46"/>
      <c r="B12" s="34" t="n">
        <v>2014</v>
      </c>
      <c r="C12" s="35" t="n">
        <v>9666</v>
      </c>
      <c r="D12" s="35" t="n">
        <v>12485</v>
      </c>
      <c r="E12" s="36" t="n">
        <v>25</v>
      </c>
      <c r="F12" s="35" t="n">
        <v>471</v>
      </c>
      <c r="G12" s="35" t="n">
        <v>21734</v>
      </c>
      <c r="H12" s="35" t="n">
        <v>132</v>
      </c>
      <c r="I12" s="35" t="n">
        <v>1100</v>
      </c>
      <c r="J12" s="35" t="n">
        <v>282</v>
      </c>
      <c r="K12" s="35" t="n">
        <v>222</v>
      </c>
      <c r="L12" s="37" t="n">
        <v>0</v>
      </c>
      <c r="M12" s="38" t="n">
        <v>0</v>
      </c>
      <c r="N12" s="40"/>
      <c r="O12" s="45"/>
    </row>
    <row r="13" customFormat="false" ht="16.5" hidden="false" customHeight="true" outlineLevel="0" collapsed="false">
      <c r="A13" s="46"/>
      <c r="B13" s="34" t="n">
        <v>2015</v>
      </c>
      <c r="C13" s="35" t="n">
        <v>10084</v>
      </c>
      <c r="D13" s="35" t="n">
        <v>11892</v>
      </c>
      <c r="E13" s="36" t="n">
        <v>26</v>
      </c>
      <c r="F13" s="35" t="n">
        <v>473</v>
      </c>
      <c r="G13" s="35" t="n">
        <v>22062</v>
      </c>
      <c r="H13" s="35" t="n">
        <v>134</v>
      </c>
      <c r="I13" s="35" t="n">
        <v>1083</v>
      </c>
      <c r="J13" s="35" t="n">
        <v>255</v>
      </c>
      <c r="K13" s="35" t="n">
        <v>242</v>
      </c>
      <c r="L13" s="37" t="n">
        <v>0</v>
      </c>
      <c r="M13" s="38" t="n">
        <v>0</v>
      </c>
      <c r="N13" s="40"/>
      <c r="O13" s="45"/>
    </row>
    <row r="14" customFormat="false" ht="16.5" hidden="false" customHeight="true" outlineLevel="0" collapsed="false">
      <c r="A14" s="46"/>
      <c r="B14" s="41" t="n">
        <v>2016</v>
      </c>
      <c r="C14" s="42" t="n">
        <v>11168</v>
      </c>
      <c r="D14" s="42" t="n">
        <v>11871</v>
      </c>
      <c r="E14" s="52" t="n">
        <v>26</v>
      </c>
      <c r="F14" s="42" t="n">
        <v>471</v>
      </c>
      <c r="G14" s="42" t="n">
        <v>23069</v>
      </c>
      <c r="H14" s="42" t="n">
        <v>138</v>
      </c>
      <c r="I14" s="42" t="n">
        <v>1081</v>
      </c>
      <c r="J14" s="42" t="n">
        <v>250</v>
      </c>
      <c r="K14" s="42" t="n">
        <v>269</v>
      </c>
      <c r="L14" s="53" t="n">
        <v>0</v>
      </c>
      <c r="M14" s="54" t="n">
        <v>0</v>
      </c>
      <c r="N14" s="40"/>
      <c r="O14" s="45"/>
    </row>
    <row r="15" customFormat="false" ht="16.5" hidden="false" customHeight="true" outlineLevel="0" collapsed="false">
      <c r="A15" s="46" t="s">
        <v>91</v>
      </c>
      <c r="B15" s="47" t="n">
        <v>2012</v>
      </c>
      <c r="C15" s="55" t="n">
        <v>7231</v>
      </c>
      <c r="D15" s="55" t="n">
        <v>12069</v>
      </c>
      <c r="E15" s="56" t="n">
        <v>29</v>
      </c>
      <c r="F15" s="55" t="n">
        <v>339</v>
      </c>
      <c r="G15" s="55" t="n">
        <v>15834</v>
      </c>
      <c r="H15" s="55" t="n">
        <v>78</v>
      </c>
      <c r="I15" s="55" t="n">
        <v>685</v>
      </c>
      <c r="J15" s="55" t="n">
        <v>174</v>
      </c>
      <c r="K15" s="55" t="n">
        <v>166</v>
      </c>
      <c r="L15" s="56" t="n">
        <v>0</v>
      </c>
      <c r="M15" s="57" t="n">
        <v>0</v>
      </c>
      <c r="N15" s="40"/>
      <c r="O15" s="45"/>
    </row>
    <row r="16" customFormat="false" ht="16.5" hidden="false" customHeight="true" outlineLevel="0" collapsed="false">
      <c r="A16" s="46"/>
      <c r="B16" s="34" t="n">
        <v>2013</v>
      </c>
      <c r="C16" s="58" t="n">
        <v>8766</v>
      </c>
      <c r="D16" s="58" t="n">
        <v>10414</v>
      </c>
      <c r="E16" s="59" t="n">
        <v>29</v>
      </c>
      <c r="F16" s="58" t="n">
        <v>317</v>
      </c>
      <c r="G16" s="58" t="n">
        <v>17466</v>
      </c>
      <c r="H16" s="58" t="n">
        <v>77</v>
      </c>
      <c r="I16" s="58" t="n">
        <v>782</v>
      </c>
      <c r="J16" s="58" t="n">
        <v>168</v>
      </c>
      <c r="K16" s="58" t="n">
        <v>178</v>
      </c>
      <c r="L16" s="59" t="n">
        <v>0</v>
      </c>
      <c r="M16" s="60" t="n">
        <v>0</v>
      </c>
      <c r="N16" s="40"/>
      <c r="O16" s="45"/>
    </row>
    <row r="17" customFormat="false" ht="16.5" hidden="false" customHeight="true" outlineLevel="0" collapsed="false">
      <c r="A17" s="46"/>
      <c r="B17" s="34" t="n">
        <v>2014</v>
      </c>
      <c r="C17" s="58" t="n">
        <v>8587</v>
      </c>
      <c r="D17" s="58" t="n">
        <v>8767</v>
      </c>
      <c r="E17" s="59" t="n">
        <v>29</v>
      </c>
      <c r="F17" s="58" t="n">
        <v>289</v>
      </c>
      <c r="G17" s="58" t="n">
        <v>17421</v>
      </c>
      <c r="H17" s="58" t="n">
        <v>71</v>
      </c>
      <c r="I17" s="58" t="n">
        <v>919</v>
      </c>
      <c r="J17" s="58" t="n">
        <v>151</v>
      </c>
      <c r="K17" s="58" t="n">
        <v>199</v>
      </c>
      <c r="L17" s="59" t="n">
        <v>0</v>
      </c>
      <c r="M17" s="60" t="n">
        <v>0</v>
      </c>
      <c r="N17" s="40"/>
      <c r="O17" s="45"/>
    </row>
    <row r="18" customFormat="false" ht="16.5" hidden="false" customHeight="true" outlineLevel="0" collapsed="false">
      <c r="A18" s="46"/>
      <c r="B18" s="34" t="n">
        <v>2015</v>
      </c>
      <c r="C18" s="58" t="n">
        <v>8508</v>
      </c>
      <c r="D18" s="58" t="n">
        <v>8396</v>
      </c>
      <c r="E18" s="59" t="n">
        <v>29</v>
      </c>
      <c r="F18" s="58" t="n">
        <v>276</v>
      </c>
      <c r="G18" s="58" t="n">
        <v>17084</v>
      </c>
      <c r="H18" s="58" t="n">
        <v>65</v>
      </c>
      <c r="I18" s="58" t="n">
        <v>925</v>
      </c>
      <c r="J18" s="58" t="n">
        <v>147</v>
      </c>
      <c r="K18" s="58" t="n">
        <v>203</v>
      </c>
      <c r="L18" s="59" t="n">
        <v>0</v>
      </c>
      <c r="M18" s="60" t="n">
        <v>0</v>
      </c>
      <c r="N18" s="40"/>
      <c r="O18" s="45"/>
    </row>
    <row r="19" customFormat="false" ht="16.5" hidden="false" customHeight="true" outlineLevel="0" collapsed="false">
      <c r="A19" s="46"/>
      <c r="B19" s="41" t="n">
        <v>2016</v>
      </c>
      <c r="C19" s="61" t="n">
        <v>9262</v>
      </c>
      <c r="D19" s="61" t="n">
        <v>8304</v>
      </c>
      <c r="E19" s="62" t="n">
        <v>28</v>
      </c>
      <c r="F19" s="61" t="n">
        <v>270</v>
      </c>
      <c r="G19" s="61" t="n">
        <v>17460</v>
      </c>
      <c r="H19" s="61" t="n">
        <v>63</v>
      </c>
      <c r="I19" s="61" t="n">
        <v>912</v>
      </c>
      <c r="J19" s="61" t="n">
        <v>142</v>
      </c>
      <c r="K19" s="61" t="n">
        <v>217</v>
      </c>
      <c r="L19" s="62" t="n">
        <v>0</v>
      </c>
      <c r="M19" s="63" t="n">
        <v>0</v>
      </c>
      <c r="N19" s="40"/>
      <c r="O19" s="45"/>
    </row>
    <row r="20" customFormat="false" ht="16.5" hidden="false" customHeight="true" outlineLevel="0" collapsed="false">
      <c r="A20" s="64" t="s">
        <v>92</v>
      </c>
      <c r="B20" s="65" t="n">
        <v>2012</v>
      </c>
      <c r="C20" s="66" t="e">
        <f aca="false">'1.PR-agenda OR(BA-TN)'!C10+'1.PR-agenda OR(BA-TN)'!C15+'1.PR-agenda OR(BA-TN)'!C20+'2.PR-agenda OR(NR-BB)'!C10+'2.PR-agenda OR(NR-BB)'!C15+'2.PR-agenda OR(NR-BB)'!C20+'3.PR-agenda OR(PO-KE)'!C10+'3.PR-agenda OR(PO-KE)'!C15</f>
        <v>#VALUE!</v>
      </c>
      <c r="D20" s="66" t="e">
        <f aca="false">'1.PR-agenda OR(BA-TN)'!D10+'1.PR-agenda OR(BA-TN)'!D15+'1.PR-agenda OR(BA-TN)'!D20+'2.PR-agenda OR(NR-BB)'!D10+'2.PR-agenda OR(NR-BB)'!D15+'2.PR-agenda OR(NR-BB)'!D20+'3.PR-agenda OR(PO-KE)'!D10+'3.PR-agenda OR(PO-KE)'!D15</f>
        <v>#VALUE!</v>
      </c>
      <c r="E20" s="67" t="e">
        <f aca="false">'1.PR-agenda OR(BA-TN)'!E10+'1.PR-agenda OR(BA-TN)'!E15+'1.PR-agenda OR(BA-TN)'!E20+'2.PR-agenda OR(NR-BB)'!E10+'2.PR-agenda OR(NR-BB)'!E15+'2.PR-agenda OR(NR-BB)'!E20+'3.PR-agenda OR(PO-KE)'!E10+'3.PR-agenda OR(PO-KE)'!E15</f>
        <v>#VALUE!</v>
      </c>
      <c r="F20" s="66" t="e">
        <f aca="false">'1.PR-agenda OR(BA-TN)'!F10+'1.PR-agenda OR(BA-TN)'!F15+'1.PR-agenda OR(BA-TN)'!F20+'2.PR-agenda OR(NR-BB)'!F10+'2.PR-agenda OR(NR-BB)'!F15+'2.PR-agenda OR(NR-BB)'!F20+'3.PR-agenda OR(PO-KE)'!F10+'3.PR-agenda OR(PO-KE)'!F15</f>
        <v>#VALUE!</v>
      </c>
      <c r="G20" s="66" t="e">
        <f aca="false">'1.PR-agenda OR(BA-TN)'!G10+'1.PR-agenda OR(BA-TN)'!G15+'1.PR-agenda OR(BA-TN)'!G20+'2.PR-agenda OR(NR-BB)'!G10+'2.PR-agenda OR(NR-BB)'!G15+'2.PR-agenda OR(NR-BB)'!G20+'3.PR-agenda OR(PO-KE)'!G10+'3.PR-agenda OR(PO-KE)'!G15</f>
        <v>#VALUE!</v>
      </c>
      <c r="H20" s="66" t="e">
        <f aca="false">'1.PR-agenda OR(BA-TN)'!H10+'1.PR-agenda OR(BA-TN)'!H15+'1.PR-agenda OR(BA-TN)'!H20+'2.PR-agenda OR(NR-BB)'!H10+'2.PR-agenda OR(NR-BB)'!H15+'2.PR-agenda OR(NR-BB)'!H20+'3.PR-agenda OR(PO-KE)'!H10+'3.PR-agenda OR(PO-KE)'!H15</f>
        <v>#VALUE!</v>
      </c>
      <c r="I20" s="66" t="e">
        <f aca="false">'1.PR-agenda OR(BA-TN)'!I10+'1.PR-agenda OR(BA-TN)'!I15+'1.PR-agenda OR(BA-TN)'!I20+'2.PR-agenda OR(NR-BB)'!I10+'2.PR-agenda OR(NR-BB)'!I15+'2.PR-agenda OR(NR-BB)'!I20+'3.PR-agenda OR(PO-KE)'!I10+'3.PR-agenda OR(PO-KE)'!I15</f>
        <v>#VALUE!</v>
      </c>
      <c r="J20" s="66" t="e">
        <f aca="false">'1.PR-agenda OR(BA-TN)'!J10+'1.PR-agenda OR(BA-TN)'!J15+'1.PR-agenda OR(BA-TN)'!J20+'2.PR-agenda OR(NR-BB)'!J10+'2.PR-agenda OR(NR-BB)'!J15+'2.PR-agenda OR(NR-BB)'!J20+'3.PR-agenda OR(PO-KE)'!J10+'3.PR-agenda OR(PO-KE)'!J15</f>
        <v>#VALUE!</v>
      </c>
      <c r="K20" s="66" t="e">
        <f aca="false">'1.PR-agenda OR(BA-TN)'!K10+'1.PR-agenda OR(BA-TN)'!K15+'1.PR-agenda OR(BA-TN)'!K20+'2.PR-agenda OR(NR-BB)'!K10+'2.PR-agenda OR(NR-BB)'!K15+'2.PR-agenda OR(NR-BB)'!K20+'3.PR-agenda OR(PO-KE)'!K10+'3.PR-agenda OR(PO-KE)'!K15</f>
        <v>#VALUE!</v>
      </c>
      <c r="L20" s="68" t="n">
        <v>2</v>
      </c>
      <c r="M20" s="69" t="n">
        <v>160</v>
      </c>
      <c r="N20" s="40"/>
      <c r="O20" s="45"/>
      <c r="R20" s="70"/>
    </row>
    <row r="21" customFormat="false" ht="16.5" hidden="false" customHeight="true" outlineLevel="0" collapsed="false">
      <c r="A21" s="64"/>
      <c r="B21" s="31" t="n">
        <v>2013</v>
      </c>
      <c r="C21" s="71" t="e">
        <f aca="false">'1.PR-agenda OR(BA-TN)'!C11+'1.PR-agenda OR(BA-TN)'!C16+'1.PR-agenda OR(BA-TN)'!C21+'2.PR-agenda OR(NR-BB)'!C11+'2.PR-agenda OR(NR-BB)'!C16+'2.PR-agenda OR(NR-BB)'!C21+'3.PR-agenda OR(PO-KE)'!C11+'3.PR-agenda OR(PO-KE)'!C16</f>
        <v>#VALUE!</v>
      </c>
      <c r="D21" s="71" t="e">
        <f aca="false">'1.PR-agenda OR(BA-TN)'!D11+'1.PR-agenda OR(BA-TN)'!D16+'1.PR-agenda OR(BA-TN)'!D21+'2.PR-agenda OR(NR-BB)'!D11+'2.PR-agenda OR(NR-BB)'!D16+'2.PR-agenda OR(NR-BB)'!D21+'3.PR-agenda OR(PO-KE)'!D11+'3.PR-agenda OR(PO-KE)'!D16</f>
        <v>#VALUE!</v>
      </c>
      <c r="E21" s="72" t="e">
        <f aca="false">'1.PR-agenda OR(BA-TN)'!E11+'1.PR-agenda OR(BA-TN)'!E16+'1.PR-agenda OR(BA-TN)'!E21+'2.PR-agenda OR(NR-BB)'!E11+'2.PR-agenda OR(NR-BB)'!E16+'2.PR-agenda OR(NR-BB)'!E21+'3.PR-agenda OR(PO-KE)'!E11+'3.PR-agenda OR(PO-KE)'!E16</f>
        <v>#VALUE!</v>
      </c>
      <c r="F21" s="71" t="e">
        <f aca="false">'1.PR-agenda OR(BA-TN)'!F11+'1.PR-agenda OR(BA-TN)'!F16+'1.PR-agenda OR(BA-TN)'!F21+'2.PR-agenda OR(NR-BB)'!F11+'2.PR-agenda OR(NR-BB)'!F16+'2.PR-agenda OR(NR-BB)'!F21+'3.PR-agenda OR(PO-KE)'!F11+'3.PR-agenda OR(PO-KE)'!F16</f>
        <v>#VALUE!</v>
      </c>
      <c r="G21" s="71" t="e">
        <f aca="false">'1.PR-agenda OR(BA-TN)'!G11+'1.PR-agenda OR(BA-TN)'!G16+'1.PR-agenda OR(BA-TN)'!G21+'2.PR-agenda OR(NR-BB)'!G11+'2.PR-agenda OR(NR-BB)'!G16+'2.PR-agenda OR(NR-BB)'!G21+'3.PR-agenda OR(PO-KE)'!G11+'3.PR-agenda OR(PO-KE)'!G16</f>
        <v>#VALUE!</v>
      </c>
      <c r="H21" s="71" t="e">
        <f aca="false">'1.PR-agenda OR(BA-TN)'!H11+'1.PR-agenda OR(BA-TN)'!H16+'1.PR-agenda OR(BA-TN)'!H21+'2.PR-agenda OR(NR-BB)'!H11+'2.PR-agenda OR(NR-BB)'!H16+'2.PR-agenda OR(NR-BB)'!H21+'3.PR-agenda OR(PO-KE)'!H11+'3.PR-agenda OR(PO-KE)'!H16</f>
        <v>#VALUE!</v>
      </c>
      <c r="I21" s="71" t="e">
        <f aca="false">'1.PR-agenda OR(BA-TN)'!I11+'1.PR-agenda OR(BA-TN)'!I16+'1.PR-agenda OR(BA-TN)'!I21+'2.PR-agenda OR(NR-BB)'!I11+'2.PR-agenda OR(NR-BB)'!I16+'2.PR-agenda OR(NR-BB)'!I21+'3.PR-agenda OR(PO-KE)'!I11+'3.PR-agenda OR(PO-KE)'!I16</f>
        <v>#VALUE!</v>
      </c>
      <c r="J21" s="71" t="e">
        <f aca="false">'1.PR-agenda OR(BA-TN)'!J11+'1.PR-agenda OR(BA-TN)'!J16+'1.PR-agenda OR(BA-TN)'!J21+'2.PR-agenda OR(NR-BB)'!J11+'2.PR-agenda OR(NR-BB)'!J16+'2.PR-agenda OR(NR-BB)'!J21+'3.PR-agenda OR(PO-KE)'!J11+'3.PR-agenda OR(PO-KE)'!J16</f>
        <v>#VALUE!</v>
      </c>
      <c r="K21" s="71" t="e">
        <f aca="false">'1.PR-agenda OR(BA-TN)'!K11+'1.PR-agenda OR(BA-TN)'!K16+'1.PR-agenda OR(BA-TN)'!K21+'2.PR-agenda OR(NR-BB)'!K11+'2.PR-agenda OR(NR-BB)'!K16+'2.PR-agenda OR(NR-BB)'!K21+'3.PR-agenda OR(PO-KE)'!K11+'3.PR-agenda OR(PO-KE)'!K16</f>
        <v>#VALUE!</v>
      </c>
      <c r="L21" s="73" t="n">
        <v>2</v>
      </c>
      <c r="M21" s="74" t="n">
        <v>160</v>
      </c>
      <c r="N21" s="40"/>
      <c r="O21" s="45"/>
      <c r="R21" s="70"/>
    </row>
    <row r="22" customFormat="false" ht="16.5" hidden="false" customHeight="true" outlineLevel="0" collapsed="false">
      <c r="A22" s="64"/>
      <c r="B22" s="31" t="n">
        <v>2014</v>
      </c>
      <c r="C22" s="71" t="e">
        <f aca="false">'1.PR-agenda OR(BA-TN)'!C12+'1.PR-agenda OR(BA-TN)'!C17+'1.PR-agenda OR(BA-TN)'!C22+'2.PR-agenda OR(NR-BB)'!C12+'2.PR-agenda OR(NR-BB)'!C17+'2.PR-agenda OR(NR-BB)'!C22+'3.PR-agenda OR(PO-KE)'!C12+'3.PR-agenda OR(PO-KE)'!C17</f>
        <v>#VALUE!</v>
      </c>
      <c r="D22" s="71" t="e">
        <f aca="false">'1.PR-agenda OR(BA-TN)'!D12+'1.PR-agenda OR(BA-TN)'!D17+'1.PR-agenda OR(BA-TN)'!D22+'2.PR-agenda OR(NR-BB)'!D12+'2.PR-agenda OR(NR-BB)'!D17+'2.PR-agenda OR(NR-BB)'!D22+'3.PR-agenda OR(PO-KE)'!D12+'3.PR-agenda OR(PO-KE)'!D17</f>
        <v>#VALUE!</v>
      </c>
      <c r="E22" s="72" t="e">
        <f aca="false">'1.PR-agenda OR(BA-TN)'!E12+'1.PR-agenda OR(BA-TN)'!E17+'1.PR-agenda OR(BA-TN)'!E22+'2.PR-agenda OR(NR-BB)'!E12+'2.PR-agenda OR(NR-BB)'!E17+'2.PR-agenda OR(NR-BB)'!E22+'3.PR-agenda OR(PO-KE)'!E12+'3.PR-agenda OR(PO-KE)'!E17</f>
        <v>#VALUE!</v>
      </c>
      <c r="F22" s="71" t="e">
        <f aca="false">'1.PR-agenda OR(BA-TN)'!F12+'1.PR-agenda OR(BA-TN)'!F17+'1.PR-agenda OR(BA-TN)'!F22+'2.PR-agenda OR(NR-BB)'!F12+'2.PR-agenda OR(NR-BB)'!F17+'2.PR-agenda OR(NR-BB)'!F22+'3.PR-agenda OR(PO-KE)'!F12+'3.PR-agenda OR(PO-KE)'!F17</f>
        <v>#VALUE!</v>
      </c>
      <c r="G22" s="71" t="e">
        <f aca="false">'1.PR-agenda OR(BA-TN)'!G12+'1.PR-agenda OR(BA-TN)'!G17+'1.PR-agenda OR(BA-TN)'!G22+'2.PR-agenda OR(NR-BB)'!G12+'2.PR-agenda OR(NR-BB)'!G17+'2.PR-agenda OR(NR-BB)'!G22+'3.PR-agenda OR(PO-KE)'!G12+'3.PR-agenda OR(PO-KE)'!G17</f>
        <v>#VALUE!</v>
      </c>
      <c r="H22" s="71" t="e">
        <f aca="false">'1.PR-agenda OR(BA-TN)'!H12+'1.PR-agenda OR(BA-TN)'!H17+'1.PR-agenda OR(BA-TN)'!H22+'2.PR-agenda OR(NR-BB)'!H12+'2.PR-agenda OR(NR-BB)'!H17+'2.PR-agenda OR(NR-BB)'!H22+'3.PR-agenda OR(PO-KE)'!H12+'3.PR-agenda OR(PO-KE)'!H17</f>
        <v>#VALUE!</v>
      </c>
      <c r="I22" s="71" t="e">
        <f aca="false">'1.PR-agenda OR(BA-TN)'!I12+'1.PR-agenda OR(BA-TN)'!I17+'1.PR-agenda OR(BA-TN)'!I22+'2.PR-agenda OR(NR-BB)'!I12+'2.PR-agenda OR(NR-BB)'!I17+'2.PR-agenda OR(NR-BB)'!I22+'3.PR-agenda OR(PO-KE)'!I12+'3.PR-agenda OR(PO-KE)'!I17</f>
        <v>#VALUE!</v>
      </c>
      <c r="J22" s="71" t="e">
        <f aca="false">'1.PR-agenda OR(BA-TN)'!J12+'1.PR-agenda OR(BA-TN)'!J17+'1.PR-agenda OR(BA-TN)'!J22+'2.PR-agenda OR(NR-BB)'!J12+'2.PR-agenda OR(NR-BB)'!J17+'2.PR-agenda OR(NR-BB)'!J22+'3.PR-agenda OR(PO-KE)'!J12+'3.PR-agenda OR(PO-KE)'!J17</f>
        <v>#VALUE!</v>
      </c>
      <c r="K22" s="71" t="e">
        <f aca="false">'1.PR-agenda OR(BA-TN)'!K12+'1.PR-agenda OR(BA-TN)'!K17+'1.PR-agenda OR(BA-TN)'!K22+'2.PR-agenda OR(NR-BB)'!K12+'2.PR-agenda OR(NR-BB)'!K17+'2.PR-agenda OR(NR-BB)'!K22+'3.PR-agenda OR(PO-KE)'!K12+'3.PR-agenda OR(PO-KE)'!K17</f>
        <v>#VALUE!</v>
      </c>
      <c r="L22" s="73" t="n">
        <v>2</v>
      </c>
      <c r="M22" s="74" t="n">
        <v>160</v>
      </c>
      <c r="N22" s="40"/>
      <c r="O22" s="45"/>
      <c r="R22" s="70"/>
    </row>
    <row r="23" customFormat="false" ht="16.5" hidden="false" customHeight="true" outlineLevel="0" collapsed="false">
      <c r="A23" s="64"/>
      <c r="B23" s="31" t="n">
        <v>2015</v>
      </c>
      <c r="C23" s="71" t="n">
        <v>106877</v>
      </c>
      <c r="D23" s="71" t="n">
        <v>272236</v>
      </c>
      <c r="E23" s="72" t="n">
        <v>329</v>
      </c>
      <c r="F23" s="71" t="n">
        <v>7395</v>
      </c>
      <c r="G23" s="71" t="n">
        <v>227176</v>
      </c>
      <c r="H23" s="71" t="n">
        <v>2408</v>
      </c>
      <c r="I23" s="71" t="n">
        <v>9718</v>
      </c>
      <c r="J23" s="71" t="n">
        <v>2538</v>
      </c>
      <c r="K23" s="71" t="n">
        <v>3847</v>
      </c>
      <c r="L23" s="73" t="n">
        <v>2</v>
      </c>
      <c r="M23" s="74" t="n">
        <v>160</v>
      </c>
      <c r="N23" s="40"/>
      <c r="O23" s="45"/>
      <c r="R23" s="70"/>
    </row>
    <row r="24" customFormat="false" ht="16.5" hidden="false" customHeight="true" outlineLevel="0" collapsed="false">
      <c r="A24" s="64"/>
      <c r="B24" s="75" t="n">
        <v>2016</v>
      </c>
      <c r="C24" s="76" t="n">
        <v>114074</v>
      </c>
      <c r="D24" s="76" t="n">
        <v>280996</v>
      </c>
      <c r="E24" s="77" t="n">
        <v>323</v>
      </c>
      <c r="F24" s="76" t="n">
        <v>7343</v>
      </c>
      <c r="G24" s="76" t="n">
        <v>236596</v>
      </c>
      <c r="H24" s="76" t="n">
        <v>2402</v>
      </c>
      <c r="I24" s="76" t="n">
        <v>9618</v>
      </c>
      <c r="J24" s="76" t="n">
        <v>2512</v>
      </c>
      <c r="K24" s="76" t="n">
        <v>4558</v>
      </c>
      <c r="L24" s="78" t="n">
        <v>2</v>
      </c>
      <c r="M24" s="79" t="n">
        <v>157</v>
      </c>
      <c r="N24" s="40"/>
      <c r="O24" s="45"/>
      <c r="R24" s="70"/>
    </row>
    <row r="25" customFormat="false" ht="16.5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  <c r="J25" s="81"/>
      <c r="K25" s="82"/>
      <c r="L25" s="82"/>
      <c r="M25" s="82"/>
      <c r="N25" s="82"/>
    </row>
    <row r="26" customFormat="false" ht="16.5" hidden="false" customHeight="true" outlineLevel="0" collapsed="false">
      <c r="A26" s="30"/>
      <c r="B26" s="8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45"/>
    </row>
    <row r="27" customFormat="false" ht="16.5" hidden="false" customHeight="true" outlineLevel="0" collapsed="false">
      <c r="A27" s="30"/>
      <c r="B27" s="80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</row>
    <row r="28" customFormat="false" ht="16.5" hidden="false" customHeight="true" outlineLevel="0" collapsed="false">
      <c r="A28" s="30"/>
      <c r="B28" s="80"/>
      <c r="C28" s="83"/>
      <c r="D28" s="83"/>
      <c r="E28" s="83"/>
      <c r="F28" s="83"/>
      <c r="G28" s="83" t="s">
        <v>93</v>
      </c>
      <c r="H28" s="83"/>
      <c r="I28" s="83"/>
      <c r="J28" s="83"/>
      <c r="K28" s="83"/>
      <c r="L28" s="83"/>
      <c r="M28" s="83"/>
      <c r="N28" s="83"/>
    </row>
    <row r="29" customFormat="false" ht="16.5" hidden="false" customHeight="true" outlineLevel="0" collapsed="false">
      <c r="B29" s="84"/>
      <c r="C29" s="85"/>
      <c r="D29" s="85"/>
      <c r="E29" s="85"/>
      <c r="F29" s="85"/>
      <c r="G29" s="85"/>
      <c r="H29" s="85"/>
      <c r="I29" s="85"/>
      <c r="J29" s="85"/>
      <c r="K29" s="85" t="s">
        <v>94</v>
      </c>
      <c r="L29" s="85"/>
      <c r="M29" s="85"/>
      <c r="N29" s="85"/>
    </row>
    <row r="33" customFormat="false" ht="12.75" hidden="false" customHeight="false" outlineLevel="0" collapsed="false">
      <c r="F33" s="22" t="s">
        <v>94</v>
      </c>
    </row>
  </sheetData>
  <mergeCells count="11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8.7"/>
    <col collapsed="false" customWidth="true" hidden="false" outlineLevel="0" max="4" min="3" style="22" width="10.71"/>
    <col collapsed="false" customWidth="true" hidden="false" outlineLevel="0" max="13" min="5" style="22" width="9.7"/>
    <col collapsed="false" customWidth="false" hidden="false" outlineLevel="0" max="257" min="14" style="22" width="9.14"/>
  </cols>
  <sheetData>
    <row r="1" customFormat="false" ht="16.5" hidden="false" customHeight="true" outlineLevel="0" collapsed="false">
      <c r="A1" s="23" t="s">
        <v>8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</row>
    <row r="2" customFormat="fals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</row>
    <row r="3" customFormat="false" ht="34.5" hidden="false" customHeight="true" outlineLevel="0" collapsed="false">
      <c r="A3" s="86" t="s">
        <v>82</v>
      </c>
      <c r="B3" s="87" t="s">
        <v>83</v>
      </c>
      <c r="C3" s="87" t="s">
        <v>84</v>
      </c>
      <c r="D3" s="87" t="s">
        <v>85</v>
      </c>
      <c r="E3" s="88" t="s">
        <v>86</v>
      </c>
      <c r="F3" s="88"/>
      <c r="G3" s="88"/>
      <c r="H3" s="88"/>
      <c r="I3" s="88"/>
      <c r="J3" s="88"/>
      <c r="K3" s="88"/>
      <c r="L3" s="88"/>
      <c r="M3" s="88"/>
      <c r="N3" s="30"/>
    </row>
    <row r="4" customFormat="false" ht="20.25" hidden="false" customHeight="true" outlineLevel="0" collapsed="false">
      <c r="A4" s="86"/>
      <c r="B4" s="87"/>
      <c r="C4" s="87"/>
      <c r="D4" s="87"/>
      <c r="E4" s="89" t="s">
        <v>41</v>
      </c>
      <c r="F4" s="89" t="s">
        <v>46</v>
      </c>
      <c r="G4" s="89" t="s">
        <v>87</v>
      </c>
      <c r="H4" s="89" t="s">
        <v>52</v>
      </c>
      <c r="I4" s="89" t="s">
        <v>88</v>
      </c>
      <c r="J4" s="89" t="s">
        <v>62</v>
      </c>
      <c r="K4" s="89" t="s">
        <v>44</v>
      </c>
      <c r="L4" s="89" t="s">
        <v>56</v>
      </c>
      <c r="M4" s="90" t="s">
        <v>60</v>
      </c>
      <c r="N4" s="30"/>
    </row>
    <row r="5" customFormat="false" ht="16.5" hidden="false" customHeight="true" outlineLevel="0" collapsed="false">
      <c r="A5" s="91" t="s">
        <v>95</v>
      </c>
      <c r="B5" s="92" t="n">
        <v>2012</v>
      </c>
      <c r="C5" s="35" t="n">
        <v>9728</v>
      </c>
      <c r="D5" s="35" t="n">
        <v>17444</v>
      </c>
      <c r="E5" s="36" t="n">
        <v>26</v>
      </c>
      <c r="F5" s="35" t="n">
        <v>332</v>
      </c>
      <c r="G5" s="35" t="n">
        <v>19929</v>
      </c>
      <c r="H5" s="35" t="n">
        <v>164</v>
      </c>
      <c r="I5" s="35" t="n">
        <v>789</v>
      </c>
      <c r="J5" s="93" t="n">
        <v>302</v>
      </c>
      <c r="K5" s="35" t="n">
        <v>176</v>
      </c>
      <c r="L5" s="36" t="n">
        <v>1</v>
      </c>
      <c r="M5" s="94" t="n">
        <v>154</v>
      </c>
      <c r="N5" s="39"/>
    </row>
    <row r="6" customFormat="false" ht="16.5" hidden="false" customHeight="true" outlineLevel="0" collapsed="false">
      <c r="A6" s="91"/>
      <c r="B6" s="92" t="n">
        <v>2013</v>
      </c>
      <c r="C6" s="35" t="n">
        <v>10894</v>
      </c>
      <c r="D6" s="35" t="n">
        <v>15646</v>
      </c>
      <c r="E6" s="36" t="n">
        <v>24</v>
      </c>
      <c r="F6" s="35" t="n">
        <v>330</v>
      </c>
      <c r="G6" s="35" t="n">
        <v>22282</v>
      </c>
      <c r="H6" s="35" t="n">
        <v>167</v>
      </c>
      <c r="I6" s="35" t="n">
        <v>998</v>
      </c>
      <c r="J6" s="93" t="n">
        <v>301</v>
      </c>
      <c r="K6" s="35" t="n">
        <v>191</v>
      </c>
      <c r="L6" s="36" t="n">
        <v>1</v>
      </c>
      <c r="M6" s="94" t="n">
        <v>154</v>
      </c>
      <c r="N6" s="40"/>
    </row>
    <row r="7" customFormat="false" ht="16.5" hidden="false" customHeight="true" outlineLevel="0" collapsed="false">
      <c r="A7" s="91"/>
      <c r="B7" s="92" t="n">
        <v>2014</v>
      </c>
      <c r="C7" s="35" t="n">
        <v>9811</v>
      </c>
      <c r="D7" s="35" t="n">
        <v>12289</v>
      </c>
      <c r="E7" s="36" t="n">
        <v>23</v>
      </c>
      <c r="F7" s="35" t="n">
        <v>324</v>
      </c>
      <c r="G7" s="35" t="n">
        <v>23061</v>
      </c>
      <c r="H7" s="35" t="n">
        <v>172</v>
      </c>
      <c r="I7" s="35" t="n">
        <v>1058</v>
      </c>
      <c r="J7" s="93" t="n">
        <v>298</v>
      </c>
      <c r="K7" s="35" t="n">
        <v>220</v>
      </c>
      <c r="L7" s="36" t="n">
        <v>1</v>
      </c>
      <c r="M7" s="94" t="n">
        <v>154</v>
      </c>
      <c r="N7" s="40"/>
    </row>
    <row r="8" customFormat="false" ht="16.5" hidden="false" customHeight="true" outlineLevel="0" collapsed="false">
      <c r="A8" s="91"/>
      <c r="B8" s="92" t="n">
        <v>2015</v>
      </c>
      <c r="C8" s="35" t="n">
        <v>9809</v>
      </c>
      <c r="D8" s="35" t="n">
        <v>12095</v>
      </c>
      <c r="E8" s="36" t="n">
        <v>22</v>
      </c>
      <c r="F8" s="35" t="n">
        <v>322</v>
      </c>
      <c r="G8" s="35" t="n">
        <v>23678</v>
      </c>
      <c r="H8" s="35" t="n">
        <v>170</v>
      </c>
      <c r="I8" s="35" t="n">
        <v>1048</v>
      </c>
      <c r="J8" s="93" t="n">
        <v>295</v>
      </c>
      <c r="K8" s="35" t="n">
        <v>231</v>
      </c>
      <c r="L8" s="36" t="n">
        <v>1</v>
      </c>
      <c r="M8" s="94" t="n">
        <v>154</v>
      </c>
      <c r="N8" s="40"/>
    </row>
    <row r="9" customFormat="false" ht="16.5" hidden="false" customHeight="true" outlineLevel="0" collapsed="false">
      <c r="A9" s="91"/>
      <c r="B9" s="95" t="n">
        <v>2016</v>
      </c>
      <c r="C9" s="42" t="n">
        <v>10506</v>
      </c>
      <c r="D9" s="42" t="n">
        <v>11562</v>
      </c>
      <c r="E9" s="52" t="n">
        <v>22</v>
      </c>
      <c r="F9" s="42" t="n">
        <v>312</v>
      </c>
      <c r="G9" s="42" t="n">
        <v>24849</v>
      </c>
      <c r="H9" s="42" t="n">
        <v>167</v>
      </c>
      <c r="I9" s="42" t="n">
        <v>1048</v>
      </c>
      <c r="J9" s="96" t="n">
        <v>288</v>
      </c>
      <c r="K9" s="42" t="n">
        <v>249</v>
      </c>
      <c r="L9" s="52" t="n">
        <v>1</v>
      </c>
      <c r="M9" s="97" t="n">
        <v>151</v>
      </c>
      <c r="N9" s="40"/>
      <c r="O9" s="45"/>
    </row>
    <row r="10" customFormat="false" ht="16.5" hidden="false" customHeight="true" outlineLevel="0" collapsed="false">
      <c r="A10" s="98" t="s">
        <v>96</v>
      </c>
      <c r="B10" s="99" t="n">
        <v>2012</v>
      </c>
      <c r="C10" s="48" t="n">
        <v>9000</v>
      </c>
      <c r="D10" s="48" t="n">
        <v>38379</v>
      </c>
      <c r="E10" s="49" t="n">
        <v>59</v>
      </c>
      <c r="F10" s="48" t="n">
        <v>744</v>
      </c>
      <c r="G10" s="48" t="n">
        <v>18571</v>
      </c>
      <c r="H10" s="48" t="n">
        <v>211</v>
      </c>
      <c r="I10" s="48" t="n">
        <v>512</v>
      </c>
      <c r="J10" s="48" t="n">
        <v>296</v>
      </c>
      <c r="K10" s="48" t="n">
        <v>209</v>
      </c>
      <c r="L10" s="49" t="n">
        <v>1</v>
      </c>
      <c r="M10" s="100" t="n">
        <v>6</v>
      </c>
      <c r="N10" s="40"/>
      <c r="O10" s="45"/>
    </row>
    <row r="11" customFormat="false" ht="16.5" hidden="false" customHeight="true" outlineLevel="0" collapsed="false">
      <c r="A11" s="98"/>
      <c r="B11" s="92" t="n">
        <v>2013</v>
      </c>
      <c r="C11" s="35" t="n">
        <v>11714</v>
      </c>
      <c r="D11" s="35" t="n">
        <v>30756</v>
      </c>
      <c r="E11" s="36" t="n">
        <v>58</v>
      </c>
      <c r="F11" s="35" t="n">
        <v>735</v>
      </c>
      <c r="G11" s="35" t="n">
        <v>21109</v>
      </c>
      <c r="H11" s="35" t="n">
        <v>255</v>
      </c>
      <c r="I11" s="35" t="n">
        <v>659</v>
      </c>
      <c r="J11" s="35" t="n">
        <v>293</v>
      </c>
      <c r="K11" s="35" t="n">
        <v>272</v>
      </c>
      <c r="L11" s="36" t="n">
        <v>1</v>
      </c>
      <c r="M11" s="94" t="n">
        <v>6</v>
      </c>
      <c r="N11" s="40"/>
      <c r="O11" s="45"/>
    </row>
    <row r="12" customFormat="false" ht="16.5" hidden="false" customHeight="true" outlineLevel="0" collapsed="false">
      <c r="A12" s="98"/>
      <c r="B12" s="92" t="n">
        <v>2014</v>
      </c>
      <c r="C12" s="35" t="n">
        <v>11064</v>
      </c>
      <c r="D12" s="35" t="n">
        <v>80804</v>
      </c>
      <c r="E12" s="36" t="n">
        <v>57</v>
      </c>
      <c r="F12" s="35" t="n">
        <v>732</v>
      </c>
      <c r="G12" s="35" t="n">
        <v>21674</v>
      </c>
      <c r="H12" s="35" t="n">
        <v>331</v>
      </c>
      <c r="I12" s="35" t="n">
        <v>718</v>
      </c>
      <c r="J12" s="35" t="n">
        <v>291</v>
      </c>
      <c r="K12" s="35" t="n">
        <v>301</v>
      </c>
      <c r="L12" s="36" t="n">
        <v>1</v>
      </c>
      <c r="M12" s="94" t="n">
        <v>6</v>
      </c>
      <c r="N12" s="40"/>
      <c r="O12" s="45"/>
    </row>
    <row r="13" customFormat="false" ht="16.5" hidden="false" customHeight="true" outlineLevel="0" collapsed="false">
      <c r="A13" s="98"/>
      <c r="B13" s="92" t="n">
        <v>2015</v>
      </c>
      <c r="C13" s="35" t="n">
        <v>10103</v>
      </c>
      <c r="D13" s="35" t="n">
        <v>70048</v>
      </c>
      <c r="E13" s="36" t="n">
        <v>57</v>
      </c>
      <c r="F13" s="35" t="n">
        <v>722</v>
      </c>
      <c r="G13" s="35" t="n">
        <v>22052</v>
      </c>
      <c r="H13" s="35" t="n">
        <v>331</v>
      </c>
      <c r="I13" s="35" t="n">
        <v>721</v>
      </c>
      <c r="J13" s="35" t="n">
        <v>289</v>
      </c>
      <c r="K13" s="35" t="n">
        <v>320</v>
      </c>
      <c r="L13" s="36" t="n">
        <v>1</v>
      </c>
      <c r="M13" s="94" t="n">
        <v>6</v>
      </c>
      <c r="N13" s="40"/>
      <c r="O13" s="45"/>
    </row>
    <row r="14" customFormat="false" ht="16.5" hidden="false" customHeight="true" outlineLevel="0" collapsed="false">
      <c r="A14" s="98"/>
      <c r="B14" s="95" t="n">
        <v>2016</v>
      </c>
      <c r="C14" s="42" t="n">
        <v>11320</v>
      </c>
      <c r="D14" s="42" t="n">
        <v>71444</v>
      </c>
      <c r="E14" s="52" t="n">
        <v>56</v>
      </c>
      <c r="F14" s="42" t="n">
        <v>718</v>
      </c>
      <c r="G14" s="42" t="n">
        <v>23059</v>
      </c>
      <c r="H14" s="42" t="n">
        <v>314</v>
      </c>
      <c r="I14" s="42" t="n">
        <v>723</v>
      </c>
      <c r="J14" s="42" t="n">
        <v>284</v>
      </c>
      <c r="K14" s="42" t="n">
        <v>350</v>
      </c>
      <c r="L14" s="52" t="n">
        <v>1</v>
      </c>
      <c r="M14" s="97" t="n">
        <v>6</v>
      </c>
      <c r="N14" s="40"/>
      <c r="O14" s="45"/>
    </row>
    <row r="15" customFormat="false" ht="16.5" hidden="false" customHeight="true" outlineLevel="0" collapsed="false">
      <c r="A15" s="98" t="s">
        <v>97</v>
      </c>
      <c r="B15" s="99" t="n">
        <v>2012</v>
      </c>
      <c r="C15" s="55" t="n">
        <v>8149</v>
      </c>
      <c r="D15" s="55" t="n">
        <v>29112</v>
      </c>
      <c r="E15" s="56" t="n">
        <v>81</v>
      </c>
      <c r="F15" s="55" t="n">
        <v>665</v>
      </c>
      <c r="G15" s="55" t="n">
        <v>17852</v>
      </c>
      <c r="H15" s="55" t="n">
        <v>213</v>
      </c>
      <c r="I15" s="55" t="n">
        <v>842</v>
      </c>
      <c r="J15" s="55" t="n">
        <v>345</v>
      </c>
      <c r="K15" s="55" t="n">
        <v>150</v>
      </c>
      <c r="L15" s="56" t="n">
        <v>0</v>
      </c>
      <c r="M15" s="57" t="n">
        <v>0</v>
      </c>
      <c r="N15" s="40"/>
      <c r="O15" s="45"/>
    </row>
    <row r="16" customFormat="false" ht="16.5" hidden="false" customHeight="true" outlineLevel="0" collapsed="false">
      <c r="A16" s="98"/>
      <c r="B16" s="92" t="n">
        <v>2013</v>
      </c>
      <c r="C16" s="58" t="n">
        <v>9287</v>
      </c>
      <c r="D16" s="58" t="n">
        <v>34741</v>
      </c>
      <c r="E16" s="59" t="n">
        <v>78</v>
      </c>
      <c r="F16" s="58" t="n">
        <v>645</v>
      </c>
      <c r="G16" s="58" t="n">
        <v>19783</v>
      </c>
      <c r="H16" s="58" t="n">
        <v>211</v>
      </c>
      <c r="I16" s="58" t="n">
        <v>935</v>
      </c>
      <c r="J16" s="58" t="n">
        <v>339</v>
      </c>
      <c r="K16" s="58" t="n">
        <v>154</v>
      </c>
      <c r="L16" s="59" t="n">
        <v>0</v>
      </c>
      <c r="M16" s="60" t="n">
        <v>0</v>
      </c>
      <c r="N16" s="40"/>
      <c r="O16" s="45"/>
    </row>
    <row r="17" customFormat="false" ht="16.5" hidden="false" customHeight="true" outlineLevel="0" collapsed="false">
      <c r="A17" s="98"/>
      <c r="B17" s="92" t="n">
        <v>2014</v>
      </c>
      <c r="C17" s="58" t="n">
        <v>8777</v>
      </c>
      <c r="D17" s="58" t="n">
        <v>92997</v>
      </c>
      <c r="E17" s="59" t="n">
        <v>75</v>
      </c>
      <c r="F17" s="58" t="n">
        <v>628</v>
      </c>
      <c r="G17" s="58" t="n">
        <v>20069</v>
      </c>
      <c r="H17" s="58" t="n">
        <v>202</v>
      </c>
      <c r="I17" s="58" t="n">
        <v>1041</v>
      </c>
      <c r="J17" s="58" t="n">
        <v>331</v>
      </c>
      <c r="K17" s="58" t="n">
        <v>158</v>
      </c>
      <c r="L17" s="59" t="n">
        <v>0</v>
      </c>
      <c r="M17" s="60" t="n">
        <v>0</v>
      </c>
      <c r="N17" s="40"/>
      <c r="O17" s="45"/>
    </row>
    <row r="18" customFormat="false" ht="16.5" hidden="false" customHeight="true" outlineLevel="0" collapsed="false">
      <c r="A18" s="98"/>
      <c r="B18" s="92" t="n">
        <v>2015</v>
      </c>
      <c r="C18" s="58" t="n">
        <v>8896</v>
      </c>
      <c r="D18" s="58" t="n">
        <v>69293</v>
      </c>
      <c r="E18" s="59" t="n">
        <v>75</v>
      </c>
      <c r="F18" s="58" t="n">
        <v>605</v>
      </c>
      <c r="G18" s="58" t="n">
        <v>20126</v>
      </c>
      <c r="H18" s="58" t="n">
        <v>197</v>
      </c>
      <c r="I18" s="58" t="n">
        <v>1044</v>
      </c>
      <c r="J18" s="58" t="n">
        <v>331</v>
      </c>
      <c r="K18" s="58" t="n">
        <v>179</v>
      </c>
      <c r="L18" s="59" t="n">
        <v>0</v>
      </c>
      <c r="M18" s="60" t="n">
        <v>0</v>
      </c>
      <c r="N18" s="40"/>
      <c r="O18" s="45"/>
    </row>
    <row r="19" customFormat="false" ht="16.5" hidden="false" customHeight="true" outlineLevel="0" collapsed="false">
      <c r="A19" s="98"/>
      <c r="B19" s="95" t="n">
        <v>2016</v>
      </c>
      <c r="C19" s="42" t="n">
        <v>10089</v>
      </c>
      <c r="D19" s="61" t="n">
        <v>67729</v>
      </c>
      <c r="E19" s="62" t="n">
        <v>75</v>
      </c>
      <c r="F19" s="61" t="n">
        <v>579</v>
      </c>
      <c r="G19" s="61" t="n">
        <v>20811</v>
      </c>
      <c r="H19" s="61" t="n">
        <v>196</v>
      </c>
      <c r="I19" s="61" t="n">
        <v>1035</v>
      </c>
      <c r="J19" s="61" t="n">
        <v>329</v>
      </c>
      <c r="K19" s="61" t="n">
        <v>213</v>
      </c>
      <c r="L19" s="62" t="n">
        <v>0</v>
      </c>
      <c r="M19" s="63" t="n">
        <v>0</v>
      </c>
      <c r="N19" s="40"/>
      <c r="O19" s="45"/>
    </row>
    <row r="20" customFormat="false" ht="16.5" hidden="false" customHeight="true" outlineLevel="0" collapsed="false">
      <c r="A20" s="64" t="s">
        <v>92</v>
      </c>
      <c r="B20" s="65" t="n">
        <v>2012</v>
      </c>
      <c r="C20" s="66" t="e">
        <f aca="false">'1.PR-agenda OR(BA-TN)'!C10+'1.PR-agenda OR(BA-TN)'!C15+'1.PR-agenda OR(BA-TN)'!C20+'2.PR-agenda OR(NR-BB)'!C10+'2.PR-agenda OR(NR-BB)'!C15+'2.PR-agenda OR(NR-BB)'!C20+'3.PR-agenda OR(PO-KE)'!C10+'3.PR-agenda OR(PO-KE)'!C15</f>
        <v>#VALUE!</v>
      </c>
      <c r="D20" s="66" t="e">
        <f aca="false">'1.PR-agenda OR(BA-TN)'!D10+'1.PR-agenda OR(BA-TN)'!D15+'1.PR-agenda OR(BA-TN)'!D20+'2.PR-agenda OR(NR-BB)'!D10+'2.PR-agenda OR(NR-BB)'!D15+'2.PR-agenda OR(NR-BB)'!D20+'3.PR-agenda OR(PO-KE)'!D10+'3.PR-agenda OR(PO-KE)'!D15</f>
        <v>#VALUE!</v>
      </c>
      <c r="E20" s="67" t="e">
        <f aca="false">'1.PR-agenda OR(BA-TN)'!E10+'1.PR-agenda OR(BA-TN)'!E15+'1.PR-agenda OR(BA-TN)'!E20+'2.PR-agenda OR(NR-BB)'!E10+'2.PR-agenda OR(NR-BB)'!E15+'2.PR-agenda OR(NR-BB)'!E20+'3.PR-agenda OR(PO-KE)'!E10+'3.PR-agenda OR(PO-KE)'!E15</f>
        <v>#VALUE!</v>
      </c>
      <c r="F20" s="66" t="e">
        <f aca="false">'1.PR-agenda OR(BA-TN)'!F10+'1.PR-agenda OR(BA-TN)'!F15+'1.PR-agenda OR(BA-TN)'!F20+'2.PR-agenda OR(NR-BB)'!F10+'2.PR-agenda OR(NR-BB)'!F15+'2.PR-agenda OR(NR-BB)'!F20+'3.PR-agenda OR(PO-KE)'!F10+'3.PR-agenda OR(PO-KE)'!F15</f>
        <v>#VALUE!</v>
      </c>
      <c r="G20" s="66" t="e">
        <f aca="false">'1.PR-agenda OR(BA-TN)'!G10+'1.PR-agenda OR(BA-TN)'!G15+'1.PR-agenda OR(BA-TN)'!G20+'2.PR-agenda OR(NR-BB)'!G10+'2.PR-agenda OR(NR-BB)'!G15+'2.PR-agenda OR(NR-BB)'!G20+'3.PR-agenda OR(PO-KE)'!G10+'3.PR-agenda OR(PO-KE)'!G15</f>
        <v>#VALUE!</v>
      </c>
      <c r="H20" s="66" t="e">
        <f aca="false">'1.PR-agenda OR(BA-TN)'!H10+'1.PR-agenda OR(BA-TN)'!H15+'1.PR-agenda OR(BA-TN)'!H20+'2.PR-agenda OR(NR-BB)'!H10+'2.PR-agenda OR(NR-BB)'!H15+'2.PR-agenda OR(NR-BB)'!H20+'3.PR-agenda OR(PO-KE)'!H10+'3.PR-agenda OR(PO-KE)'!H15</f>
        <v>#VALUE!</v>
      </c>
      <c r="I20" s="66" t="e">
        <f aca="false">'1.PR-agenda OR(BA-TN)'!I10+'1.PR-agenda OR(BA-TN)'!I15+'1.PR-agenda OR(BA-TN)'!I20+'2.PR-agenda OR(NR-BB)'!I10+'2.PR-agenda OR(NR-BB)'!I15+'2.PR-agenda OR(NR-BB)'!I20+'3.PR-agenda OR(PO-KE)'!I10+'3.PR-agenda OR(PO-KE)'!I15</f>
        <v>#VALUE!</v>
      </c>
      <c r="J20" s="66" t="e">
        <f aca="false">'1.PR-agenda OR(BA-TN)'!J10+'1.PR-agenda OR(BA-TN)'!J15+'1.PR-agenda OR(BA-TN)'!J20+'2.PR-agenda OR(NR-BB)'!J10+'2.PR-agenda OR(NR-BB)'!J15+'2.PR-agenda OR(NR-BB)'!J20+'3.PR-agenda OR(PO-KE)'!J10+'3.PR-agenda OR(PO-KE)'!J15</f>
        <v>#VALUE!</v>
      </c>
      <c r="K20" s="66" t="e">
        <f aca="false">'1.PR-agenda OR(BA-TN)'!K10+'1.PR-agenda OR(BA-TN)'!K15+'1.PR-agenda OR(BA-TN)'!K20+'2.PR-agenda OR(NR-BB)'!K10+'2.PR-agenda OR(NR-BB)'!K15+'2.PR-agenda OR(NR-BB)'!K20+'3.PR-agenda OR(PO-KE)'!K10+'3.PR-agenda OR(PO-KE)'!K15</f>
        <v>#VALUE!</v>
      </c>
      <c r="L20" s="68" t="n">
        <v>2</v>
      </c>
      <c r="M20" s="69" t="n">
        <v>160</v>
      </c>
      <c r="N20" s="40"/>
      <c r="O20" s="45"/>
    </row>
    <row r="21" customFormat="false" ht="16.5" hidden="false" customHeight="true" outlineLevel="0" collapsed="false">
      <c r="A21" s="64"/>
      <c r="B21" s="31" t="n">
        <v>2013</v>
      </c>
      <c r="C21" s="71" t="e">
        <f aca="false">'1.PR-agenda OR(BA-TN)'!C11+'1.PR-agenda OR(BA-TN)'!C16+'1.PR-agenda OR(BA-TN)'!C21+'2.PR-agenda OR(NR-BB)'!C11+'2.PR-agenda OR(NR-BB)'!C16+'2.PR-agenda OR(NR-BB)'!C21+'3.PR-agenda OR(PO-KE)'!C11+'3.PR-agenda OR(PO-KE)'!C16</f>
        <v>#VALUE!</v>
      </c>
      <c r="D21" s="71" t="e">
        <f aca="false">'1.PR-agenda OR(BA-TN)'!D11+'1.PR-agenda OR(BA-TN)'!D16+'1.PR-agenda OR(BA-TN)'!D21+'2.PR-agenda OR(NR-BB)'!D11+'2.PR-agenda OR(NR-BB)'!D16+'2.PR-agenda OR(NR-BB)'!D21+'3.PR-agenda OR(PO-KE)'!D11+'3.PR-agenda OR(PO-KE)'!D16</f>
        <v>#VALUE!</v>
      </c>
      <c r="E21" s="72" t="e">
        <f aca="false">'1.PR-agenda OR(BA-TN)'!E11+'1.PR-agenda OR(BA-TN)'!E16+'1.PR-agenda OR(BA-TN)'!E21+'2.PR-agenda OR(NR-BB)'!E11+'2.PR-agenda OR(NR-BB)'!E16+'2.PR-agenda OR(NR-BB)'!E21+'3.PR-agenda OR(PO-KE)'!E11+'3.PR-agenda OR(PO-KE)'!E16</f>
        <v>#VALUE!</v>
      </c>
      <c r="F21" s="71" t="e">
        <f aca="false">'1.PR-agenda OR(BA-TN)'!F11+'1.PR-agenda OR(BA-TN)'!F16+'1.PR-agenda OR(BA-TN)'!F21+'2.PR-agenda OR(NR-BB)'!F11+'2.PR-agenda OR(NR-BB)'!F16+'2.PR-agenda OR(NR-BB)'!F21+'3.PR-agenda OR(PO-KE)'!F11+'3.PR-agenda OR(PO-KE)'!F16</f>
        <v>#VALUE!</v>
      </c>
      <c r="G21" s="71" t="e">
        <f aca="false">'1.PR-agenda OR(BA-TN)'!G11+'1.PR-agenda OR(BA-TN)'!G16+'1.PR-agenda OR(BA-TN)'!G21+'2.PR-agenda OR(NR-BB)'!G11+'2.PR-agenda OR(NR-BB)'!G16+'2.PR-agenda OR(NR-BB)'!G21+'3.PR-agenda OR(PO-KE)'!G11+'3.PR-agenda OR(PO-KE)'!G16</f>
        <v>#VALUE!</v>
      </c>
      <c r="H21" s="71" t="e">
        <f aca="false">'1.PR-agenda OR(BA-TN)'!H11+'1.PR-agenda OR(BA-TN)'!H16+'1.PR-agenda OR(BA-TN)'!H21+'2.PR-agenda OR(NR-BB)'!H11+'2.PR-agenda OR(NR-BB)'!H16+'2.PR-agenda OR(NR-BB)'!H21+'3.PR-agenda OR(PO-KE)'!H11+'3.PR-agenda OR(PO-KE)'!H16</f>
        <v>#VALUE!</v>
      </c>
      <c r="I21" s="71" t="e">
        <f aca="false">'1.PR-agenda OR(BA-TN)'!I11+'1.PR-agenda OR(BA-TN)'!I16+'1.PR-agenda OR(BA-TN)'!I21+'2.PR-agenda OR(NR-BB)'!I11+'2.PR-agenda OR(NR-BB)'!I16+'2.PR-agenda OR(NR-BB)'!I21+'3.PR-agenda OR(PO-KE)'!I11+'3.PR-agenda OR(PO-KE)'!I16</f>
        <v>#VALUE!</v>
      </c>
      <c r="J21" s="71" t="e">
        <f aca="false">'1.PR-agenda OR(BA-TN)'!J11+'1.PR-agenda OR(BA-TN)'!J16+'1.PR-agenda OR(BA-TN)'!J21+'2.PR-agenda OR(NR-BB)'!J11+'2.PR-agenda OR(NR-BB)'!J16+'2.PR-agenda OR(NR-BB)'!J21+'3.PR-agenda OR(PO-KE)'!J11+'3.PR-agenda OR(PO-KE)'!J16</f>
        <v>#VALUE!</v>
      </c>
      <c r="K21" s="71" t="e">
        <f aca="false">'1.PR-agenda OR(BA-TN)'!K11+'1.PR-agenda OR(BA-TN)'!K16+'1.PR-agenda OR(BA-TN)'!K21+'2.PR-agenda OR(NR-BB)'!K11+'2.PR-agenda OR(NR-BB)'!K16+'2.PR-agenda OR(NR-BB)'!K21+'3.PR-agenda OR(PO-KE)'!K11+'3.PR-agenda OR(PO-KE)'!K16</f>
        <v>#VALUE!</v>
      </c>
      <c r="L21" s="73" t="n">
        <v>2</v>
      </c>
      <c r="M21" s="74" t="n">
        <v>160</v>
      </c>
      <c r="N21" s="40"/>
      <c r="O21" s="45"/>
    </row>
    <row r="22" customFormat="false" ht="16.5" hidden="false" customHeight="true" outlineLevel="0" collapsed="false">
      <c r="A22" s="64"/>
      <c r="B22" s="31" t="n">
        <v>2014</v>
      </c>
      <c r="C22" s="71" t="e">
        <f aca="false">'1.PR-agenda OR(BA-TN)'!C12+'1.PR-agenda OR(BA-TN)'!C17+'1.PR-agenda OR(BA-TN)'!C22+'2.PR-agenda OR(NR-BB)'!C12+'2.PR-agenda OR(NR-BB)'!C17+'2.PR-agenda OR(NR-BB)'!C22+'3.PR-agenda OR(PO-KE)'!C12+'3.PR-agenda OR(PO-KE)'!C17</f>
        <v>#VALUE!</v>
      </c>
      <c r="D22" s="71" t="e">
        <f aca="false">'1.PR-agenda OR(BA-TN)'!D12+'1.PR-agenda OR(BA-TN)'!D17+'1.PR-agenda OR(BA-TN)'!D22+'2.PR-agenda OR(NR-BB)'!D12+'2.PR-agenda OR(NR-BB)'!D17+'2.PR-agenda OR(NR-BB)'!D22+'3.PR-agenda OR(PO-KE)'!D12+'3.PR-agenda OR(PO-KE)'!D17</f>
        <v>#VALUE!</v>
      </c>
      <c r="E22" s="72" t="e">
        <f aca="false">'1.PR-agenda OR(BA-TN)'!E12+'1.PR-agenda OR(BA-TN)'!E17+'1.PR-agenda OR(BA-TN)'!E22+'2.PR-agenda OR(NR-BB)'!E12+'2.PR-agenda OR(NR-BB)'!E17+'2.PR-agenda OR(NR-BB)'!E22+'3.PR-agenda OR(PO-KE)'!E12+'3.PR-agenda OR(PO-KE)'!E17</f>
        <v>#VALUE!</v>
      </c>
      <c r="F22" s="71" t="e">
        <f aca="false">'1.PR-agenda OR(BA-TN)'!F12+'1.PR-agenda OR(BA-TN)'!F17+'1.PR-agenda OR(BA-TN)'!F22+'2.PR-agenda OR(NR-BB)'!F12+'2.PR-agenda OR(NR-BB)'!F17+'2.PR-agenda OR(NR-BB)'!F22+'3.PR-agenda OR(PO-KE)'!F12+'3.PR-agenda OR(PO-KE)'!F17</f>
        <v>#VALUE!</v>
      </c>
      <c r="G22" s="71" t="e">
        <f aca="false">'1.PR-agenda OR(BA-TN)'!G12+'1.PR-agenda OR(BA-TN)'!G17+'1.PR-agenda OR(BA-TN)'!G22+'2.PR-agenda OR(NR-BB)'!G12+'2.PR-agenda OR(NR-BB)'!G17+'2.PR-agenda OR(NR-BB)'!G22+'3.PR-agenda OR(PO-KE)'!G12+'3.PR-agenda OR(PO-KE)'!G17</f>
        <v>#VALUE!</v>
      </c>
      <c r="H22" s="71" t="e">
        <f aca="false">'1.PR-agenda OR(BA-TN)'!H12+'1.PR-agenda OR(BA-TN)'!H17+'1.PR-agenda OR(BA-TN)'!H22+'2.PR-agenda OR(NR-BB)'!H12+'2.PR-agenda OR(NR-BB)'!H17+'2.PR-agenda OR(NR-BB)'!H22+'3.PR-agenda OR(PO-KE)'!H12+'3.PR-agenda OR(PO-KE)'!H17</f>
        <v>#VALUE!</v>
      </c>
      <c r="I22" s="71" t="e">
        <f aca="false">'1.PR-agenda OR(BA-TN)'!I12+'1.PR-agenda OR(BA-TN)'!I17+'1.PR-agenda OR(BA-TN)'!I22+'2.PR-agenda OR(NR-BB)'!I12+'2.PR-agenda OR(NR-BB)'!I17+'2.PR-agenda OR(NR-BB)'!I22+'3.PR-agenda OR(PO-KE)'!I12+'3.PR-agenda OR(PO-KE)'!I17</f>
        <v>#VALUE!</v>
      </c>
      <c r="J22" s="71" t="e">
        <f aca="false">'1.PR-agenda OR(BA-TN)'!J12+'1.PR-agenda OR(BA-TN)'!J17+'1.PR-agenda OR(BA-TN)'!J22+'2.PR-agenda OR(NR-BB)'!J12+'2.PR-agenda OR(NR-BB)'!J17+'2.PR-agenda OR(NR-BB)'!J22+'3.PR-agenda OR(PO-KE)'!J12+'3.PR-agenda OR(PO-KE)'!J17</f>
        <v>#VALUE!</v>
      </c>
      <c r="K22" s="71" t="e">
        <f aca="false">'1.PR-agenda OR(BA-TN)'!K12+'1.PR-agenda OR(BA-TN)'!K17+'1.PR-agenda OR(BA-TN)'!K22+'2.PR-agenda OR(NR-BB)'!K12+'2.PR-agenda OR(NR-BB)'!K17+'2.PR-agenda OR(NR-BB)'!K22+'3.PR-agenda OR(PO-KE)'!K12+'3.PR-agenda OR(PO-KE)'!K17</f>
        <v>#VALUE!</v>
      </c>
      <c r="L22" s="73" t="n">
        <v>2</v>
      </c>
      <c r="M22" s="74" t="n">
        <v>160</v>
      </c>
      <c r="N22" s="40"/>
      <c r="O22" s="45"/>
    </row>
    <row r="23" customFormat="false" ht="16.5" hidden="false" customHeight="true" outlineLevel="0" collapsed="false">
      <c r="A23" s="64"/>
      <c r="B23" s="31" t="n">
        <v>2015</v>
      </c>
      <c r="C23" s="71" t="n">
        <v>106877</v>
      </c>
      <c r="D23" s="71" t="n">
        <v>272236</v>
      </c>
      <c r="E23" s="72" t="n">
        <v>329</v>
      </c>
      <c r="F23" s="71" t="n">
        <v>7395</v>
      </c>
      <c r="G23" s="71" t="n">
        <v>227176</v>
      </c>
      <c r="H23" s="71" t="n">
        <v>2408</v>
      </c>
      <c r="I23" s="71" t="n">
        <v>9718</v>
      </c>
      <c r="J23" s="71" t="n">
        <v>2538</v>
      </c>
      <c r="K23" s="71" t="n">
        <v>3847</v>
      </c>
      <c r="L23" s="73" t="n">
        <v>2</v>
      </c>
      <c r="M23" s="74" t="n">
        <v>160</v>
      </c>
      <c r="N23" s="40"/>
      <c r="O23" s="45"/>
    </row>
    <row r="24" customFormat="false" ht="16.5" hidden="false" customHeight="true" outlineLevel="0" collapsed="false">
      <c r="A24" s="64"/>
      <c r="B24" s="75" t="n">
        <v>2016</v>
      </c>
      <c r="C24" s="76" t="n">
        <v>114074</v>
      </c>
      <c r="D24" s="76" t="n">
        <v>280996</v>
      </c>
      <c r="E24" s="77" t="n">
        <v>323</v>
      </c>
      <c r="F24" s="76" t="n">
        <v>7343</v>
      </c>
      <c r="G24" s="76" t="n">
        <v>236596</v>
      </c>
      <c r="H24" s="76" t="n">
        <v>2402</v>
      </c>
      <c r="I24" s="76" t="n">
        <v>9618</v>
      </c>
      <c r="J24" s="76" t="n">
        <v>2512</v>
      </c>
      <c r="K24" s="76" t="n">
        <v>4558</v>
      </c>
      <c r="L24" s="78" t="n">
        <v>2</v>
      </c>
      <c r="M24" s="79" t="n">
        <v>157</v>
      </c>
      <c r="N24" s="40"/>
      <c r="O24" s="45"/>
    </row>
    <row r="25" customFormat="false" ht="16.5" hidden="false" customHeight="true" outlineLevel="0" collapsed="false">
      <c r="A25" s="30"/>
      <c r="B25" s="80"/>
      <c r="C25" s="83"/>
      <c r="D25" s="83"/>
      <c r="E25" s="83"/>
      <c r="F25" s="83"/>
      <c r="G25" s="82"/>
      <c r="H25" s="82"/>
      <c r="I25" s="82"/>
      <c r="J25" s="82"/>
      <c r="K25" s="82"/>
      <c r="L25" s="82"/>
      <c r="M25" s="82"/>
      <c r="N25" s="82"/>
    </row>
    <row r="26" customFormat="false" ht="16.5" hidden="false" customHeight="true" outlineLevel="0" collapsed="false">
      <c r="A26" s="30"/>
      <c r="B26" s="80"/>
      <c r="C26" s="83"/>
      <c r="D26" s="83"/>
      <c r="E26" s="83"/>
      <c r="F26" s="83"/>
      <c r="G26" s="82"/>
      <c r="H26" s="82"/>
      <c r="I26" s="82"/>
      <c r="J26" s="82"/>
      <c r="K26" s="82"/>
      <c r="L26" s="82"/>
      <c r="M26" s="82"/>
      <c r="N26" s="82"/>
    </row>
    <row r="27" customFormat="false" ht="16.5" hidden="false" customHeight="true" outlineLevel="0" collapsed="false">
      <c r="A27" s="30"/>
      <c r="B27" s="80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</row>
    <row r="28" customFormat="false" ht="16.5" hidden="false" customHeight="true" outlineLevel="0" collapsed="false">
      <c r="A28" s="30"/>
      <c r="B28" s="85"/>
      <c r="C28" s="85"/>
      <c r="D28" s="85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16.5" hidden="false" customHeight="true" outlineLevel="0" collapsed="false">
      <c r="A29" s="30"/>
      <c r="B29" s="80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16.5" hidden="false" customHeight="true" outlineLevel="0" collapsed="false">
      <c r="B30" s="84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</row>
  </sheetData>
  <mergeCells count="11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8.7"/>
    <col collapsed="false" customWidth="true" hidden="false" outlineLevel="0" max="4" min="3" style="22" width="10.71"/>
    <col collapsed="false" customWidth="true" hidden="false" outlineLevel="0" max="13" min="5" style="22" width="9.7"/>
    <col collapsed="false" customWidth="false" hidden="false" outlineLevel="0" max="257" min="14" style="22" width="9.14"/>
  </cols>
  <sheetData>
    <row r="1" customFormat="false" ht="16.5" hidden="false" customHeight="true" outlineLevel="0" collapsed="false">
      <c r="A1" s="23" t="s">
        <v>8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</row>
    <row r="2" customFormat="fals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</row>
    <row r="3" customFormat="false" ht="34.5" hidden="false" customHeight="true" outlineLevel="0" collapsed="false">
      <c r="A3" s="27" t="s">
        <v>82</v>
      </c>
      <c r="B3" s="28" t="s">
        <v>83</v>
      </c>
      <c r="C3" s="28" t="s">
        <v>84</v>
      </c>
      <c r="D3" s="28" t="s">
        <v>85</v>
      </c>
      <c r="E3" s="29" t="s">
        <v>86</v>
      </c>
      <c r="F3" s="29"/>
      <c r="G3" s="29"/>
      <c r="H3" s="29"/>
      <c r="I3" s="29"/>
      <c r="J3" s="29"/>
      <c r="K3" s="29"/>
      <c r="L3" s="29"/>
      <c r="M3" s="29"/>
      <c r="N3" s="30"/>
    </row>
    <row r="4" customFormat="false" ht="20.25" hidden="false" customHeight="true" outlineLevel="0" collapsed="false">
      <c r="A4" s="27"/>
      <c r="B4" s="28"/>
      <c r="C4" s="28"/>
      <c r="D4" s="28"/>
      <c r="E4" s="31" t="s">
        <v>41</v>
      </c>
      <c r="F4" s="31" t="s">
        <v>46</v>
      </c>
      <c r="G4" s="31" t="s">
        <v>87</v>
      </c>
      <c r="H4" s="31" t="s">
        <v>52</v>
      </c>
      <c r="I4" s="31" t="s">
        <v>88</v>
      </c>
      <c r="J4" s="31" t="s">
        <v>62</v>
      </c>
      <c r="K4" s="31" t="s">
        <v>44</v>
      </c>
      <c r="L4" s="31" t="s">
        <v>56</v>
      </c>
      <c r="M4" s="32" t="s">
        <v>60</v>
      </c>
      <c r="N4" s="30"/>
    </row>
    <row r="5" customFormat="false" ht="16.5" hidden="false" customHeight="true" outlineLevel="0" collapsed="false">
      <c r="A5" s="33" t="s">
        <v>98</v>
      </c>
      <c r="B5" s="34" t="n">
        <v>2012</v>
      </c>
      <c r="C5" s="35" t="n">
        <v>7396</v>
      </c>
      <c r="D5" s="35" t="n">
        <v>31570</v>
      </c>
      <c r="E5" s="36" t="n">
        <v>31</v>
      </c>
      <c r="F5" s="35" t="n">
        <v>412</v>
      </c>
      <c r="G5" s="35" t="n">
        <v>16934</v>
      </c>
      <c r="H5" s="35" t="n">
        <v>114</v>
      </c>
      <c r="I5" s="35" t="n">
        <v>700</v>
      </c>
      <c r="J5" s="35" t="n">
        <v>382</v>
      </c>
      <c r="K5" s="35" t="n">
        <v>129</v>
      </c>
      <c r="L5" s="36" t="n">
        <v>0</v>
      </c>
      <c r="M5" s="94" t="n">
        <v>0</v>
      </c>
      <c r="N5" s="39"/>
      <c r="O5" s="45"/>
    </row>
    <row r="6" customFormat="false" ht="16.5" hidden="false" customHeight="true" outlineLevel="0" collapsed="false">
      <c r="A6" s="33"/>
      <c r="B6" s="34" t="n">
        <v>2013</v>
      </c>
      <c r="C6" s="35" t="n">
        <v>9211</v>
      </c>
      <c r="D6" s="35" t="n">
        <v>27803</v>
      </c>
      <c r="E6" s="36" t="n">
        <v>31</v>
      </c>
      <c r="F6" s="35" t="n">
        <v>415</v>
      </c>
      <c r="G6" s="35" t="n">
        <v>19210</v>
      </c>
      <c r="H6" s="35" t="n">
        <v>109</v>
      </c>
      <c r="I6" s="35" t="n">
        <v>759</v>
      </c>
      <c r="J6" s="35" t="n">
        <v>376</v>
      </c>
      <c r="K6" s="35" t="n">
        <v>136</v>
      </c>
      <c r="L6" s="36" t="n">
        <v>0</v>
      </c>
      <c r="M6" s="94" t="n">
        <v>0</v>
      </c>
      <c r="N6" s="40"/>
      <c r="O6" s="45"/>
    </row>
    <row r="7" customFormat="false" ht="16.5" hidden="false" customHeight="true" outlineLevel="0" collapsed="false">
      <c r="A7" s="33"/>
      <c r="B7" s="34" t="n">
        <v>2014</v>
      </c>
      <c r="C7" s="35" t="n">
        <v>8819</v>
      </c>
      <c r="D7" s="35" t="n">
        <v>69526</v>
      </c>
      <c r="E7" s="36" t="n">
        <v>31</v>
      </c>
      <c r="F7" s="35" t="n">
        <v>416</v>
      </c>
      <c r="G7" s="35" t="n">
        <v>19670</v>
      </c>
      <c r="H7" s="35" t="n">
        <v>105</v>
      </c>
      <c r="I7" s="35" t="n">
        <v>884</v>
      </c>
      <c r="J7" s="35" t="n">
        <v>360</v>
      </c>
      <c r="K7" s="35" t="n">
        <v>174</v>
      </c>
      <c r="L7" s="36" t="n">
        <v>0</v>
      </c>
      <c r="M7" s="94" t="n">
        <v>0</v>
      </c>
      <c r="N7" s="40"/>
      <c r="O7" s="45"/>
    </row>
    <row r="8" customFormat="false" ht="16.5" hidden="false" customHeight="true" outlineLevel="0" collapsed="false">
      <c r="A8" s="33"/>
      <c r="B8" s="34" t="n">
        <v>2015</v>
      </c>
      <c r="C8" s="35" t="n">
        <v>8572</v>
      </c>
      <c r="D8" s="35" t="n">
        <v>57697</v>
      </c>
      <c r="E8" s="36" t="n">
        <v>31</v>
      </c>
      <c r="F8" s="35" t="n">
        <v>410</v>
      </c>
      <c r="G8" s="35" t="n">
        <v>20004</v>
      </c>
      <c r="H8" s="35" t="n">
        <v>102</v>
      </c>
      <c r="I8" s="35" t="n">
        <v>930</v>
      </c>
      <c r="J8" s="35" t="n">
        <v>359</v>
      </c>
      <c r="K8" s="35" t="n">
        <v>256</v>
      </c>
      <c r="L8" s="36" t="n">
        <v>0</v>
      </c>
      <c r="M8" s="94" t="n">
        <v>0</v>
      </c>
      <c r="N8" s="40"/>
      <c r="O8" s="45"/>
    </row>
    <row r="9" customFormat="false" ht="16.5" hidden="false" customHeight="true" outlineLevel="0" collapsed="false">
      <c r="A9" s="33"/>
      <c r="B9" s="41" t="n">
        <v>2016</v>
      </c>
      <c r="C9" s="42" t="n">
        <v>9272</v>
      </c>
      <c r="D9" s="42" t="n">
        <v>60317</v>
      </c>
      <c r="E9" s="52" t="n">
        <v>30</v>
      </c>
      <c r="F9" s="42" t="n">
        <v>409</v>
      </c>
      <c r="G9" s="42" t="n">
        <v>20787</v>
      </c>
      <c r="H9" s="42" t="n">
        <v>101</v>
      </c>
      <c r="I9" s="42" t="n">
        <v>939</v>
      </c>
      <c r="J9" s="42" t="n">
        <v>348</v>
      </c>
      <c r="K9" s="42" t="n">
        <v>319</v>
      </c>
      <c r="L9" s="52" t="n">
        <v>0</v>
      </c>
      <c r="M9" s="97" t="n">
        <v>0</v>
      </c>
      <c r="N9" s="40"/>
      <c r="O9" s="45"/>
    </row>
    <row r="10" customFormat="false" ht="16.5" hidden="false" customHeight="true" outlineLevel="0" collapsed="false">
      <c r="A10" s="46" t="s">
        <v>99</v>
      </c>
      <c r="B10" s="47" t="n">
        <v>2012</v>
      </c>
      <c r="C10" s="55" t="n">
        <v>9661</v>
      </c>
      <c r="D10" s="55" t="n">
        <v>9181</v>
      </c>
      <c r="E10" s="56" t="n">
        <v>17</v>
      </c>
      <c r="F10" s="55" t="n">
        <v>535</v>
      </c>
      <c r="G10" s="55" t="n">
        <v>19007</v>
      </c>
      <c r="H10" s="55" t="n">
        <v>186</v>
      </c>
      <c r="I10" s="55" t="n">
        <v>1109</v>
      </c>
      <c r="J10" s="55" t="n">
        <v>385</v>
      </c>
      <c r="K10" s="55" t="n">
        <v>198</v>
      </c>
      <c r="L10" s="56" t="n">
        <v>0</v>
      </c>
      <c r="M10" s="57" t="n">
        <v>0</v>
      </c>
      <c r="N10" s="81"/>
      <c r="O10" s="45"/>
    </row>
    <row r="11" customFormat="false" ht="16.5" hidden="false" customHeight="true" outlineLevel="0" collapsed="false">
      <c r="A11" s="46"/>
      <c r="B11" s="34" t="n">
        <v>2013</v>
      </c>
      <c r="C11" s="58" t="n">
        <v>11710</v>
      </c>
      <c r="D11" s="58" t="n">
        <v>5818</v>
      </c>
      <c r="E11" s="59" t="n">
        <v>17</v>
      </c>
      <c r="F11" s="58" t="n">
        <v>529</v>
      </c>
      <c r="G11" s="58" t="n">
        <v>21532</v>
      </c>
      <c r="H11" s="58" t="n">
        <v>191</v>
      </c>
      <c r="I11" s="58" t="n">
        <v>1106</v>
      </c>
      <c r="J11" s="58" t="n">
        <v>384</v>
      </c>
      <c r="K11" s="58" t="n">
        <v>251</v>
      </c>
      <c r="L11" s="59" t="n">
        <v>0</v>
      </c>
      <c r="M11" s="60" t="n">
        <v>0</v>
      </c>
      <c r="N11" s="40"/>
      <c r="O11" s="45"/>
    </row>
    <row r="12" customFormat="false" ht="16.5" hidden="false" customHeight="true" outlineLevel="0" collapsed="false">
      <c r="A12" s="46"/>
      <c r="B12" s="34" t="n">
        <v>2014</v>
      </c>
      <c r="C12" s="58" t="n">
        <v>10917</v>
      </c>
      <c r="D12" s="58" t="n">
        <v>2638</v>
      </c>
      <c r="E12" s="59" t="n">
        <v>17</v>
      </c>
      <c r="F12" s="58" t="n">
        <v>510</v>
      </c>
      <c r="G12" s="58" t="n">
        <v>21980</v>
      </c>
      <c r="H12" s="58" t="n">
        <v>188</v>
      </c>
      <c r="I12" s="58" t="n">
        <v>1198</v>
      </c>
      <c r="J12" s="58" t="n">
        <v>382</v>
      </c>
      <c r="K12" s="58" t="n">
        <v>268</v>
      </c>
      <c r="L12" s="59" t="n">
        <v>0</v>
      </c>
      <c r="M12" s="60" t="n">
        <v>0</v>
      </c>
      <c r="N12" s="40"/>
      <c r="O12" s="45"/>
    </row>
    <row r="13" customFormat="false" ht="16.5" hidden="false" customHeight="true" outlineLevel="0" collapsed="false">
      <c r="A13" s="46"/>
      <c r="B13" s="34" t="n">
        <v>2015</v>
      </c>
      <c r="C13" s="58" t="n">
        <v>10791</v>
      </c>
      <c r="D13" s="58" t="n">
        <v>1919</v>
      </c>
      <c r="E13" s="59" t="n">
        <v>17</v>
      </c>
      <c r="F13" s="58" t="n">
        <v>494</v>
      </c>
      <c r="G13" s="58" t="n">
        <v>22004</v>
      </c>
      <c r="H13" s="58" t="n">
        <v>187</v>
      </c>
      <c r="I13" s="58" t="n">
        <v>1191</v>
      </c>
      <c r="J13" s="58" t="n">
        <v>384</v>
      </c>
      <c r="K13" s="58" t="n">
        <v>290</v>
      </c>
      <c r="L13" s="59" t="n">
        <v>0</v>
      </c>
      <c r="M13" s="60" t="n">
        <v>0</v>
      </c>
      <c r="N13" s="40"/>
      <c r="O13" s="45"/>
    </row>
    <row r="14" customFormat="false" ht="16.5" hidden="false" customHeight="true" outlineLevel="0" collapsed="false">
      <c r="A14" s="46"/>
      <c r="B14" s="41" t="n">
        <v>2016</v>
      </c>
      <c r="C14" s="61" t="n">
        <v>11722</v>
      </c>
      <c r="D14" s="61" t="n">
        <v>1845</v>
      </c>
      <c r="E14" s="62" t="n">
        <v>16</v>
      </c>
      <c r="F14" s="61" t="n">
        <v>470</v>
      </c>
      <c r="G14" s="61" t="n">
        <v>22516</v>
      </c>
      <c r="H14" s="61" t="n">
        <v>179</v>
      </c>
      <c r="I14" s="61" t="n">
        <v>1127</v>
      </c>
      <c r="J14" s="61" t="n">
        <v>389</v>
      </c>
      <c r="K14" s="61" t="n">
        <v>331</v>
      </c>
      <c r="L14" s="62" t="n">
        <v>0</v>
      </c>
      <c r="M14" s="63" t="n">
        <v>0</v>
      </c>
      <c r="N14" s="40"/>
      <c r="O14" s="45"/>
    </row>
    <row r="15" customFormat="false" ht="16.5" hidden="false" customHeight="true" outlineLevel="0" collapsed="false">
      <c r="A15" s="64" t="s">
        <v>92</v>
      </c>
      <c r="B15" s="101" t="n">
        <v>2012</v>
      </c>
      <c r="C15" s="66" t="n">
        <f aca="false">'1.PR-agenda OR(BA-TN)'!C5+'1.PR-agenda OR(BA-TN)'!C10+'1.PR-agenda OR(BA-TN)'!C15+'2.PR-agenda OR(NR-BB)'!C5+'2.PR-agenda OR(NR-BB)'!C10+'2.PR-agenda OR(NR-BB)'!C15+'3.PR-agenda OR(PO-KE)'!C5+'3.PR-agenda OR(PO-KE)'!C10</f>
        <v>96186</v>
      </c>
      <c r="D15" s="66" t="n">
        <f aca="false">'1.PR-agenda OR(BA-TN)'!D5+'1.PR-agenda OR(BA-TN)'!D10+'1.PR-agenda OR(BA-TN)'!D15+'2.PR-agenda OR(NR-BB)'!D5+'2.PR-agenda OR(NR-BB)'!D10+'2.PR-agenda OR(NR-BB)'!D15+'3.PR-agenda OR(PO-KE)'!D5+'3.PR-agenda OR(PO-KE)'!D10</f>
        <v>215451</v>
      </c>
      <c r="E15" s="67" t="n">
        <f aca="false">'1.PR-agenda OR(BA-TN)'!E5+'1.PR-agenda OR(BA-TN)'!E10+'1.PR-agenda OR(BA-TN)'!E15+'2.PR-agenda OR(NR-BB)'!E5+'2.PR-agenda OR(NR-BB)'!E10+'2.PR-agenda OR(NR-BB)'!E15+'3.PR-agenda OR(PO-KE)'!E5+'3.PR-agenda OR(PO-KE)'!E10</f>
        <v>348</v>
      </c>
      <c r="F15" s="67" t="n">
        <f aca="false">'1.PR-agenda OR(BA-TN)'!F5+'1.PR-agenda OR(BA-TN)'!F10+'1.PR-agenda OR(BA-TN)'!F15+'2.PR-agenda OR(NR-BB)'!F5+'2.PR-agenda OR(NR-BB)'!F10+'2.PR-agenda OR(NR-BB)'!F15+'3.PR-agenda OR(PO-KE)'!F5+'3.PR-agenda OR(PO-KE)'!F10</f>
        <v>7425</v>
      </c>
      <c r="G15" s="66" t="n">
        <f aca="false">'1.PR-agenda OR(BA-TN)'!G5+'1.PR-agenda OR(BA-TN)'!G10+'1.PR-agenda OR(BA-TN)'!G15+'2.PR-agenda OR(NR-BB)'!G5+'2.PR-agenda OR(NR-BB)'!G10+'2.PR-agenda OR(NR-BB)'!G15+'3.PR-agenda OR(PO-KE)'!G5+'3.PR-agenda OR(PO-KE)'!G10</f>
        <v>196199</v>
      </c>
      <c r="H15" s="66" t="n">
        <f aca="false">'1.PR-agenda OR(BA-TN)'!H5+'1.PR-agenda OR(BA-TN)'!H10+'1.PR-agenda OR(BA-TN)'!H15+'2.PR-agenda OR(NR-BB)'!H5+'2.PR-agenda OR(NR-BB)'!H10+'2.PR-agenda OR(NR-BB)'!H15+'3.PR-agenda OR(PO-KE)'!H5+'3.PR-agenda OR(PO-KE)'!H10</f>
        <v>2076</v>
      </c>
      <c r="I15" s="66" t="n">
        <f aca="false">'1.PR-agenda OR(BA-TN)'!I5+'1.PR-agenda OR(BA-TN)'!I10+'1.PR-agenda OR(BA-TN)'!I15+'2.PR-agenda OR(NR-BB)'!I5+'2.PR-agenda OR(NR-BB)'!I10+'2.PR-agenda OR(NR-BB)'!I15+'3.PR-agenda OR(PO-KE)'!I5+'3.PR-agenda OR(PO-KE)'!I10</f>
        <v>8090</v>
      </c>
      <c r="J15" s="66" t="n">
        <f aca="false">'1.PR-agenda OR(BA-TN)'!J5+'1.PR-agenda OR(BA-TN)'!J10+'1.PR-agenda OR(BA-TN)'!J15+'2.PR-agenda OR(NR-BB)'!J5+'2.PR-agenda OR(NR-BB)'!J10+'2.PR-agenda OR(NR-BB)'!J15+'3.PR-agenda OR(PO-KE)'!J5+'3.PR-agenda OR(PO-KE)'!J10</f>
        <v>2645</v>
      </c>
      <c r="K15" s="66" t="n">
        <f aca="false">'1.PR-agenda OR(BA-TN)'!K5+'1.PR-agenda OR(BA-TN)'!K10+'1.PR-agenda OR(BA-TN)'!K15+'2.PR-agenda OR(NR-BB)'!K5+'2.PR-agenda OR(NR-BB)'!K10+'2.PR-agenda OR(NR-BB)'!K15+'3.PR-agenda OR(PO-KE)'!K5+'3.PR-agenda OR(PO-KE)'!K10</f>
        <v>2583</v>
      </c>
      <c r="L15" s="67" t="n">
        <v>2</v>
      </c>
      <c r="M15" s="102" t="n">
        <v>160</v>
      </c>
      <c r="N15" s="40"/>
      <c r="O15" s="45"/>
    </row>
    <row r="16" customFormat="false" ht="16.5" hidden="false" customHeight="true" outlineLevel="0" collapsed="false">
      <c r="A16" s="64"/>
      <c r="B16" s="31" t="n">
        <v>2013</v>
      </c>
      <c r="C16" s="71" t="n">
        <f aca="false">'1.PR-agenda OR(BA-TN)'!C6+'1.PR-agenda OR(BA-TN)'!C11+'1.PR-agenda OR(BA-TN)'!C16+'2.PR-agenda OR(NR-BB)'!C6+'2.PR-agenda OR(NR-BB)'!C11+'2.PR-agenda OR(NR-BB)'!C16+'3.PR-agenda OR(PO-KE)'!C6+'3.PR-agenda OR(PO-KE)'!C11</f>
        <v>111941</v>
      </c>
      <c r="D16" s="71" t="n">
        <f aca="false">'1.PR-agenda OR(BA-TN)'!D6+'1.PR-agenda OR(BA-TN)'!D11+'1.PR-agenda OR(BA-TN)'!D16+'2.PR-agenda OR(NR-BB)'!D6+'2.PR-agenda OR(NR-BB)'!D11+'2.PR-agenda OR(NR-BB)'!D16+'3.PR-agenda OR(PO-KE)'!D6+'3.PR-agenda OR(PO-KE)'!D11</f>
        <v>187340</v>
      </c>
      <c r="E16" s="72" t="n">
        <f aca="false">'1.PR-agenda OR(BA-TN)'!E6+'1.PR-agenda OR(BA-TN)'!E11+'1.PR-agenda OR(BA-TN)'!E16+'2.PR-agenda OR(NR-BB)'!E6+'2.PR-agenda OR(NR-BB)'!E11+'2.PR-agenda OR(NR-BB)'!E16+'3.PR-agenda OR(PO-KE)'!E6+'3.PR-agenda OR(PO-KE)'!E11</f>
        <v>339</v>
      </c>
      <c r="F16" s="72" t="n">
        <f aca="false">'1.PR-agenda OR(BA-TN)'!F6+'1.PR-agenda OR(BA-TN)'!F11+'1.PR-agenda OR(BA-TN)'!F16+'2.PR-agenda OR(NR-BB)'!F6+'2.PR-agenda OR(NR-BB)'!F11+'2.PR-agenda OR(NR-BB)'!F16+'3.PR-agenda OR(PO-KE)'!F6+'3.PR-agenda OR(PO-KE)'!F11</f>
        <v>7420</v>
      </c>
      <c r="G16" s="71" t="n">
        <f aca="false">'1.PR-agenda OR(BA-TN)'!G6+'1.PR-agenda OR(BA-TN)'!G11+'1.PR-agenda OR(BA-TN)'!G16+'2.PR-agenda OR(NR-BB)'!G6+'2.PR-agenda OR(NR-BB)'!G11+'2.PR-agenda OR(NR-BB)'!G16+'3.PR-agenda OR(PO-KE)'!G6+'3.PR-agenda OR(PO-KE)'!G11</f>
        <v>218239</v>
      </c>
      <c r="H16" s="71" t="n">
        <f aca="false">'1.PR-agenda OR(BA-TN)'!H6+'1.PR-agenda OR(BA-TN)'!H11+'1.PR-agenda OR(BA-TN)'!H16+'2.PR-agenda OR(NR-BB)'!H6+'2.PR-agenda OR(NR-BB)'!H11+'2.PR-agenda OR(NR-BB)'!H16+'3.PR-agenda OR(PO-KE)'!H6+'3.PR-agenda OR(PO-KE)'!H11</f>
        <v>2261</v>
      </c>
      <c r="I16" s="71" t="n">
        <f aca="false">'1.PR-agenda OR(BA-TN)'!I6+'1.PR-agenda OR(BA-TN)'!I11+'1.PR-agenda OR(BA-TN)'!I16+'2.PR-agenda OR(NR-BB)'!I6+'2.PR-agenda OR(NR-BB)'!I11+'2.PR-agenda OR(NR-BB)'!I16+'3.PR-agenda OR(PO-KE)'!I6+'3.PR-agenda OR(PO-KE)'!I11</f>
        <v>8980</v>
      </c>
      <c r="J16" s="71" t="n">
        <f aca="false">'1.PR-agenda OR(BA-TN)'!J6+'1.PR-agenda OR(BA-TN)'!J11+'1.PR-agenda OR(BA-TN)'!J16+'2.PR-agenda OR(NR-BB)'!J6+'2.PR-agenda OR(NR-BB)'!J11+'2.PR-agenda OR(NR-BB)'!J16+'3.PR-agenda OR(PO-KE)'!J6+'3.PR-agenda OR(PO-KE)'!J11</f>
        <v>2622</v>
      </c>
      <c r="K16" s="71" t="n">
        <f aca="false">'1.PR-agenda OR(BA-TN)'!K6+'1.PR-agenda OR(BA-TN)'!K11+'1.PR-agenda OR(BA-TN)'!K16+'2.PR-agenda OR(NR-BB)'!K6+'2.PR-agenda OR(NR-BB)'!K11+'2.PR-agenda OR(NR-BB)'!K16+'3.PR-agenda OR(PO-KE)'!K6+'3.PR-agenda OR(PO-KE)'!K11</f>
        <v>2899</v>
      </c>
      <c r="L16" s="73" t="n">
        <v>2</v>
      </c>
      <c r="M16" s="74" t="n">
        <v>160</v>
      </c>
      <c r="N16" s="40"/>
      <c r="O16" s="45"/>
    </row>
    <row r="17" customFormat="false" ht="16.5" hidden="false" customHeight="true" outlineLevel="0" collapsed="false">
      <c r="A17" s="64"/>
      <c r="B17" s="31" t="n">
        <v>2014</v>
      </c>
      <c r="C17" s="71" t="n">
        <f aca="false">'1.PR-agenda OR(BA-TN)'!C7+'1.PR-agenda OR(BA-TN)'!C12+'1.PR-agenda OR(BA-TN)'!C17+'2.PR-agenda OR(NR-BB)'!C7+'2.PR-agenda OR(NR-BB)'!C12+'2.PR-agenda OR(NR-BB)'!C17+'3.PR-agenda OR(PO-KE)'!C7+'3.PR-agenda OR(PO-KE)'!C12</f>
        <v>106028</v>
      </c>
      <c r="D17" s="71" t="n">
        <f aca="false">'1.PR-agenda OR(BA-TN)'!D7+'1.PR-agenda OR(BA-TN)'!D12+'1.PR-agenda OR(BA-TN)'!D17+'2.PR-agenda OR(NR-BB)'!D7+'2.PR-agenda OR(NR-BB)'!D12+'2.PR-agenda OR(NR-BB)'!D17+'3.PR-agenda OR(PO-KE)'!D7+'3.PR-agenda OR(PO-KE)'!D12</f>
        <v>300309</v>
      </c>
      <c r="E17" s="72" t="n">
        <f aca="false">'1.PR-agenda OR(BA-TN)'!E7+'1.PR-agenda OR(BA-TN)'!E12+'1.PR-agenda OR(BA-TN)'!E17+'2.PR-agenda OR(NR-BB)'!E7+'2.PR-agenda OR(NR-BB)'!E12+'2.PR-agenda OR(NR-BB)'!E17+'3.PR-agenda OR(PO-KE)'!E7+'3.PR-agenda OR(PO-KE)'!E12</f>
        <v>331</v>
      </c>
      <c r="F17" s="72" t="n">
        <f aca="false">'1.PR-agenda OR(BA-TN)'!F7+'1.PR-agenda OR(BA-TN)'!F12+'1.PR-agenda OR(BA-TN)'!F17+'2.PR-agenda OR(NR-BB)'!F7+'2.PR-agenda OR(NR-BB)'!F12+'2.PR-agenda OR(NR-BB)'!F17+'3.PR-agenda OR(PO-KE)'!F7+'3.PR-agenda OR(PO-KE)'!F12</f>
        <v>7414</v>
      </c>
      <c r="G17" s="71" t="n">
        <f aca="false">'1.PR-agenda OR(BA-TN)'!G7+'1.PR-agenda OR(BA-TN)'!G12+'1.PR-agenda OR(BA-TN)'!G17+'2.PR-agenda OR(NR-BB)'!G7+'2.PR-agenda OR(NR-BB)'!G12+'2.PR-agenda OR(NR-BB)'!G17+'3.PR-agenda OR(PO-KE)'!G7+'3.PR-agenda OR(PO-KE)'!G12</f>
        <v>223553</v>
      </c>
      <c r="H17" s="71" t="n">
        <f aca="false">'1.PR-agenda OR(BA-TN)'!H7+'1.PR-agenda OR(BA-TN)'!H12+'1.PR-agenda OR(BA-TN)'!H17+'2.PR-agenda OR(NR-BB)'!H7+'2.PR-agenda OR(NR-BB)'!H12+'2.PR-agenda OR(NR-BB)'!H17+'3.PR-agenda OR(PO-KE)'!H7+'3.PR-agenda OR(PO-KE)'!H12</f>
        <v>2418</v>
      </c>
      <c r="I17" s="71" t="n">
        <f aca="false">'1.PR-agenda OR(BA-TN)'!I7+'1.PR-agenda OR(BA-TN)'!I12+'1.PR-agenda OR(BA-TN)'!I17+'2.PR-agenda OR(NR-BB)'!I7+'2.PR-agenda OR(NR-BB)'!I12+'2.PR-agenda OR(NR-BB)'!I17+'3.PR-agenda OR(PO-KE)'!I7+'3.PR-agenda OR(PO-KE)'!I12</f>
        <v>9717</v>
      </c>
      <c r="J17" s="71" t="n">
        <f aca="false">'1.PR-agenda OR(BA-TN)'!J7+'1.PR-agenda OR(BA-TN)'!J12+'1.PR-agenda OR(BA-TN)'!J17+'2.PR-agenda OR(NR-BB)'!J7+'2.PR-agenda OR(NR-BB)'!J12+'2.PR-agenda OR(NR-BB)'!J17+'3.PR-agenda OR(PO-KE)'!J7+'3.PR-agenda OR(PO-KE)'!J12</f>
        <v>2573</v>
      </c>
      <c r="K17" s="71" t="n">
        <f aca="false">'1.PR-agenda OR(BA-TN)'!K7+'1.PR-agenda OR(BA-TN)'!K12+'1.PR-agenda OR(BA-TN)'!K17+'2.PR-agenda OR(NR-BB)'!K7+'2.PR-agenda OR(NR-BB)'!K12+'2.PR-agenda OR(NR-BB)'!K17+'3.PR-agenda OR(PO-KE)'!K7+'3.PR-agenda OR(PO-KE)'!K12</f>
        <v>3219</v>
      </c>
      <c r="L17" s="73" t="n">
        <v>2</v>
      </c>
      <c r="M17" s="74" t="n">
        <v>160</v>
      </c>
      <c r="N17" s="40"/>
      <c r="O17" s="45"/>
    </row>
    <row r="18" customFormat="false" ht="16.5" hidden="false" customHeight="true" outlineLevel="0" collapsed="false">
      <c r="A18" s="64"/>
      <c r="B18" s="31" t="n">
        <v>2015</v>
      </c>
      <c r="C18" s="71" t="n">
        <f aca="false">'1.PR-agenda OR(BA-TN)'!C8+'1.PR-agenda OR(BA-TN)'!C13+'1.PR-agenda OR(BA-TN)'!C18+'2.PR-agenda OR(NR-BB)'!C8+'2.PR-agenda OR(NR-BB)'!C13+'2.PR-agenda OR(NR-BB)'!C18+'3.PR-agenda OR(PO-KE)'!C8+'3.PR-agenda OR(PO-KE)'!C13</f>
        <v>106877</v>
      </c>
      <c r="D18" s="71" t="n">
        <f aca="false">'1.PR-agenda OR(BA-TN)'!D8+'1.PR-agenda OR(BA-TN)'!D13+'1.PR-agenda OR(BA-TN)'!D18+'2.PR-agenda OR(NR-BB)'!D8+'2.PR-agenda OR(NR-BB)'!D13+'2.PR-agenda OR(NR-BB)'!D18+'3.PR-agenda OR(PO-KE)'!D8+'3.PR-agenda OR(PO-KE)'!D13</f>
        <v>272236</v>
      </c>
      <c r="E18" s="72" t="n">
        <f aca="false">'1.PR-agenda OR(BA-TN)'!E8+'1.PR-agenda OR(BA-TN)'!E13+'1.PR-agenda OR(BA-TN)'!E18+'2.PR-agenda OR(NR-BB)'!E8+'2.PR-agenda OR(NR-BB)'!E13+'2.PR-agenda OR(NR-BB)'!E18+'3.PR-agenda OR(PO-KE)'!E8+'3.PR-agenda OR(PO-KE)'!E13</f>
        <v>329</v>
      </c>
      <c r="F18" s="72" t="n">
        <f aca="false">'1.PR-agenda OR(BA-TN)'!F8+'1.PR-agenda OR(BA-TN)'!F13+'1.PR-agenda OR(BA-TN)'!F18+'2.PR-agenda OR(NR-BB)'!F8+'2.PR-agenda OR(NR-BB)'!F13+'2.PR-agenda OR(NR-BB)'!F18+'3.PR-agenda OR(PO-KE)'!F8+'3.PR-agenda OR(PO-KE)'!F13</f>
        <v>7395</v>
      </c>
      <c r="G18" s="71" t="n">
        <f aca="false">'1.PR-agenda OR(BA-TN)'!G8+'1.PR-agenda OR(BA-TN)'!G13+'1.PR-agenda OR(BA-TN)'!G18+'2.PR-agenda OR(NR-BB)'!G8+'2.PR-agenda OR(NR-BB)'!G13+'2.PR-agenda OR(NR-BB)'!G18+'3.PR-agenda OR(PO-KE)'!G8+'3.PR-agenda OR(PO-KE)'!G13</f>
        <v>227176</v>
      </c>
      <c r="H18" s="71" t="n">
        <f aca="false">'1.PR-agenda OR(BA-TN)'!H8+'1.PR-agenda OR(BA-TN)'!H13+'1.PR-agenda OR(BA-TN)'!H18+'2.PR-agenda OR(NR-BB)'!H8+'2.PR-agenda OR(NR-BB)'!H13+'2.PR-agenda OR(NR-BB)'!H18+'3.PR-agenda OR(PO-KE)'!H8+'3.PR-agenda OR(PO-KE)'!H13</f>
        <v>2408</v>
      </c>
      <c r="I18" s="71" t="n">
        <f aca="false">'1.PR-agenda OR(BA-TN)'!I8+'1.PR-agenda OR(BA-TN)'!I13+'1.PR-agenda OR(BA-TN)'!I18+'2.PR-agenda OR(NR-BB)'!I8+'2.PR-agenda OR(NR-BB)'!I13+'2.PR-agenda OR(NR-BB)'!I18+'3.PR-agenda OR(PO-KE)'!I8+'3.PR-agenda OR(PO-KE)'!I13</f>
        <v>9718</v>
      </c>
      <c r="J18" s="71" t="n">
        <f aca="false">'1.PR-agenda OR(BA-TN)'!J8+'1.PR-agenda OR(BA-TN)'!J13+'1.PR-agenda OR(BA-TN)'!J18+'2.PR-agenda OR(NR-BB)'!J8+'2.PR-agenda OR(NR-BB)'!J13+'2.PR-agenda OR(NR-BB)'!J18+'3.PR-agenda OR(PO-KE)'!J8+'3.PR-agenda OR(PO-KE)'!J13</f>
        <v>2538</v>
      </c>
      <c r="K18" s="71" t="n">
        <f aca="false">'1.PR-agenda OR(BA-TN)'!K8+'1.PR-agenda OR(BA-TN)'!K13+'1.PR-agenda OR(BA-TN)'!K18+'2.PR-agenda OR(NR-BB)'!K8+'2.PR-agenda OR(NR-BB)'!K13+'2.PR-agenda OR(NR-BB)'!K18+'3.PR-agenda OR(PO-KE)'!K8+'3.PR-agenda OR(PO-KE)'!K13</f>
        <v>3847</v>
      </c>
      <c r="L18" s="73" t="n">
        <v>2</v>
      </c>
      <c r="M18" s="74" t="n">
        <v>160</v>
      </c>
      <c r="N18" s="81"/>
      <c r="O18" s="45"/>
    </row>
    <row r="19" customFormat="false" ht="16.5" hidden="false" customHeight="true" outlineLevel="0" collapsed="false">
      <c r="A19" s="64"/>
      <c r="B19" s="75" t="n">
        <v>2016</v>
      </c>
      <c r="C19" s="76" t="n">
        <v>114074</v>
      </c>
      <c r="D19" s="76" t="n">
        <v>280996</v>
      </c>
      <c r="E19" s="77" t="n">
        <v>323</v>
      </c>
      <c r="F19" s="76" t="n">
        <v>7343</v>
      </c>
      <c r="G19" s="76" t="n">
        <v>236596</v>
      </c>
      <c r="H19" s="76" t="n">
        <v>2402</v>
      </c>
      <c r="I19" s="76" t="n">
        <v>9618</v>
      </c>
      <c r="J19" s="76" t="n">
        <v>2512</v>
      </c>
      <c r="K19" s="76" t="n">
        <v>4558</v>
      </c>
      <c r="L19" s="78" t="n">
        <v>2</v>
      </c>
      <c r="M19" s="79" t="n">
        <v>157</v>
      </c>
      <c r="N19" s="81"/>
      <c r="O19" s="45"/>
    </row>
    <row r="20" customFormat="false" ht="16.5" hidden="false" customHeight="true" outlineLevel="0" collapsed="false">
      <c r="A20" s="103"/>
      <c r="B20" s="103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81"/>
    </row>
    <row r="21" customFormat="false" ht="16.5" hidden="false" customHeight="true" outlineLevel="0" collapsed="false">
      <c r="A21" s="30"/>
      <c r="B21" s="39"/>
      <c r="C21" s="81"/>
      <c r="D21" s="81"/>
      <c r="E21" s="81"/>
      <c r="F21" s="81"/>
      <c r="G21" s="40"/>
      <c r="H21" s="40"/>
      <c r="I21" s="40"/>
      <c r="J21" s="40"/>
      <c r="K21" s="40"/>
      <c r="L21" s="40"/>
      <c r="M21" s="40"/>
      <c r="N21" s="40"/>
    </row>
    <row r="22" customFormat="false" ht="16.5" hidden="false" customHeight="true" outlineLevel="0" collapsed="false">
      <c r="A22" s="30"/>
      <c r="B22" s="80"/>
      <c r="D22" s="83"/>
      <c r="E22" s="83"/>
      <c r="F22" s="83"/>
      <c r="G22" s="40"/>
      <c r="H22" s="40"/>
      <c r="I22" s="40"/>
      <c r="J22" s="40"/>
      <c r="K22" s="40"/>
      <c r="L22" s="40"/>
      <c r="M22" s="40"/>
      <c r="N22" s="40"/>
    </row>
    <row r="23" customFormat="false" ht="16.5" hidden="false" customHeight="true" outlineLevel="0" collapsed="false">
      <c r="A23" s="30"/>
      <c r="B23" s="80"/>
      <c r="C23" s="85"/>
      <c r="D23" s="85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6.5" hidden="false" customHeight="true" outlineLevel="0" collapsed="false">
      <c r="A24" s="30"/>
      <c r="B24" s="80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</row>
    <row r="25" customFormat="false" ht="16.5" hidden="false" customHeight="true" outlineLevel="0" collapsed="false">
      <c r="B25" s="84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</row>
  </sheetData>
  <mergeCells count="10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0" min="10" style="0" width="10.13"/>
  </cols>
  <sheetData>
    <row r="1" s="106" customFormat="true" ht="18.95" hidden="false" customHeight="true" outlineLevel="0" collapsed="false">
      <c r="A1" s="23" t="s">
        <v>100</v>
      </c>
      <c r="B1" s="23"/>
      <c r="C1" s="23"/>
      <c r="D1" s="23"/>
      <c r="E1" s="23"/>
      <c r="F1" s="23"/>
      <c r="G1" s="23"/>
      <c r="H1" s="23"/>
      <c r="I1" s="23"/>
      <c r="J1" s="23"/>
      <c r="K1" s="105"/>
    </row>
    <row r="2" s="106" customFormat="true" ht="18.95" hidden="false" customHeight="true" outlineLevel="0" collapsed="false">
      <c r="A2" s="23" t="s">
        <v>101</v>
      </c>
      <c r="B2" s="23"/>
      <c r="C2" s="23"/>
      <c r="D2" s="23"/>
      <c r="E2" s="23"/>
      <c r="F2" s="23"/>
      <c r="G2" s="23"/>
      <c r="H2" s="23"/>
      <c r="I2" s="23"/>
      <c r="J2" s="23"/>
      <c r="K2" s="105"/>
    </row>
    <row r="3" customFormat="false" ht="20.1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12.75" hidden="false" customHeight="false" outlineLevel="0" collapsed="false">
      <c r="A4" s="108" t="s">
        <v>102</v>
      </c>
      <c r="B4" s="108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20.1" hidden="false" customHeight="true" outlineLevel="0" collapsed="false">
      <c r="A5" s="109"/>
      <c r="B5" s="107"/>
      <c r="C5" s="107"/>
      <c r="D5" s="107"/>
      <c r="E5" s="107"/>
      <c r="F5" s="107"/>
      <c r="G5" s="107"/>
      <c r="H5" s="107"/>
      <c r="I5" s="107"/>
      <c r="J5" s="107"/>
      <c r="K5" s="107"/>
    </row>
    <row r="6" customFormat="false" ht="20.1" hidden="false" customHeight="true" outlineLevel="0" collapsed="false">
      <c r="A6" s="110"/>
      <c r="B6" s="110"/>
      <c r="C6" s="111" t="s">
        <v>103</v>
      </c>
      <c r="D6" s="111"/>
      <c r="E6" s="111"/>
      <c r="F6" s="111"/>
      <c r="G6" s="111"/>
      <c r="H6" s="111"/>
      <c r="I6" s="111"/>
      <c r="J6" s="112" t="s">
        <v>104</v>
      </c>
      <c r="K6" s="107"/>
    </row>
    <row r="7" customFormat="false" ht="24.95" hidden="false" customHeight="true" outlineLevel="0" collapsed="false">
      <c r="A7" s="110"/>
      <c r="B7" s="110"/>
      <c r="C7" s="113" t="s">
        <v>65</v>
      </c>
      <c r="D7" s="114" t="s">
        <v>68</v>
      </c>
      <c r="E7" s="114" t="s">
        <v>70</v>
      </c>
      <c r="F7" s="114" t="s">
        <v>72</v>
      </c>
      <c r="G7" s="114" t="s">
        <v>74</v>
      </c>
      <c r="H7" s="114" t="s">
        <v>76</v>
      </c>
      <c r="I7" s="115" t="s">
        <v>78</v>
      </c>
      <c r="J7" s="112"/>
      <c r="K7" s="107"/>
    </row>
    <row r="8" customFormat="false" ht="20.1" hidden="false" customHeight="true" outlineLevel="0" collapsed="false">
      <c r="A8" s="116" t="s">
        <v>105</v>
      </c>
      <c r="B8" s="116"/>
      <c r="C8" s="117" t="n">
        <v>2463</v>
      </c>
      <c r="D8" s="117" t="n">
        <v>309</v>
      </c>
      <c r="E8" s="117" t="n">
        <v>62</v>
      </c>
      <c r="F8" s="117" t="n">
        <v>4407</v>
      </c>
      <c r="G8" s="117" t="n">
        <v>361</v>
      </c>
      <c r="H8" s="117" t="n">
        <v>17</v>
      </c>
      <c r="I8" s="118" t="n">
        <v>50</v>
      </c>
      <c r="J8" s="119" t="n">
        <f aca="false">SUM(C8:I8)</f>
        <v>7669</v>
      </c>
      <c r="K8" s="107"/>
    </row>
    <row r="9" customFormat="false" ht="20.1" hidden="false" customHeight="true" outlineLevel="0" collapsed="false">
      <c r="A9" s="120" t="s">
        <v>106</v>
      </c>
      <c r="B9" s="120"/>
      <c r="C9" s="121" t="n">
        <v>85724</v>
      </c>
      <c r="D9" s="117" t="n">
        <v>13809</v>
      </c>
      <c r="E9" s="121" t="n">
        <v>1690</v>
      </c>
      <c r="F9" s="121" t="n">
        <v>9438</v>
      </c>
      <c r="G9" s="121" t="n">
        <v>3403</v>
      </c>
      <c r="H9" s="121" t="n">
        <v>0</v>
      </c>
      <c r="I9" s="122" t="n">
        <v>10</v>
      </c>
      <c r="J9" s="123" t="n">
        <f aca="false">SUM(C9:I9)</f>
        <v>114074</v>
      </c>
      <c r="K9" s="107"/>
    </row>
    <row r="10" customFormat="false" ht="20.1" hidden="false" customHeight="true" outlineLevel="0" collapsed="false">
      <c r="A10" s="120" t="s">
        <v>107</v>
      </c>
      <c r="B10" s="120"/>
      <c r="C10" s="121" t="n">
        <v>86489</v>
      </c>
      <c r="D10" s="121" t="n">
        <v>13906</v>
      </c>
      <c r="E10" s="121" t="n">
        <v>1682</v>
      </c>
      <c r="F10" s="121" t="n">
        <v>7011</v>
      </c>
      <c r="G10" s="121" t="n">
        <v>3485</v>
      </c>
      <c r="H10" s="121" t="n">
        <v>5</v>
      </c>
      <c r="I10" s="122" t="n">
        <v>23</v>
      </c>
      <c r="J10" s="123" t="n">
        <f aca="false">SUM(C10:I10)</f>
        <v>112601</v>
      </c>
      <c r="K10" s="107"/>
    </row>
    <row r="11" customFormat="false" ht="20.1" hidden="false" customHeight="true" outlineLevel="0" collapsed="false">
      <c r="A11" s="124" t="s">
        <v>108</v>
      </c>
      <c r="B11" s="124"/>
      <c r="C11" s="125" t="n">
        <v>1698</v>
      </c>
      <c r="D11" s="126" t="n">
        <v>212</v>
      </c>
      <c r="E11" s="126" t="n">
        <v>70</v>
      </c>
      <c r="F11" s="126" t="n">
        <v>6834</v>
      </c>
      <c r="G11" s="126" t="n">
        <v>279</v>
      </c>
      <c r="H11" s="126" t="n">
        <v>12</v>
      </c>
      <c r="I11" s="127" t="n">
        <v>37</v>
      </c>
      <c r="J11" s="128" t="n">
        <f aca="false">SUM(C11:I11)</f>
        <v>9142</v>
      </c>
      <c r="K11" s="107"/>
    </row>
    <row r="12" customFormat="false" ht="13.5" hidden="false" customHeight="false" outlineLevel="0" collapsed="false">
      <c r="A12" s="19"/>
      <c r="B12" s="19"/>
    </row>
    <row r="13" customFormat="false" ht="12.75" hidden="false" customHeight="false" outlineLevel="0" collapsed="false">
      <c r="A13" s="19"/>
      <c r="B13" s="19"/>
    </row>
    <row r="14" customFormat="false" ht="12.75" hidden="false" customHeight="false" outlineLevel="0" collapsed="false">
      <c r="A14" s="19"/>
      <c r="B14" s="19"/>
      <c r="C14" s="129"/>
    </row>
    <row r="16" customFormat="false" ht="12.75" hidden="false" customHeight="false" outlineLevel="0" collapsed="false">
      <c r="C16" s="129"/>
      <c r="D16" s="129"/>
      <c r="E16" s="129"/>
      <c r="F16" s="129"/>
      <c r="G16" s="129"/>
      <c r="H16" s="129"/>
      <c r="I16" s="129"/>
      <c r="J16" s="129"/>
    </row>
    <row r="17" customFormat="false" ht="12.75" hidden="false" customHeight="false" outlineLevel="0" collapsed="false">
      <c r="C17" s="129"/>
      <c r="D17" s="129"/>
      <c r="E17" s="129"/>
      <c r="F17" s="129"/>
      <c r="G17" s="129"/>
      <c r="H17" s="129"/>
      <c r="I17" s="129"/>
      <c r="J17" s="129"/>
    </row>
    <row r="18" customFormat="false" ht="12.75" hidden="false" customHeight="false" outlineLevel="0" collapsed="false">
      <c r="C18" s="129"/>
      <c r="D18" s="129"/>
      <c r="E18" s="129"/>
      <c r="F18" s="129"/>
      <c r="H18" s="129"/>
      <c r="J18" s="129"/>
    </row>
    <row r="19" customFormat="false" ht="12.75" hidden="false" customHeight="false" outlineLevel="0" collapsed="false">
      <c r="C19" s="129"/>
      <c r="D19" s="129"/>
      <c r="E19" s="129"/>
      <c r="F19" s="129"/>
      <c r="G19" s="129"/>
      <c r="H19" s="129"/>
      <c r="I19" s="129"/>
      <c r="J19" s="129"/>
    </row>
    <row r="20" customFormat="false" ht="12.75" hidden="false" customHeight="false" outlineLevel="0" collapsed="false">
      <c r="C20" s="129"/>
      <c r="D20" s="129"/>
      <c r="E20" s="129"/>
      <c r="F20" s="129"/>
      <c r="G20" s="129"/>
      <c r="H20" s="129"/>
      <c r="I20" s="129"/>
      <c r="J20" s="129"/>
    </row>
    <row r="21" customFormat="false" ht="12.75" hidden="false" customHeight="false" outlineLevel="0" collapsed="false">
      <c r="C21" s="129"/>
      <c r="D21" s="129"/>
      <c r="E21" s="129"/>
      <c r="F21" s="129"/>
      <c r="G21" s="129"/>
      <c r="H21" s="129"/>
      <c r="I21" s="129"/>
      <c r="J21" s="129"/>
    </row>
    <row r="22" customFormat="false" ht="12.75" hidden="false" customHeight="false" outlineLevel="0" collapsed="false">
      <c r="C22" s="129"/>
      <c r="D22" s="129"/>
      <c r="E22" s="129"/>
      <c r="F22" s="129"/>
      <c r="G22" s="129"/>
      <c r="J22" s="129"/>
    </row>
    <row r="23" customFormat="false" ht="12.75" hidden="false" customHeight="false" outlineLevel="0" collapsed="false">
      <c r="C23" s="129"/>
      <c r="D23" s="129"/>
      <c r="E23" s="129"/>
      <c r="F23" s="129"/>
      <c r="G23" s="129"/>
      <c r="H23" s="129"/>
      <c r="I23" s="129"/>
      <c r="J23" s="129"/>
    </row>
    <row r="24" customFormat="false" ht="12.75" hidden="false" customHeight="false" outlineLevel="0" collapsed="false">
      <c r="C24" s="129"/>
      <c r="D24" s="129"/>
      <c r="E24" s="129"/>
      <c r="F24" s="129"/>
      <c r="G24" s="129"/>
      <c r="H24" s="129"/>
      <c r="I24" s="129"/>
      <c r="J24" s="129"/>
    </row>
    <row r="25" customFormat="false" ht="12.75" hidden="false" customHeight="false" outlineLevel="0" collapsed="false">
      <c r="C25" s="129"/>
      <c r="D25" s="129"/>
      <c r="E25" s="129"/>
      <c r="F25" s="129"/>
      <c r="G25" s="129"/>
      <c r="H25" s="129"/>
      <c r="I25" s="129"/>
      <c r="J25" s="129"/>
    </row>
    <row r="26" customFormat="false" ht="12.75" hidden="false" customHeight="false" outlineLevel="0" collapsed="false">
      <c r="C26" s="129"/>
      <c r="D26" s="129"/>
      <c r="E26" s="129"/>
      <c r="F26" s="129"/>
      <c r="G26" s="129"/>
      <c r="H26" s="129"/>
      <c r="I26" s="129"/>
      <c r="J26" s="129"/>
    </row>
  </sheetData>
  <mergeCells count="10">
    <mergeCell ref="A1:J1"/>
    <mergeCell ref="A2:J2"/>
    <mergeCell ref="A4:B4"/>
    <mergeCell ref="A6:B7"/>
    <mergeCell ref="C6:I6"/>
    <mergeCell ref="J6:J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10" min="4" style="0" width="9.7"/>
    <col collapsed="false" customWidth="true" hidden="false" outlineLevel="0" max="11" min="11" style="0" width="10.28"/>
  </cols>
  <sheetData>
    <row r="1" s="106" customFormat="true" ht="18.75" hidden="false" customHeight="true" outlineLevel="0" collapsed="false">
      <c r="A1" s="23" t="s">
        <v>10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false" outlineLevel="0" collapsed="false">
      <c r="A3" s="130" t="s">
        <v>109</v>
      </c>
      <c r="B3" s="130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0.1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20.1" hidden="false" customHeight="true" outlineLevel="0" collapsed="false">
      <c r="A5" s="110"/>
      <c r="B5" s="110"/>
      <c r="C5" s="111" t="s">
        <v>110</v>
      </c>
      <c r="D5" s="111"/>
      <c r="E5" s="111"/>
      <c r="F5" s="111"/>
      <c r="G5" s="111"/>
      <c r="H5" s="111"/>
      <c r="I5" s="111"/>
      <c r="J5" s="111"/>
      <c r="K5" s="112" t="s">
        <v>104</v>
      </c>
    </row>
    <row r="6" customFormat="false" ht="39.95" hidden="false" customHeight="true" outlineLevel="0" collapsed="false">
      <c r="A6" s="110"/>
      <c r="B6" s="110"/>
      <c r="C6" s="113" t="s">
        <v>111</v>
      </c>
      <c r="D6" s="114" t="s">
        <v>112</v>
      </c>
      <c r="E6" s="114" t="s">
        <v>113</v>
      </c>
      <c r="F6" s="114" t="s">
        <v>114</v>
      </c>
      <c r="G6" s="114" t="s">
        <v>115</v>
      </c>
      <c r="H6" s="131" t="s">
        <v>116</v>
      </c>
      <c r="I6" s="132" t="s">
        <v>117</v>
      </c>
      <c r="J6" s="115" t="s">
        <v>118</v>
      </c>
      <c r="K6" s="112"/>
    </row>
    <row r="7" customFormat="false" ht="20.1" hidden="false" customHeight="true" outlineLevel="0" collapsed="false">
      <c r="A7" s="116" t="s">
        <v>105</v>
      </c>
      <c r="B7" s="116"/>
      <c r="C7" s="117" t="n">
        <v>1564</v>
      </c>
      <c r="D7" s="117" t="n">
        <v>68</v>
      </c>
      <c r="E7" s="117" t="n">
        <v>318</v>
      </c>
      <c r="F7" s="117" t="n">
        <v>102</v>
      </c>
      <c r="G7" s="117" t="n">
        <v>90</v>
      </c>
      <c r="H7" s="117" t="n">
        <v>112</v>
      </c>
      <c r="I7" s="118" t="n">
        <v>117</v>
      </c>
      <c r="J7" s="117" t="n">
        <v>92</v>
      </c>
      <c r="K7" s="119" t="n">
        <f aca="false">SUM(C7:J7)</f>
        <v>2463</v>
      </c>
      <c r="L7" s="129"/>
      <c r="M7" s="129"/>
      <c r="N7" s="129"/>
      <c r="O7" s="129"/>
      <c r="P7" s="129"/>
      <c r="Q7" s="129"/>
      <c r="R7" s="129"/>
      <c r="S7" s="129"/>
      <c r="T7" s="129"/>
      <c r="V7" s="129"/>
    </row>
    <row r="8" customFormat="false" ht="20.1" hidden="false" customHeight="true" outlineLevel="0" collapsed="false">
      <c r="A8" s="120" t="s">
        <v>119</v>
      </c>
      <c r="B8" s="120"/>
      <c r="C8" s="121" t="n">
        <v>33544</v>
      </c>
      <c r="D8" s="121" t="n">
        <v>7888</v>
      </c>
      <c r="E8" s="121" t="n">
        <v>6639</v>
      </c>
      <c r="F8" s="121" t="n">
        <v>7931</v>
      </c>
      <c r="G8" s="121" t="n">
        <v>7832</v>
      </c>
      <c r="H8" s="121" t="n">
        <v>7445</v>
      </c>
      <c r="I8" s="122" t="n">
        <v>6085</v>
      </c>
      <c r="J8" s="121" t="n">
        <v>8360</v>
      </c>
      <c r="K8" s="123" t="n">
        <f aca="false">SUM(C8:J8)</f>
        <v>85724</v>
      </c>
    </row>
    <row r="9" customFormat="false" ht="20.1" hidden="false" customHeight="true" outlineLevel="0" collapsed="false">
      <c r="A9" s="133" t="s">
        <v>120</v>
      </c>
      <c r="B9" s="134" t="s">
        <v>121</v>
      </c>
      <c r="C9" s="121" t="n">
        <v>7254</v>
      </c>
      <c r="D9" s="121" t="n">
        <v>1925</v>
      </c>
      <c r="E9" s="121" t="n">
        <v>1503</v>
      </c>
      <c r="F9" s="121" t="n">
        <v>1960</v>
      </c>
      <c r="G9" s="121" t="n">
        <v>1911</v>
      </c>
      <c r="H9" s="121" t="n">
        <v>1838</v>
      </c>
      <c r="I9" s="122" t="n">
        <v>1522</v>
      </c>
      <c r="J9" s="121" t="n">
        <v>2016</v>
      </c>
      <c r="K9" s="123" t="n">
        <f aca="false">SUM(C9:J9)</f>
        <v>19929</v>
      </c>
    </row>
    <row r="10" customFormat="false" ht="20.1" hidden="false" customHeight="true" outlineLevel="0" collapsed="false">
      <c r="A10" s="133"/>
      <c r="B10" s="134" t="s">
        <v>122</v>
      </c>
      <c r="C10" s="121" t="n">
        <v>23714</v>
      </c>
      <c r="D10" s="121" t="n">
        <v>5349</v>
      </c>
      <c r="E10" s="121" t="n">
        <v>4648</v>
      </c>
      <c r="F10" s="121" t="n">
        <v>5533</v>
      </c>
      <c r="G10" s="121" t="n">
        <v>5375</v>
      </c>
      <c r="H10" s="121" t="n">
        <v>5149</v>
      </c>
      <c r="I10" s="122" t="n">
        <v>4124</v>
      </c>
      <c r="J10" s="121" t="n">
        <v>5714</v>
      </c>
      <c r="K10" s="123" t="n">
        <f aca="false">SUM(C10:J10)</f>
        <v>59606</v>
      </c>
    </row>
    <row r="11" customFormat="false" ht="20.1" hidden="false" customHeight="true" outlineLevel="0" collapsed="false">
      <c r="A11" s="133"/>
      <c r="B11" s="134" t="s">
        <v>123</v>
      </c>
      <c r="C11" s="121" t="n">
        <v>2576</v>
      </c>
      <c r="D11" s="121" t="n">
        <v>614</v>
      </c>
      <c r="E11" s="121" t="n">
        <v>488</v>
      </c>
      <c r="F11" s="121" t="n">
        <v>438</v>
      </c>
      <c r="G11" s="121" t="n">
        <v>546</v>
      </c>
      <c r="H11" s="121" t="n">
        <v>458</v>
      </c>
      <c r="I11" s="122" t="n">
        <v>439</v>
      </c>
      <c r="J11" s="121" t="n">
        <v>630</v>
      </c>
      <c r="K11" s="123" t="n">
        <f aca="false">SUM(C11:J11)</f>
        <v>6189</v>
      </c>
    </row>
    <row r="12" customFormat="false" ht="20.1" hidden="false" customHeight="true" outlineLevel="0" collapsed="false">
      <c r="A12" s="120" t="s">
        <v>107</v>
      </c>
      <c r="B12" s="120"/>
      <c r="C12" s="121" t="n">
        <v>34521</v>
      </c>
      <c r="D12" s="121" t="n">
        <v>7884</v>
      </c>
      <c r="E12" s="121" t="n">
        <v>6421</v>
      </c>
      <c r="F12" s="121" t="n">
        <v>7916</v>
      </c>
      <c r="G12" s="121" t="n">
        <v>7854</v>
      </c>
      <c r="H12" s="121" t="n">
        <v>7489</v>
      </c>
      <c r="I12" s="122" t="n">
        <v>6093</v>
      </c>
      <c r="J12" s="121" t="n">
        <v>8311</v>
      </c>
      <c r="K12" s="123" t="n">
        <f aca="false">SUM(C12:J12)</f>
        <v>86489</v>
      </c>
    </row>
    <row r="13" customFormat="false" ht="20.1" hidden="false" customHeight="true" outlineLevel="0" collapsed="false">
      <c r="A13" s="133" t="s">
        <v>120</v>
      </c>
      <c r="B13" s="134" t="s">
        <v>121</v>
      </c>
      <c r="C13" s="121" t="n">
        <v>7310</v>
      </c>
      <c r="D13" s="121" t="n">
        <v>1508</v>
      </c>
      <c r="E13" s="121" t="n">
        <v>1440</v>
      </c>
      <c r="F13" s="121" t="n">
        <v>1683</v>
      </c>
      <c r="G13" s="121" t="n">
        <v>1883</v>
      </c>
      <c r="H13" s="121" t="n">
        <v>1596</v>
      </c>
      <c r="I13" s="122" t="n">
        <v>1161</v>
      </c>
      <c r="J13" s="121" t="n">
        <v>1672</v>
      </c>
      <c r="K13" s="123" t="n">
        <f aca="false">SUM(C13:J13)</f>
        <v>18253</v>
      </c>
    </row>
    <row r="14" customFormat="false" ht="20.1" hidden="false" customHeight="true" outlineLevel="0" collapsed="false">
      <c r="A14" s="133"/>
      <c r="B14" s="134" t="s">
        <v>122</v>
      </c>
      <c r="C14" s="121" t="n">
        <v>24010</v>
      </c>
      <c r="D14" s="121" t="n">
        <v>4033</v>
      </c>
      <c r="E14" s="121" t="n">
        <v>4521</v>
      </c>
      <c r="F14" s="121" t="n">
        <v>4593</v>
      </c>
      <c r="G14" s="121" t="n">
        <v>5362</v>
      </c>
      <c r="H14" s="121" t="n">
        <v>4338</v>
      </c>
      <c r="I14" s="122" t="n">
        <v>2966</v>
      </c>
      <c r="J14" s="121" t="n">
        <v>4355</v>
      </c>
      <c r="K14" s="123" t="n">
        <f aca="false">SUM(C14:J14)</f>
        <v>54178</v>
      </c>
    </row>
    <row r="15" customFormat="false" ht="20.1" hidden="false" customHeight="true" outlineLevel="0" collapsed="false">
      <c r="A15" s="133"/>
      <c r="B15" s="135" t="s">
        <v>123</v>
      </c>
      <c r="C15" s="121" t="n">
        <v>2659</v>
      </c>
      <c r="D15" s="121" t="n">
        <v>367</v>
      </c>
      <c r="E15" s="121" t="n">
        <v>460</v>
      </c>
      <c r="F15" s="121" t="n">
        <v>328</v>
      </c>
      <c r="G15" s="121" t="n">
        <v>513</v>
      </c>
      <c r="H15" s="121" t="n">
        <v>350</v>
      </c>
      <c r="I15" s="122" t="n">
        <v>230</v>
      </c>
      <c r="J15" s="121" t="n">
        <v>411</v>
      </c>
      <c r="K15" s="123" t="n">
        <f aca="false">SUM(C15:J15)</f>
        <v>5318</v>
      </c>
    </row>
    <row r="16" customFormat="false" ht="20.1" hidden="false" customHeight="true" outlineLevel="0" collapsed="false">
      <c r="A16" s="133"/>
      <c r="B16" s="135" t="s">
        <v>124</v>
      </c>
      <c r="C16" s="121" t="n">
        <v>542</v>
      </c>
      <c r="D16" s="121" t="n">
        <v>1980</v>
      </c>
      <c r="E16" s="121" t="n">
        <v>0</v>
      </c>
      <c r="F16" s="121" t="n">
        <v>1313</v>
      </c>
      <c r="G16" s="121" t="n">
        <v>96</v>
      </c>
      <c r="H16" s="121" t="n">
        <v>1205</v>
      </c>
      <c r="I16" s="122" t="n">
        <v>1736</v>
      </c>
      <c r="J16" s="121" t="n">
        <v>1873</v>
      </c>
      <c r="K16" s="123" t="n">
        <f aca="false">SUM(C16:J16)</f>
        <v>8745</v>
      </c>
    </row>
    <row r="17" customFormat="false" ht="20.1" hidden="false" customHeight="true" outlineLevel="0" collapsed="false">
      <c r="A17" s="124" t="s">
        <v>108</v>
      </c>
      <c r="B17" s="124"/>
      <c r="C17" s="126" t="n">
        <v>587</v>
      </c>
      <c r="D17" s="126" t="n">
        <v>72</v>
      </c>
      <c r="E17" s="126" t="n">
        <v>536</v>
      </c>
      <c r="F17" s="126" t="n">
        <v>117</v>
      </c>
      <c r="G17" s="126" t="n">
        <v>68</v>
      </c>
      <c r="H17" s="126" t="n">
        <v>68</v>
      </c>
      <c r="I17" s="136" t="n">
        <v>109</v>
      </c>
      <c r="J17" s="126" t="n">
        <v>141</v>
      </c>
      <c r="K17" s="128" t="n">
        <f aca="false">SUM(C17:J17)</f>
        <v>1698</v>
      </c>
    </row>
    <row r="18" customFormat="false" ht="14.2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s="142" customFormat="true" ht="14.1" hidden="false" customHeight="true" outlineLevel="0" collapsed="false">
      <c r="A19" s="137" t="s">
        <v>125</v>
      </c>
      <c r="B19" s="137"/>
      <c r="C19" s="138" t="n">
        <v>27381</v>
      </c>
      <c r="D19" s="139" t="n">
        <v>6007</v>
      </c>
      <c r="E19" s="139" t="n">
        <v>4704</v>
      </c>
      <c r="F19" s="139" t="n">
        <v>6425</v>
      </c>
      <c r="G19" s="139" t="n">
        <v>6354</v>
      </c>
      <c r="H19" s="139" t="n">
        <v>5833</v>
      </c>
      <c r="I19" s="139" t="n">
        <v>4454</v>
      </c>
      <c r="J19" s="140" t="n">
        <v>6277</v>
      </c>
      <c r="K19" s="141" t="n">
        <f aca="false">SUM(C19:J19)</f>
        <v>67435</v>
      </c>
    </row>
    <row r="20" s="142" customFormat="true" ht="14.1" hidden="false" customHeight="true" outlineLevel="0" collapsed="false">
      <c r="A20" s="143" t="s">
        <v>126</v>
      </c>
      <c r="B20" s="143"/>
      <c r="C20" s="138"/>
      <c r="D20" s="139"/>
      <c r="E20" s="139"/>
      <c r="F20" s="139"/>
      <c r="G20" s="139"/>
      <c r="H20" s="139"/>
      <c r="I20" s="139"/>
      <c r="J20" s="140"/>
      <c r="K20" s="141"/>
    </row>
    <row r="21" customFormat="false" ht="13.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</row>
    <row r="31" customFormat="false" ht="12.7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</row>
    <row r="33" customFormat="false" ht="12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2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</row>
    <row r="41" customFormat="false" ht="12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2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2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</row>
  </sheetData>
  <mergeCells count="22">
    <mergeCell ref="A1:K1"/>
    <mergeCell ref="A3:B3"/>
    <mergeCell ref="A5:B6"/>
    <mergeCell ref="C5:J5"/>
    <mergeCell ref="K5:K6"/>
    <mergeCell ref="A7:B7"/>
    <mergeCell ref="A8:B8"/>
    <mergeCell ref="A9:A11"/>
    <mergeCell ref="A12:B12"/>
    <mergeCell ref="A13:A16"/>
    <mergeCell ref="A17:B17"/>
    <mergeCell ref="A19:B19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0:B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42"/>
    <col collapsed="false" customWidth="true" hidden="false" outlineLevel="0" max="10" min="4" style="0" width="9.7"/>
    <col collapsed="false" customWidth="true" hidden="false" outlineLevel="0" max="11" min="11" style="0" width="12.28"/>
  </cols>
  <sheetData>
    <row r="1" s="144" customFormat="true" ht="18.75" hidden="false" customHeight="true" outlineLevel="0" collapsed="false">
      <c r="A1" s="23" t="s">
        <v>10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false" outlineLevel="0" collapsed="false">
      <c r="A3" s="107" t="s">
        <v>12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0.1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20.1" hidden="false" customHeight="true" outlineLevel="0" collapsed="false">
      <c r="A5" s="110"/>
      <c r="B5" s="110"/>
      <c r="C5" s="111" t="s">
        <v>110</v>
      </c>
      <c r="D5" s="111"/>
      <c r="E5" s="111"/>
      <c r="F5" s="111"/>
      <c r="G5" s="111"/>
      <c r="H5" s="111"/>
      <c r="I5" s="111"/>
      <c r="J5" s="111"/>
      <c r="K5" s="112" t="s">
        <v>104</v>
      </c>
    </row>
    <row r="6" customFormat="false" ht="39.95" hidden="false" customHeight="true" outlineLevel="0" collapsed="false">
      <c r="A6" s="110"/>
      <c r="B6" s="110"/>
      <c r="C6" s="113" t="s">
        <v>111</v>
      </c>
      <c r="D6" s="114" t="s">
        <v>112</v>
      </c>
      <c r="E6" s="114" t="s">
        <v>113</v>
      </c>
      <c r="F6" s="114" t="s">
        <v>114</v>
      </c>
      <c r="G6" s="114" t="s">
        <v>115</v>
      </c>
      <c r="H6" s="131" t="s">
        <v>128</v>
      </c>
      <c r="I6" s="132" t="s">
        <v>117</v>
      </c>
      <c r="J6" s="115" t="s">
        <v>118</v>
      </c>
      <c r="K6" s="112"/>
    </row>
    <row r="7" customFormat="false" ht="20.1" hidden="false" customHeight="true" outlineLevel="0" collapsed="false">
      <c r="A7" s="116" t="s">
        <v>105</v>
      </c>
      <c r="B7" s="116"/>
      <c r="C7" s="117" t="n">
        <v>135</v>
      </c>
      <c r="D7" s="117" t="n">
        <v>21</v>
      </c>
      <c r="E7" s="117" t="n">
        <v>45</v>
      </c>
      <c r="F7" s="117" t="n">
        <v>13</v>
      </c>
      <c r="G7" s="117" t="n">
        <v>12</v>
      </c>
      <c r="H7" s="117" t="n">
        <v>23</v>
      </c>
      <c r="I7" s="118" t="n">
        <v>27</v>
      </c>
      <c r="J7" s="117" t="n">
        <v>33</v>
      </c>
      <c r="K7" s="119" t="n">
        <f aca="false">SUM(C7:J7)</f>
        <v>309</v>
      </c>
    </row>
    <row r="8" customFormat="false" ht="20.1" hidden="false" customHeight="true" outlineLevel="0" collapsed="false">
      <c r="A8" s="120" t="s">
        <v>106</v>
      </c>
      <c r="B8" s="120"/>
      <c r="C8" s="121" t="n">
        <v>3575</v>
      </c>
      <c r="D8" s="121" t="n">
        <v>1765</v>
      </c>
      <c r="E8" s="121" t="n">
        <v>1371</v>
      </c>
      <c r="F8" s="121" t="n">
        <v>1123</v>
      </c>
      <c r="G8" s="121" t="n">
        <v>1994</v>
      </c>
      <c r="H8" s="121" t="n">
        <v>1016</v>
      </c>
      <c r="I8" s="122" t="n">
        <v>1437</v>
      </c>
      <c r="J8" s="121" t="n">
        <v>1528</v>
      </c>
      <c r="K8" s="123" t="n">
        <f aca="false">SUM(C8:J8)</f>
        <v>13809</v>
      </c>
    </row>
    <row r="9" customFormat="false" ht="20.1" hidden="false" customHeight="true" outlineLevel="0" collapsed="false">
      <c r="A9" s="133" t="s">
        <v>120</v>
      </c>
      <c r="B9" s="134" t="s">
        <v>121</v>
      </c>
      <c r="C9" s="121" t="n">
        <v>660</v>
      </c>
      <c r="D9" s="121" t="n">
        <v>413</v>
      </c>
      <c r="E9" s="121" t="n">
        <v>290</v>
      </c>
      <c r="F9" s="121" t="n">
        <v>233</v>
      </c>
      <c r="G9" s="121" t="n">
        <v>476</v>
      </c>
      <c r="H9" s="121" t="n">
        <v>219</v>
      </c>
      <c r="I9" s="122" t="n">
        <v>333</v>
      </c>
      <c r="J9" s="121" t="n">
        <v>297</v>
      </c>
      <c r="K9" s="123" t="n">
        <f aca="false">SUM(C9:J9)</f>
        <v>2921</v>
      </c>
    </row>
    <row r="10" customFormat="false" ht="20.1" hidden="false" customHeight="true" outlineLevel="0" collapsed="false">
      <c r="A10" s="133"/>
      <c r="B10" s="134" t="s">
        <v>122</v>
      </c>
      <c r="C10" s="121" t="n">
        <v>2293</v>
      </c>
      <c r="D10" s="121" t="n">
        <v>1188</v>
      </c>
      <c r="E10" s="121" t="n">
        <v>886</v>
      </c>
      <c r="F10" s="121" t="n">
        <v>808</v>
      </c>
      <c r="G10" s="121" t="n">
        <v>1349</v>
      </c>
      <c r="H10" s="121" t="n">
        <v>706</v>
      </c>
      <c r="I10" s="122" t="n">
        <v>958</v>
      </c>
      <c r="J10" s="121" t="n">
        <v>1086</v>
      </c>
      <c r="K10" s="123" t="n">
        <f aca="false">SUM(C10:J10)</f>
        <v>9274</v>
      </c>
    </row>
    <row r="11" customFormat="false" ht="20.1" hidden="false" customHeight="true" outlineLevel="0" collapsed="false">
      <c r="A11" s="133"/>
      <c r="B11" s="134" t="s">
        <v>123</v>
      </c>
      <c r="C11" s="121" t="n">
        <v>622</v>
      </c>
      <c r="D11" s="121" t="n">
        <v>164</v>
      </c>
      <c r="E11" s="121" t="n">
        <v>195</v>
      </c>
      <c r="F11" s="121" t="n">
        <v>82</v>
      </c>
      <c r="G11" s="121" t="n">
        <v>169</v>
      </c>
      <c r="H11" s="121" t="n">
        <v>91</v>
      </c>
      <c r="I11" s="122" t="n">
        <v>146</v>
      </c>
      <c r="J11" s="121" t="n">
        <v>145</v>
      </c>
      <c r="K11" s="123" t="n">
        <f aca="false">SUM(C11:J11)</f>
        <v>1614</v>
      </c>
    </row>
    <row r="12" customFormat="false" ht="20.1" hidden="false" customHeight="true" outlineLevel="0" collapsed="false">
      <c r="A12" s="120" t="s">
        <v>107</v>
      </c>
      <c r="B12" s="120"/>
      <c r="C12" s="121" t="n">
        <v>3658</v>
      </c>
      <c r="D12" s="121" t="n">
        <v>1780</v>
      </c>
      <c r="E12" s="121" t="n">
        <v>1347</v>
      </c>
      <c r="F12" s="121" t="n">
        <v>1125</v>
      </c>
      <c r="G12" s="121" t="n">
        <v>1992</v>
      </c>
      <c r="H12" s="121" t="n">
        <v>1027</v>
      </c>
      <c r="I12" s="122" t="n">
        <v>1440</v>
      </c>
      <c r="J12" s="121" t="n">
        <v>1537</v>
      </c>
      <c r="K12" s="123" t="n">
        <f aca="false">SUM(C12:J12)</f>
        <v>13906</v>
      </c>
    </row>
    <row r="13" customFormat="false" ht="20.1" hidden="false" customHeight="true" outlineLevel="0" collapsed="false">
      <c r="A13" s="133" t="s">
        <v>120</v>
      </c>
      <c r="B13" s="134" t="s">
        <v>121</v>
      </c>
      <c r="C13" s="121" t="n">
        <v>595</v>
      </c>
      <c r="D13" s="121" t="n">
        <v>381</v>
      </c>
      <c r="E13" s="121" t="n">
        <v>283</v>
      </c>
      <c r="F13" s="121" t="n">
        <v>200</v>
      </c>
      <c r="G13" s="121" t="n">
        <v>430</v>
      </c>
      <c r="H13" s="121" t="n">
        <v>212</v>
      </c>
      <c r="I13" s="122" t="n">
        <v>278</v>
      </c>
      <c r="J13" s="121" t="n">
        <v>271</v>
      </c>
      <c r="K13" s="123" t="n">
        <f aca="false">SUM(C13:J13)</f>
        <v>2650</v>
      </c>
    </row>
    <row r="14" customFormat="false" ht="20.1" hidden="false" customHeight="true" outlineLevel="0" collapsed="false">
      <c r="A14" s="133"/>
      <c r="B14" s="134" t="s">
        <v>122</v>
      </c>
      <c r="C14" s="121" t="n">
        <v>2011</v>
      </c>
      <c r="D14" s="121" t="n">
        <v>1019</v>
      </c>
      <c r="E14" s="121" t="n">
        <v>879</v>
      </c>
      <c r="F14" s="121" t="n">
        <v>706</v>
      </c>
      <c r="G14" s="121" t="n">
        <v>1121</v>
      </c>
      <c r="H14" s="121" t="n">
        <v>673</v>
      </c>
      <c r="I14" s="122" t="n">
        <v>691</v>
      </c>
      <c r="J14" s="121" t="n">
        <v>935</v>
      </c>
      <c r="K14" s="123" t="n">
        <f aca="false">SUM(C14:J14)</f>
        <v>8035</v>
      </c>
    </row>
    <row r="15" customFormat="false" ht="20.1" hidden="false" customHeight="true" outlineLevel="0" collapsed="false">
      <c r="A15" s="133"/>
      <c r="B15" s="135" t="s">
        <v>123</v>
      </c>
      <c r="C15" s="121" t="n">
        <v>554</v>
      </c>
      <c r="D15" s="121" t="n">
        <v>159</v>
      </c>
      <c r="E15" s="121" t="n">
        <v>185</v>
      </c>
      <c r="F15" s="121" t="n">
        <v>72</v>
      </c>
      <c r="G15" s="121" t="n">
        <v>144</v>
      </c>
      <c r="H15" s="121" t="n">
        <v>86</v>
      </c>
      <c r="I15" s="122" t="n">
        <v>85</v>
      </c>
      <c r="J15" s="121" t="n">
        <v>120</v>
      </c>
      <c r="K15" s="123" t="n">
        <f aca="false">SUM(C15:J15)</f>
        <v>1405</v>
      </c>
    </row>
    <row r="16" customFormat="false" ht="20.1" hidden="false" customHeight="true" outlineLevel="0" collapsed="false">
      <c r="A16" s="133"/>
      <c r="B16" s="135" t="s">
        <v>124</v>
      </c>
      <c r="C16" s="121" t="n">
        <v>498</v>
      </c>
      <c r="D16" s="121" t="n">
        <v>221</v>
      </c>
      <c r="E16" s="121" t="n">
        <v>0</v>
      </c>
      <c r="F16" s="121" t="n">
        <v>147</v>
      </c>
      <c r="G16" s="121" t="n">
        <v>297</v>
      </c>
      <c r="H16" s="121" t="n">
        <v>56</v>
      </c>
      <c r="I16" s="122" t="n">
        <v>386</v>
      </c>
      <c r="J16" s="121" t="n">
        <v>211</v>
      </c>
      <c r="K16" s="123" t="n">
        <f aca="false">SUM(C16:J16)</f>
        <v>1816</v>
      </c>
    </row>
    <row r="17" customFormat="false" ht="20.1" hidden="false" customHeight="true" outlineLevel="0" collapsed="false">
      <c r="A17" s="124" t="s">
        <v>108</v>
      </c>
      <c r="B17" s="124"/>
      <c r="C17" s="126" t="n">
        <v>52</v>
      </c>
      <c r="D17" s="126" t="n">
        <v>6</v>
      </c>
      <c r="E17" s="126" t="n">
        <v>69</v>
      </c>
      <c r="F17" s="126" t="n">
        <v>11</v>
      </c>
      <c r="G17" s="126" t="n">
        <v>14</v>
      </c>
      <c r="H17" s="126" t="n">
        <v>12</v>
      </c>
      <c r="I17" s="136" t="n">
        <v>24</v>
      </c>
      <c r="J17" s="126" t="n">
        <v>24</v>
      </c>
      <c r="K17" s="128" t="n">
        <f aca="false">SUM(C17:J17)</f>
        <v>212</v>
      </c>
    </row>
    <row r="18" customFormat="false" ht="13.5" hidden="false" customHeight="false" outlineLevel="0" collapsed="false">
      <c r="A18" s="107"/>
      <c r="B18" s="107"/>
      <c r="C18" s="145"/>
      <c r="D18" s="145"/>
      <c r="E18" s="145"/>
      <c r="F18" s="145"/>
      <c r="G18" s="145"/>
      <c r="H18" s="145"/>
      <c r="I18" s="145"/>
      <c r="J18" s="145"/>
      <c r="K18" s="107"/>
    </row>
    <row r="19" customFormat="false" ht="12.75" hidden="false" customHeight="false" outlineLevel="0" collapsed="false">
      <c r="A19" s="107"/>
      <c r="B19" s="107"/>
      <c r="C19" s="146"/>
      <c r="D19" s="146"/>
      <c r="E19" s="146"/>
      <c r="F19" s="146"/>
      <c r="G19" s="146"/>
      <c r="H19" s="146"/>
      <c r="I19" s="146"/>
      <c r="J19" s="146"/>
      <c r="K19" s="107"/>
    </row>
    <row r="20" customFormat="false" ht="12.75" hidden="false" customHeight="false" outlineLevel="0" collapsed="false">
      <c r="A20" s="107"/>
      <c r="B20" s="107"/>
      <c r="C20" s="146"/>
      <c r="D20" s="146"/>
      <c r="E20" s="146"/>
      <c r="F20" s="146"/>
      <c r="G20" s="146"/>
      <c r="H20" s="146"/>
      <c r="I20" s="146"/>
      <c r="J20" s="146"/>
      <c r="K20" s="107"/>
    </row>
    <row r="21" customFormat="false" ht="12.75" hidden="false" customHeight="false" outlineLevel="0" collapsed="false">
      <c r="A21" s="107"/>
      <c r="B21" s="107"/>
      <c r="C21" s="146"/>
      <c r="D21" s="146"/>
      <c r="E21" s="146"/>
      <c r="F21" s="146"/>
      <c r="G21" s="146"/>
      <c r="H21" s="146"/>
      <c r="I21" s="146"/>
      <c r="J21" s="146"/>
      <c r="K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</row>
    <row r="31" customFormat="false" ht="12.7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</row>
    <row r="33" customFormat="false" ht="12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2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</row>
    <row r="41" customFormat="false" ht="12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2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2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1.42"/>
    <col collapsed="false" customWidth="true" hidden="false" outlineLevel="0" max="10" min="4" style="0" width="9.7"/>
    <col collapsed="false" customWidth="true" hidden="false" outlineLevel="0" max="11" min="11" style="0" width="12.28"/>
  </cols>
  <sheetData>
    <row r="1" s="106" customFormat="true" ht="18.75" hidden="false" customHeight="true" outlineLevel="0" collapsed="false">
      <c r="A1" s="23" t="s">
        <v>10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false" outlineLevel="0" collapsed="false">
      <c r="A3" s="107" t="s">
        <v>12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0.1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20.1" hidden="false" customHeight="true" outlineLevel="0" collapsed="false">
      <c r="A5" s="110"/>
      <c r="B5" s="110"/>
      <c r="C5" s="111" t="s">
        <v>110</v>
      </c>
      <c r="D5" s="111"/>
      <c r="E5" s="111"/>
      <c r="F5" s="111"/>
      <c r="G5" s="111"/>
      <c r="H5" s="111"/>
      <c r="I5" s="111"/>
      <c r="J5" s="111"/>
      <c r="K5" s="112" t="s">
        <v>104</v>
      </c>
    </row>
    <row r="6" customFormat="false" ht="39.95" hidden="false" customHeight="true" outlineLevel="0" collapsed="false">
      <c r="A6" s="110"/>
      <c r="B6" s="110"/>
      <c r="C6" s="113" t="s">
        <v>111</v>
      </c>
      <c r="D6" s="114" t="s">
        <v>112</v>
      </c>
      <c r="E6" s="114" t="s">
        <v>113</v>
      </c>
      <c r="F6" s="114" t="s">
        <v>114</v>
      </c>
      <c r="G6" s="114" t="s">
        <v>115</v>
      </c>
      <c r="H6" s="131" t="s">
        <v>128</v>
      </c>
      <c r="I6" s="132" t="s">
        <v>117</v>
      </c>
      <c r="J6" s="115" t="s">
        <v>118</v>
      </c>
      <c r="K6" s="112"/>
    </row>
    <row r="7" customFormat="false" ht="20.1" hidden="false" customHeight="true" outlineLevel="0" collapsed="false">
      <c r="A7" s="116" t="s">
        <v>105</v>
      </c>
      <c r="B7" s="116"/>
      <c r="C7" s="147" t="n">
        <v>4</v>
      </c>
      <c r="D7" s="148" t="n">
        <v>9</v>
      </c>
      <c r="E7" s="149" t="n">
        <v>9</v>
      </c>
      <c r="F7" s="148" t="n">
        <v>2</v>
      </c>
      <c r="G7" s="148" t="n">
        <v>14</v>
      </c>
      <c r="H7" s="148" t="n">
        <v>8</v>
      </c>
      <c r="I7" s="150" t="n">
        <v>14</v>
      </c>
      <c r="J7" s="151" t="n">
        <v>2</v>
      </c>
      <c r="K7" s="119" t="n">
        <f aca="false">SUM(C7:J7)</f>
        <v>62</v>
      </c>
    </row>
    <row r="8" customFormat="false" ht="20.1" hidden="false" customHeight="true" outlineLevel="0" collapsed="false">
      <c r="A8" s="120" t="s">
        <v>106</v>
      </c>
      <c r="B8" s="120"/>
      <c r="C8" s="117" t="n">
        <v>399</v>
      </c>
      <c r="D8" s="117" t="n">
        <v>225</v>
      </c>
      <c r="E8" s="152" t="n">
        <v>131</v>
      </c>
      <c r="F8" s="117" t="n">
        <v>129</v>
      </c>
      <c r="G8" s="117" t="n">
        <v>224</v>
      </c>
      <c r="H8" s="117" t="n">
        <v>52</v>
      </c>
      <c r="I8" s="118" t="n">
        <v>351</v>
      </c>
      <c r="J8" s="117" t="n">
        <v>179</v>
      </c>
      <c r="K8" s="123" t="n">
        <f aca="false">SUM(C8:J8)</f>
        <v>1690</v>
      </c>
    </row>
    <row r="9" customFormat="false" ht="20.1" hidden="false" customHeight="true" outlineLevel="0" collapsed="false">
      <c r="A9" s="133" t="s">
        <v>120</v>
      </c>
      <c r="B9" s="134" t="s">
        <v>121</v>
      </c>
      <c r="C9" s="121" t="n">
        <v>51</v>
      </c>
      <c r="D9" s="121" t="n">
        <v>34</v>
      </c>
      <c r="E9" s="153" t="n">
        <v>20</v>
      </c>
      <c r="F9" s="121" t="n">
        <v>28</v>
      </c>
      <c r="G9" s="121" t="n">
        <v>36</v>
      </c>
      <c r="H9" s="121" t="n">
        <v>6</v>
      </c>
      <c r="I9" s="122" t="n">
        <v>40</v>
      </c>
      <c r="J9" s="121" t="n">
        <v>23</v>
      </c>
      <c r="K9" s="154" t="n">
        <f aca="false">SUM(C9:J9)</f>
        <v>238</v>
      </c>
    </row>
    <row r="10" customFormat="false" ht="20.1" hidden="false" customHeight="true" outlineLevel="0" collapsed="false">
      <c r="A10" s="133"/>
      <c r="B10" s="134" t="s">
        <v>122</v>
      </c>
      <c r="C10" s="121" t="n">
        <v>260</v>
      </c>
      <c r="D10" s="121" t="n">
        <v>151</v>
      </c>
      <c r="E10" s="153" t="n">
        <v>85</v>
      </c>
      <c r="F10" s="121" t="n">
        <v>91</v>
      </c>
      <c r="G10" s="121" t="n">
        <v>166</v>
      </c>
      <c r="H10" s="121" t="n">
        <v>38</v>
      </c>
      <c r="I10" s="122" t="n">
        <v>253</v>
      </c>
      <c r="J10" s="121" t="n">
        <v>127</v>
      </c>
      <c r="K10" s="154" t="n">
        <f aca="false">SUM(C10:J10)</f>
        <v>1171</v>
      </c>
    </row>
    <row r="11" customFormat="false" ht="20.1" hidden="false" customHeight="true" outlineLevel="0" collapsed="false">
      <c r="A11" s="133"/>
      <c r="B11" s="134" t="s">
        <v>123</v>
      </c>
      <c r="C11" s="121" t="n">
        <v>88</v>
      </c>
      <c r="D11" s="121" t="n">
        <v>40</v>
      </c>
      <c r="E11" s="121" t="n">
        <v>26</v>
      </c>
      <c r="F11" s="121" t="n">
        <v>10</v>
      </c>
      <c r="G11" s="121" t="n">
        <v>22</v>
      </c>
      <c r="H11" s="121" t="n">
        <v>8</v>
      </c>
      <c r="I11" s="121" t="n">
        <v>58</v>
      </c>
      <c r="J11" s="121" t="n">
        <v>29</v>
      </c>
      <c r="K11" s="154" t="n">
        <f aca="false">SUM(C11:J11)</f>
        <v>281</v>
      </c>
    </row>
    <row r="12" customFormat="false" ht="20.1" hidden="false" customHeight="true" outlineLevel="0" collapsed="false">
      <c r="A12" s="120" t="s">
        <v>107</v>
      </c>
      <c r="B12" s="120"/>
      <c r="C12" s="121" t="n">
        <v>395</v>
      </c>
      <c r="D12" s="121" t="n">
        <v>228</v>
      </c>
      <c r="E12" s="153" t="n">
        <v>121</v>
      </c>
      <c r="F12" s="121" t="n">
        <v>127</v>
      </c>
      <c r="G12" s="121" t="n">
        <v>219</v>
      </c>
      <c r="H12" s="121" t="n">
        <v>58</v>
      </c>
      <c r="I12" s="122" t="n">
        <v>354</v>
      </c>
      <c r="J12" s="121" t="n">
        <v>180</v>
      </c>
      <c r="K12" s="123" t="n">
        <f aca="false">SUM(C12:J12)</f>
        <v>1682</v>
      </c>
    </row>
    <row r="13" customFormat="false" ht="20.1" hidden="false" customHeight="true" outlineLevel="0" collapsed="false">
      <c r="A13" s="133" t="s">
        <v>120</v>
      </c>
      <c r="B13" s="134" t="s">
        <v>121</v>
      </c>
      <c r="C13" s="121" t="n">
        <v>51</v>
      </c>
      <c r="D13" s="121" t="n">
        <v>20</v>
      </c>
      <c r="E13" s="153" t="n">
        <v>17</v>
      </c>
      <c r="F13" s="121" t="n">
        <v>6</v>
      </c>
      <c r="G13" s="121" t="n">
        <v>48</v>
      </c>
      <c r="H13" s="121" t="n">
        <v>0</v>
      </c>
      <c r="I13" s="122" t="n">
        <v>23</v>
      </c>
      <c r="J13" s="121" t="n">
        <v>3</v>
      </c>
      <c r="K13" s="123" t="n">
        <f aca="false">SUM(C13:J13)</f>
        <v>168</v>
      </c>
    </row>
    <row r="14" customFormat="false" ht="20.1" hidden="false" customHeight="true" outlineLevel="0" collapsed="false">
      <c r="A14" s="133"/>
      <c r="B14" s="134" t="s">
        <v>122</v>
      </c>
      <c r="C14" s="121" t="n">
        <v>254</v>
      </c>
      <c r="D14" s="121" t="n">
        <v>45</v>
      </c>
      <c r="E14" s="153" t="n">
        <v>74</v>
      </c>
      <c r="F14" s="121" t="n">
        <v>49</v>
      </c>
      <c r="G14" s="121" t="n">
        <v>146</v>
      </c>
      <c r="H14" s="121" t="n">
        <v>17</v>
      </c>
      <c r="I14" s="122" t="n">
        <v>87</v>
      </c>
      <c r="J14" s="121" t="n">
        <v>25</v>
      </c>
      <c r="K14" s="123" t="n">
        <f aca="false">SUM(C14:J14)</f>
        <v>697</v>
      </c>
    </row>
    <row r="15" customFormat="false" ht="20.1" hidden="false" customHeight="true" outlineLevel="0" collapsed="false">
      <c r="A15" s="133"/>
      <c r="B15" s="135" t="s">
        <v>123</v>
      </c>
      <c r="C15" s="121" t="n">
        <v>85</v>
      </c>
      <c r="D15" s="121" t="n">
        <v>11</v>
      </c>
      <c r="E15" s="153" t="n">
        <v>25</v>
      </c>
      <c r="F15" s="121" t="n">
        <v>4</v>
      </c>
      <c r="G15" s="121" t="n">
        <v>25</v>
      </c>
      <c r="H15" s="121" t="n">
        <v>2</v>
      </c>
      <c r="I15" s="122" t="n">
        <v>13</v>
      </c>
      <c r="J15" s="121" t="n">
        <v>2</v>
      </c>
      <c r="K15" s="123" t="n">
        <f aca="false">SUM(C15:J15)</f>
        <v>167</v>
      </c>
    </row>
    <row r="16" customFormat="false" ht="20.1" hidden="false" customHeight="true" outlineLevel="0" collapsed="false">
      <c r="A16" s="133"/>
      <c r="B16" s="135" t="s">
        <v>124</v>
      </c>
      <c r="C16" s="121" t="n">
        <v>5</v>
      </c>
      <c r="D16" s="121" t="n">
        <v>152</v>
      </c>
      <c r="E16" s="153" t="n">
        <v>5</v>
      </c>
      <c r="F16" s="121" t="n">
        <v>68</v>
      </c>
      <c r="G16" s="121" t="n">
        <v>0</v>
      </c>
      <c r="H16" s="121" t="n">
        <v>39</v>
      </c>
      <c r="I16" s="122" t="n">
        <v>231</v>
      </c>
      <c r="J16" s="121" t="n">
        <v>150</v>
      </c>
      <c r="K16" s="123" t="n">
        <f aca="false">SUM(C16:J16)</f>
        <v>650</v>
      </c>
    </row>
    <row r="17" customFormat="false" ht="20.1" hidden="false" customHeight="true" outlineLevel="0" collapsed="false">
      <c r="A17" s="124" t="s">
        <v>108</v>
      </c>
      <c r="B17" s="124"/>
      <c r="C17" s="126" t="n">
        <v>8</v>
      </c>
      <c r="D17" s="126" t="n">
        <v>6</v>
      </c>
      <c r="E17" s="155" t="n">
        <v>19</v>
      </c>
      <c r="F17" s="126" t="n">
        <v>4</v>
      </c>
      <c r="G17" s="126" t="n">
        <v>19</v>
      </c>
      <c r="H17" s="126" t="n">
        <v>2</v>
      </c>
      <c r="I17" s="136" t="n">
        <v>11</v>
      </c>
      <c r="J17" s="126" t="n">
        <v>1</v>
      </c>
      <c r="K17" s="128" t="n">
        <f aca="false">SUM(C17:J17)</f>
        <v>70</v>
      </c>
    </row>
    <row r="18" customFormat="false" ht="13.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</row>
    <row r="30" customFormat="false" ht="12.7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</row>
    <row r="31" customFormat="false" ht="12.7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</row>
    <row r="33" customFormat="false" ht="12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2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</row>
    <row r="41" customFormat="false" ht="12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2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2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42:53Z</dcterms:created>
  <dc:creator>marian.varga</dc:creator>
  <dc:description/>
  <dc:language>en-US</dc:language>
  <cp:lastModifiedBy>DUDASOVA Mariana</cp:lastModifiedBy>
  <cp:lastPrinted>2017-09-07T12:51:20Z</cp:lastPrinted>
  <dcterms:modified xsi:type="dcterms:W3CDTF">2017-09-07T13:02:57Z</dcterms:modified>
  <cp:revision>0</cp:revision>
  <dc:subject/>
  <dc:title/>
</cp:coreProperties>
</file>