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Komentár-2016" sheetId="1" state="visible" r:id="rId2"/>
    <sheet name="1.PR-Vybavene (1)" sheetId="2" state="visible" r:id="rId3"/>
    <sheet name="2.PR - Vybavene (2)" sheetId="3" state="visible" r:id="rId4"/>
    <sheet name="3.PR - rychl.kon" sheetId="4" state="visible" r:id="rId5"/>
    <sheet name="4.GRAF-spôs_vyb.vecí" sheetId="5" state="visible" r:id="rId6"/>
    <sheet name="5.PR-pocet,sp_vybav.(SR)" sheetId="6" state="visible" r:id="rId7"/>
    <sheet name="6.PR-pocet,sp_vyb.(BA)" sheetId="7" state="visible" r:id="rId8"/>
    <sheet name="7.PR-pocet,sp_vyb.(TT)" sheetId="8" state="visible" r:id="rId9"/>
    <sheet name="8.PR-pocet,sp_vyb.(TN)" sheetId="9" state="visible" r:id="rId10"/>
    <sheet name="9.PR-pocet,sp_vyb.(NR)" sheetId="10" state="visible" r:id="rId11"/>
    <sheet name="10.PR-pocet,sp_vyb.(ZA)" sheetId="11" state="visible" r:id="rId12"/>
    <sheet name="11.PR-pocet,sp_vyb.(BB)" sheetId="12" state="visible" r:id="rId13"/>
    <sheet name="12.PR-pocet,sp_vyb.(PO)" sheetId="13" state="visible" r:id="rId14"/>
    <sheet name="13.PR-pocet,sp_vyb.(KE)" sheetId="14" state="visible" r:id="rId15"/>
    <sheet name="14.A-Obchod.spory" sheetId="15" state="visible" r:id="rId16"/>
    <sheet name="15.B-Prac.spory" sheetId="16" state="visible" r:id="rId17"/>
    <sheet name="16.C-Rod_pravo" sheetId="17" state="visible" r:id="rId18"/>
    <sheet name="17.D-Spory obč.práv.pov" sheetId="18" state="visible" r:id="rId19"/>
    <sheet name="18.E-vec.práva" sheetId="19" state="visible" r:id="rId20"/>
    <sheet name="19.F-Spory o náhr.škody" sheetId="20" state="visible" r:id="rId21"/>
    <sheet name="20.G-Nároky byty" sheetId="21" state="visible" r:id="rId22"/>
    <sheet name="21.H-duš.vlast" sheetId="22" state="visible" r:id="rId23"/>
    <sheet name="22.I-Ostatné" sheetId="23" state="visible" r:id="rId24"/>
    <sheet name="23.PR_Co" sheetId="24" state="visible" r:id="rId25"/>
    <sheet name="24.PR_Cob" sheetId="25" state="visible" r:id="rId26"/>
    <sheet name="25.PR-Rychl.kon(Kraje)" sheetId="26" state="visible" r:id="rId27"/>
  </sheets>
  <definedNames>
    <definedName function="false" hidden="false" localSheetId="1" name="_xlnm.Print_Area" vbProcedure="false">'1.PR-Vybavene (1)'!$A$1:$K$15</definedName>
    <definedName function="false" hidden="false" localSheetId="10" name="_xlnm.Print_Area" vbProcedure="false">'10.PR-pocet,sp_vyb.(ZA)'!$A$1:$Q$15</definedName>
    <definedName function="false" hidden="false" localSheetId="11" name="_xlnm.Print_Area" vbProcedure="false">'11.PR-pocet,sp_vyb.(BB)'!$A$1:$Q$15</definedName>
    <definedName function="false" hidden="false" localSheetId="12" name="_xlnm.Print_Area" vbProcedure="false">'12.PR-pocet,sp_vyb.(PO)'!$A$1:$Q$15</definedName>
    <definedName function="false" hidden="false" localSheetId="13" name="_xlnm.Print_Area" vbProcedure="false">'13.PR-pocet,sp_vyb.(KE)'!$A$1:$Q$15</definedName>
    <definedName function="false" hidden="false" localSheetId="14" name="_xlnm.Print_Area" vbProcedure="false">'14.A-Obchod.spory'!$A$1:$N$16</definedName>
    <definedName function="false" hidden="false" localSheetId="15" name="_xlnm.Print_Area" vbProcedure="false">'15.B-Prac.spory'!$A$1:$R$18</definedName>
    <definedName function="false" hidden="false" localSheetId="16" name="_xlnm.Print_Area" vbProcedure="false">'16.C-Rod_pravo'!$A$1:$K$18</definedName>
    <definedName function="false" hidden="false" localSheetId="17" name="_xlnm.Print_Area" vbProcedure="false">'17.D-Spory obč.práv.pov'!$A$1:$H$15</definedName>
    <definedName function="false" hidden="false" localSheetId="18" name="_xlnm.Print_Area" vbProcedure="false">'18.E-vec.práva'!$A$1:$M$17</definedName>
    <definedName function="false" hidden="false" localSheetId="2" name="_xlnm.Print_Area" vbProcedure="false">'2.PR - Vybavene (2)'!$A$1:$K$15</definedName>
    <definedName function="false" hidden="false" localSheetId="20" name="_xlnm.Print_Area" vbProcedure="false">'20.G-Nároky byty'!$A$1:$G$15</definedName>
    <definedName function="false" hidden="false" localSheetId="21" name="_xlnm.Print_Area" vbProcedure="false">'21.H-duš.vlast'!$A$1:$I$16</definedName>
    <definedName function="false" hidden="false" localSheetId="22" name="_xlnm.Print_Area" vbProcedure="false">'22.I-Ostatné'!$A$1:$G$15</definedName>
    <definedName function="false" hidden="false" localSheetId="23" name="_xlnm.Print_Area" vbProcedure="false">'23.PR_Co'!$A$1:$J$19</definedName>
    <definedName function="false" hidden="false" localSheetId="24" name="_xlnm.Print_Area" vbProcedure="false">'24.PR_Cob'!$A$1:$J$20</definedName>
    <definedName function="false" hidden="false" localSheetId="25" name="_xlnm.Print_Area" vbProcedure="false">'25.PR-Rychl.kon(Kraje)'!$A$1:$J$17</definedName>
    <definedName function="false" hidden="false" localSheetId="3" name="_xlnm.Print_Area" vbProcedure="false">'3.PR - rychl.kon'!$A$1:$J$16</definedName>
    <definedName function="false" hidden="false" localSheetId="4" name="_xlnm.Print_Area" vbProcedure="false">'4.GRAF-spôs_vyb.vecí'!$A$1:$N$36</definedName>
    <definedName function="false" hidden="false" localSheetId="5" name="_xlnm.Print_Area" vbProcedure="false">'5.PR-pocet,sp_vybav.(SR)'!$A$1:$Q$15</definedName>
    <definedName function="false" hidden="false" localSheetId="6" name="_xlnm.Print_Area" vbProcedure="false">'6.PR-pocet,sp_vyb.(BA)'!$A$1:$Q$15</definedName>
    <definedName function="false" hidden="false" localSheetId="7" name="_xlnm.Print_Area" vbProcedure="false">'7.PR-pocet,sp_vyb.(TT)'!$A$1:$Q$15</definedName>
    <definedName function="false" hidden="false" localSheetId="8" name="_xlnm.Print_Area" vbProcedure="false">'8.PR-pocet,sp_vyb.(TN)'!$A$1:$Q$15</definedName>
    <definedName function="false" hidden="false" localSheetId="9" name="_xlnm.Print_Area" vbProcedure="false">'9.PR-pocet,sp_vyb.(NR)'!$A$1:$Q$15</definedName>
    <definedName function="false" hidden="false" localSheetId="0" name="_xlnm.Print_Area" vbProcedure="false">'Komentár-2016'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06">
  <si>
    <t xml:space="preserve">V rámci vybavovania občianskoprávnych vecí súdy v Slovenskej republike rozhodovali o nárokoch zahrnutých do týchto skupín :</t>
  </si>
  <si>
    <r>
      <rPr>
        <sz val="10"/>
        <color rgb="FF000000"/>
        <rFont val="Arial"/>
        <family val="2"/>
        <charset val="238"/>
      </rPr>
      <t xml:space="preserve">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Obchodné právo</t>
    </r>
  </si>
  <si>
    <r>
      <rPr>
        <sz val="10"/>
        <color rgb="FF000000"/>
        <rFont val="Arial"/>
        <family val="2"/>
        <charset val="238"/>
      </rPr>
      <t xml:space="preserve">II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Arial"/>
        <family val="2"/>
        <charset val="238"/>
      </rPr>
      <t xml:space="preserve">Pracovné právo</t>
    </r>
  </si>
  <si>
    <r>
      <rPr>
        <sz val="10"/>
        <color rgb="FF000000"/>
        <rFont val="Arial"/>
        <family val="2"/>
        <charset val="238"/>
      </rPr>
      <t xml:space="preserve">III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Rodinné právo</t>
    </r>
  </si>
  <si>
    <r>
      <rPr>
        <sz val="10"/>
        <color rgb="FF000000"/>
        <rFont val="Arial"/>
        <family val="2"/>
        <charset val="238"/>
      </rPr>
      <t xml:space="preserve">IV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pory občianskoprávnej povahy</t>
    </r>
  </si>
  <si>
    <t xml:space="preserve">z toho: </t>
  </si>
  <si>
    <t xml:space="preserve">a) vecné práva </t>
  </si>
  <si>
    <t xml:space="preserve">b) zodpovednosť za škodu</t>
  </si>
  <si>
    <t xml:space="preserve">c) byty a iné miestnosti</t>
  </si>
  <si>
    <r>
      <rPr>
        <sz val="10"/>
        <color rgb="FF000000"/>
        <rFont val="Arial"/>
        <family val="2"/>
        <charset val="238"/>
      </rPr>
      <t xml:space="preserve">V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Právo duševného vlastníctva</t>
    </r>
  </si>
  <si>
    <t xml:space="preserve">Toto delenie vychádza z číselníka druhov nárokov podľa Smernice 31/2005 Ministerstva spravodlivosti SR z 20. decembra 2005 o súdnej štatistike, účinnej od 1. januára 2006.</t>
  </si>
  <si>
    <t xml:space="preserve">V roku 2016 súdy v Slovenskej republike vybavili 96 154 občianskoprávnych vecí so 118 456 nárokmi (vrátane obchodných vecí), čo je o 8 534 vecí menej ako v roku 2015. </t>
  </si>
  <si>
    <t xml:space="preserve">Pokiaľ ide o skladbu občianskoprávnej agendy, ktorú vybavili súdy v roku 2016, prevažujú spory občianskoprávnej povahy  – 76 963  vybavených vecí so 97 227 nárokmi. Z týchto nárokov  5 769 sa týkalo sporov zo zmlúv o preprave osôb, 1 253 nárokov sa týkalo sporov z poistných zmlúv, dedenia sa týkalo 1212 nárokov a ochrany osobnosti 829 nárokov. </t>
  </si>
  <si>
    <t xml:space="preserve">V tejto veľkej skupine najpočetnejšiu podskupinu tvoria spory vecného práva - 2 999  vecí s 12 094 nárokmi. Z nich 6 146 nárokov sa týkalo určenia vlastníctva a 1 319 bezpodielového spoluvlastníctva manželov. Druhú najpočetnejšiu podskupinu tvoria spory  zodpovednosti za škodu s počtom 8 917  vecí s 9 680 nárokmi. Tretiu najpočetnejšiu podskupinu tvoria spory z užívania bytov a iných obytných miestností  - 1 899 vecí s 4 873 nárokmi.</t>
  </si>
  <si>
    <t xml:space="preserve">Po sporoch občianskoprávnej povahy druhou najpočetnejšou skupinou boli veci obchodného práva. V roku 2016 bolo vybavených 14 811 vecí s 16 134 právami. V tejto skupine najpočetnejšie boli tzv. všeobecné vonkajšie spory, vybavených bolo 11 284  týchto nárokov, zodpovednostných vonkajších sporov bolo 803 a 3 793 konštitučných rozhodnutí súdu. Z celkového počtu 16 134 vybavených obchodných sporov bolo 757  (4,69 %) s medzinárodným prvkom.</t>
  </si>
  <si>
    <t xml:space="preserve">V poradí vybavených vecí nasleduje skupina sporov týkajúcich sa rodinného práva 3 486 vecí so 3 781 nárokmi. Z celkového počtu sporov z rodinného práva        160 sa týkalo príspevku na výživu rozvedeného manžela, 452 vyživovacej povinnosti medzi manželmi za trvania manželstva a 1 429 rodičov voči plnoletým deťom.</t>
  </si>
  <si>
    <t xml:space="preserve">Najmenej vybavených vecí sa týkalo práva duševného vlastníctva – 87 vecí, ktoré sa týkali 99 nárokov.</t>
  </si>
  <si>
    <t xml:space="preserve">Z prehľadu o rýchlosti konania v občianskoprávnych veciach v roku 2016 vyplýva, že priemerná dĺžka právoplatného vybavenia týchto vecí je 17,94 mesiaca. Najdlhšie trvalo priemerné vybavenie jednej veci od jej nápadu do právoplatného skončenia vo veciach zodpovednosti za škodu - 34,90 mesiaca, vo veciach pracovného práva 32,66 mesiaca, vo veciach vecného práva  – 28,79 mesiaca a  vo veciach týkajúcich sa  duševného vlastníctva  - 21,11. </t>
  </si>
  <si>
    <t xml:space="preserve">Najdlhšie boli vybavované občianskoprávne veci na súdoch v obvode Krajského súdu v Nitre – 19,46 mesiaca, na súdoch v obvode Krajského súdu v Trenčíne – 19,33 mesiaca, na súdoch v obvode Krajského súdu v Trnave – 19,19 mesiaca. Najrýchlejšie sa vybavovali občianskoprávne veci na súdoch v obvode Krajského súdu v Banskej Bystrici– 15,28 mesiaca a na súdoch v obvode Krajského súdu v Žiline - 15,83 mesiaca.</t>
  </si>
  <si>
    <t xml:space="preserve">V roku 2016 krajské súdy v Slovenskej republike vybavili 68 302 odvolaní proti rozhodnutiam okresných súdov v občianskoprávnych veciach (bez obchodných vecí). Z toho počtu bolo  50 148 (73,42 %) prvostupňových rozhodnutí potvrdených, 2 753(4,03 %) prvostupňových rozhodnutí zmenených, 7 631 (11,17 %) prvostupňových rozhodnutí zrušených a vrátených na ďalšie konanie a rozhodnutie a 7 770 (11,38 %) vybavili odvolacie súdy inak. Najviac potvrdených rozhodnutí mali okresné súdy v obvode Krajského súdu v Trenčíne - 86,22 %, najviac zrušených a vrátených rozhodnutí zaznamenali okresné súdy v obvode Krajského súdu v Žiline – 17,53 %.</t>
  </si>
  <si>
    <t xml:space="preserve">V roku 2016 krajské súdy v Slovenskej republike vybavili 6 581 odvolaní proti rozhodnutiam okresných súdov v obchodných veciach. Z toho počtu bolo 4000 (60,78 %) prvostupňových rozhodnutí potvrdených, 429 (6,52 %) prvostupňových rozhodnutí zmenených, 1 097 (16,67 %) prvostupňových rozhodnutí zrušených a vrátených na ďalšie konanie a rozhodnutie a 1 055 (16,03 %) vybavili súdy inak. Najviac potvrdených rozhodnutí mali okresné súdy v obvode Krajského súdu v Trenčíne - 81,70 %, najviac zrušených a vrátených rozhodnutí zaznamenali okresné súdy v obvode Krajského súdu v Trnave - 31,99 %.</t>
  </si>
  <si>
    <t xml:space="preserve">PREHĽAD </t>
  </si>
  <si>
    <t xml:space="preserve">O POČTE VYBAVENÝCH OBČIANSKOPRÁVNYCH VECÍ A POČET NÁROKOV V TÝCHTO VECIACH V ROKU 2016</t>
  </si>
  <si>
    <t xml:space="preserve">Druh sporu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</t>
  </si>
  <si>
    <t xml:space="preserve">Počet</t>
  </si>
  <si>
    <t xml:space="preserve">vecí </t>
  </si>
  <si>
    <t xml:space="preserve">nárokov</t>
  </si>
  <si>
    <t xml:space="preserve">vecí</t>
  </si>
  <si>
    <t xml:space="preserve">nárokov 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c) byty a iné miestnosti</t>
  </si>
  <si>
    <t xml:space="preserve">V. Právo duševného vlastníctva</t>
  </si>
  <si>
    <t xml:space="preserve">Spolu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O RÝCHLOSTI KONANIA V OBČIANSKOPRÁVNYCH VECIACH ZA SR V ROKU 2016</t>
  </si>
  <si>
    <t xml:space="preserve">Počet vybavených vecí +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           do 2 rokov</t>
  </si>
  <si>
    <t xml:space="preserve">od 2            do 4 rokov</t>
  </si>
  <si>
    <t xml:space="preserve">viac ako       4 roky</t>
  </si>
  <si>
    <t xml:space="preserve">+ bez vecí s medzinárodným prvkom</t>
  </si>
  <si>
    <t xml:space="preserve">presne</t>
  </si>
  <si>
    <t xml:space="preserve">vyhovené úplne</t>
  </si>
  <si>
    <t xml:space="preserve">vyhovené čiastočne</t>
  </si>
  <si>
    <t xml:space="preserve">zmier</t>
  </si>
  <si>
    <t xml:space="preserve">návrh zamietnutý</t>
  </si>
  <si>
    <t xml:space="preserve">inak</t>
  </si>
  <si>
    <t xml:space="preserve">zmier - mediácia*</t>
  </si>
  <si>
    <t xml:space="preserve">žaloba vzatá späť</t>
  </si>
  <si>
    <t xml:space="preserve">O POČTE A SPÔSOBE VYBAVENIA OBČIANSKOPRÁVNYCH VECÍ PODĽA JEDNOTLIVÝCH DRUHOV SPOROV V ROKU 2016</t>
  </si>
  <si>
    <t xml:space="preserve">SLOVENSKÁ  REPUBLIKA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zamietnutie</t>
  </si>
  <si>
    <t xml:space="preserve">späťvzatie**</t>
  </si>
  <si>
    <t xml:space="preserve">počet</t>
  </si>
  <si>
    <t xml:space="preserve">%</t>
  </si>
  <si>
    <t xml:space="preserve">-</t>
  </si>
  <si>
    <t xml:space="preserve">* ukazovateľ platný do 30.6.2016</t>
  </si>
  <si>
    <t xml:space="preserve">** ukazovateľ platný od 1.7.2016</t>
  </si>
  <si>
    <t xml:space="preserve">BRATISLAVSKÝ KRAJ</t>
  </si>
  <si>
    <t xml:space="preserve">zmier - mediácia</t>
  </si>
  <si>
    <t xml:space="preserve">späťvzatie</t>
  </si>
  <si>
    <t xml:space="preserve">TRNAVSKÝ KRAJ</t>
  </si>
  <si>
    <t xml:space="preserve">TRENČIANSKY KRAJ</t>
  </si>
  <si>
    <t xml:space="preserve">NITRIANSKY KRAJ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O POČTE VYBRANÝCH NÁROKOV V NIEKTORÝCH DRUHOCH SPOROV V ROKU 2016</t>
  </si>
  <si>
    <t xml:space="preserve">A - OBCHODNÉ SPORY</t>
  </si>
  <si>
    <t xml:space="preserve">Kraj</t>
  </si>
  <si>
    <t xml:space="preserve">Vybrané nároky</t>
  </si>
  <si>
    <t xml:space="preserve">spory s medzi-    národným prvkom</t>
  </si>
  <si>
    <t xml:space="preserve">vnútorné spory</t>
  </si>
  <si>
    <t xml:space="preserve">konšti-      tučné rozhod.   súdu</t>
  </si>
  <si>
    <t xml:space="preserve">vonkajšie spory</t>
  </si>
  <si>
    <t xml:space="preserve">ostatné</t>
  </si>
  <si>
    <t xml:space="preserve">ostatné konštit.         a deklar. rozhod. súdu</t>
  </si>
  <si>
    <t xml:space="preserve">vznik,  trvanie</t>
  </si>
  <si>
    <t xml:space="preserve">zmena, zánik, zrušenie</t>
  </si>
  <si>
    <t xml:space="preserve">všeobecné</t>
  </si>
  <si>
    <t xml:space="preserve">zodpo-vednostné</t>
  </si>
  <si>
    <t xml:space="preserve">ochrana obchod. mena</t>
  </si>
  <si>
    <t xml:space="preserve">ochrana obchod. tajomstva</t>
  </si>
  <si>
    <t xml:space="preserve">nekalá súťaž</t>
  </si>
  <si>
    <t xml:space="preserve">nedovo-     lené obmedz.    hospod. súťaž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B - PRACOVNÉ SPORY</t>
  </si>
  <si>
    <t xml:space="preserve">výpoveď                                  podľa § 63, ods.1 Zák.práce</t>
  </si>
  <si>
    <t xml:space="preserve">výpoveď zo strany zamest-nanca</t>
  </si>
  <si>
    <t xml:space="preserve">okamžité skončenie pracovného pomeru zo strany</t>
  </si>
  <si>
    <t xml:space="preserve">mzda, nároky</t>
  </si>
  <si>
    <t xml:space="preserve">zodpovednosť za škodu</t>
  </si>
  <si>
    <t xml:space="preserve">spolu</t>
  </si>
  <si>
    <t xml:space="preserve">z toho</t>
  </si>
  <si>
    <t xml:space="preserve">písm.         a - c</t>
  </si>
  <si>
    <t xml:space="preserve">písm.         d</t>
  </si>
  <si>
    <t xml:space="preserve">písm.         e</t>
  </si>
  <si>
    <t xml:space="preserve">spôso-benú zamest-nancom</t>
  </si>
  <si>
    <t xml:space="preserve">spôsobenú zamestnávateľom</t>
  </si>
  <si>
    <t xml:space="preserve">zamest-návateľa</t>
  </si>
  <si>
    <t xml:space="preserve">zamest-nanca</t>
  </si>
  <si>
    <t xml:space="preserve">mzda</t>
  </si>
  <si>
    <t xml:space="preserve">min. mzda</t>
  </si>
  <si>
    <t xml:space="preserve">odstupné</t>
  </si>
  <si>
    <t xml:space="preserve">choroba    z povol.     </t>
  </si>
  <si>
    <t xml:space="preserve">pracovný úraz</t>
  </si>
  <si>
    <t xml:space="preserve">pracovný úraz-smrť</t>
  </si>
  <si>
    <t xml:space="preserve">C - SPORY Z RODINNÉHO PRÁVA</t>
  </si>
  <si>
    <t xml:space="preserve">vyživovacia povinnosť medzi manželmi      za trvania manželstva</t>
  </si>
  <si>
    <t xml:space="preserve">príspevok       na výživu rozvedeného manžela</t>
  </si>
  <si>
    <t xml:space="preserve">príspevok      na výživu      a úhradu niektorých nákladov nevydatej matke</t>
  </si>
  <si>
    <t xml:space="preserve">vyživovacia povinnosť v ostatných prípadoch</t>
  </si>
  <si>
    <t xml:space="preserve">rodičov voči plnoletým deťom</t>
  </si>
  <si>
    <t xml:space="preserve">detí voči rodičom</t>
  </si>
  <si>
    <t xml:space="preserve">medzi ostatnými príbuznými</t>
  </si>
  <si>
    <t xml:space="preserve">zrušenie vyživovacej povinnosti</t>
  </si>
  <si>
    <t xml:space="preserve">D - SPORY OBČIANSKOPRÁVNEJ POVAHY</t>
  </si>
  <si>
    <t xml:space="preserve">ochrana osobnosti</t>
  </si>
  <si>
    <t xml:space="preserve">spory            zo zmlúv           o preprave osôb</t>
  </si>
  <si>
    <t xml:space="preserve">spory              z darovacích zmlúv</t>
  </si>
  <si>
    <t xml:space="preserve">spory              z poistných zmlúv</t>
  </si>
  <si>
    <t xml:space="preserve">dedenie</t>
  </si>
  <si>
    <t xml:space="preserve">E - VECNÉ PRÁVA</t>
  </si>
  <si>
    <t xml:space="preserve">vydanie                        alebo vrátenie      veci</t>
  </si>
  <si>
    <t xml:space="preserve">určenie vlastníctva</t>
  </si>
  <si>
    <t xml:space="preserve">spory o vydržaní      (§ 134 OZ)</t>
  </si>
  <si>
    <t xml:space="preserve">zrušenie      a vyporia-    danie spolu-    vlastníctva</t>
  </si>
  <si>
    <t xml:space="preserve">BSM</t>
  </si>
  <si>
    <t xml:space="preserve">vyporia-       danie           po zániku manželstva</t>
  </si>
  <si>
    <t xml:space="preserve">práva a povinnosti vyplývajúce z BSM</t>
  </si>
  <si>
    <t xml:space="preserve">dohody o vzniku a vyporiadaní BSM</t>
  </si>
  <si>
    <t xml:space="preserve">zrušenie BSM za trvania manželstva</t>
  </si>
  <si>
    <t xml:space="preserve">ostatné spory           z BSM</t>
  </si>
  <si>
    <t xml:space="preserve">F - SPORY O NÁHRADU ŠKODY</t>
  </si>
  <si>
    <t xml:space="preserve">všeobecná zodpovednosť</t>
  </si>
  <si>
    <t xml:space="preserve">osobitná zodpovednosť</t>
  </si>
  <si>
    <t xml:space="preserve">z trestnej činnosti</t>
  </si>
  <si>
    <t xml:space="preserve">z porušenia zmluvy</t>
  </si>
  <si>
    <t xml:space="preserve">za škodu spôsobenú maloletou osobou, duševnou chorobou alebo zanedbaním dohľadu nad nimi</t>
  </si>
  <si>
    <t xml:space="preserve">za škodu spôsobenú osobou uvedenou do stavu, kedy nie je schopná ovládať svoje konanie, alebo posúdiť jeho následky</t>
  </si>
  <si>
    <t xml:space="preserve">za škodu spôsobenú       v doprave</t>
  </si>
  <si>
    <t xml:space="preserve">za škodu podľa zákona         č. 514/2003       Z. z.</t>
  </si>
  <si>
    <t xml:space="preserve">G - VYBRANÉ DRUHY NÁROKOV Z NÁJMU BYTOV A INÝCH OBYTNÝCH MIESNOSTÍ</t>
  </si>
  <si>
    <t xml:space="preserve">vznik, trvanie            a zánik nájmu, neplatnosť výpovede z nájmu</t>
  </si>
  <si>
    <t xml:space="preserve">zrušenie práva spoločného nájmu manželov po rozvode manželstva (§ 705)</t>
  </si>
  <si>
    <t xml:space="preserve">spory                               o určenie          nájomného</t>
  </si>
  <si>
    <t xml:space="preserve">nájom a podnájom nebytových priestorov</t>
  </si>
  <si>
    <t xml:space="preserve">H - SPORY Z PRÁVA DUŠEVNÉHO VLASTNÍCTVA</t>
  </si>
  <si>
    <t xml:space="preserve">autorské právo                                              (podľa zákona č. 185/2015 Z. z.)</t>
  </si>
  <si>
    <t xml:space="preserve">právo                                                           priemyselného vlastníctva</t>
  </si>
  <si>
    <t xml:space="preserve">určenie autorstva</t>
  </si>
  <si>
    <t xml:space="preserve">zákaz ohrozenia</t>
  </si>
  <si>
    <t xml:space="preserve">licenčná zmluva</t>
  </si>
  <si>
    <t xml:space="preserve">patenty</t>
  </si>
  <si>
    <t xml:space="preserve">zlepšovacie návrhy</t>
  </si>
  <si>
    <t xml:space="preserve">ochranná známka</t>
  </si>
  <si>
    <t xml:space="preserve">I - OSTATNÉ SPORY OBČIANSKOPRÁVNEJ POVAHY</t>
  </si>
  <si>
    <t xml:space="preserve">konania                  týkajúce sa vlastníctva bytov        a nebytových priestorov         (podľa zákona         č. 182/1993 Z. z.)</t>
  </si>
  <si>
    <t xml:space="preserve">spory                            z doplnkového dôchodkového poistenia         (podľa zákona         č. 650/2004 Z. z.)</t>
  </si>
  <si>
    <t xml:space="preserve">spory                     zo starobného dôchodkového sporenia         (podľa zákona         č. 43/2004 Z. z.)</t>
  </si>
  <si>
    <t xml:space="preserve">ochrana spotrebiteľa         (podľa zákona         č. 250/2007 Z.z.)</t>
  </si>
  <si>
    <t xml:space="preserve">O VÝSLEDKOCH ODVOLACIEHO KONANIA V OBČIANSKOPRÁVNEJ AGENDE V ROKU 2016</t>
  </si>
  <si>
    <t xml:space="preserve">(OKRESNÉ SÚDY)</t>
  </si>
  <si>
    <t xml:space="preserve">Počet vecí vybavených odvolacím súdom</t>
  </si>
  <si>
    <t xml:space="preserve">Spôsob vybavenia odvolania</t>
  </si>
  <si>
    <t xml:space="preserve">potvrdené +</t>
  </si>
  <si>
    <t xml:space="preserve">zmenené</t>
  </si>
  <si>
    <t xml:space="preserve">zrušené a vrátené</t>
  </si>
  <si>
    <t xml:space="preserve">% </t>
  </si>
  <si>
    <t xml:space="preserve">+  Do kategórie potvrdených rozhodnutí sú započítané aj veci, v ktorých účastníci v odvolacom konaní uzavreli zmier</t>
  </si>
  <si>
    <t xml:space="preserve"> a veci, v ktorých vzali odvolanie späť</t>
  </si>
  <si>
    <t xml:space="preserve">O VÝSLEDKOCH ODVOLACIEHO KONANIA V OBCHODNEJ AGENDE V ROKU 2016</t>
  </si>
  <si>
    <t xml:space="preserve">O RÝCHLOSTI KONANIA V OBČIANSKOPRÁVNYCH VECIACH V JEDNOTLIVÝCH KRAJOCH V ROKU 2016</t>
  </si>
  <si>
    <t xml:space="preserve">do 1 mes.</t>
  </si>
  <si>
    <t xml:space="preserve">od 1 mes. do 3 mes.</t>
  </si>
  <si>
    <t xml:space="preserve">od 3 mes. do 6 mes.</t>
  </si>
  <si>
    <t xml:space="preserve">od 6 mes. do 1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_-* #,##0.00\ _S_k_-;\-* #,##0.00\ _S_k_-;_-* \-??\ _S_k_-;_-@_-"/>
    <numFmt numFmtId="169" formatCode="0.00"/>
    <numFmt numFmtId="170" formatCode="#,##0.000"/>
    <numFmt numFmtId="171" formatCode="#,##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G 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 2_Občprav. veci 2012" xfId="22"/>
    <cellStyle name="normálne 3" xfId="23"/>
    <cellStyle name="normálne 4" xfId="24"/>
    <cellStyle name="normálne 4 2" xfId="25"/>
    <cellStyle name="normálne 4_Občprav. veci 2012" xfId="26"/>
    <cellStyle name="normální_14.A-Obchod.spory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71588F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diel spôsobu vybavovania z celkového počtu
vybavených vecí C na súdoch SR v roku 2016 </a:t>
            </a:r>
          </a:p>
        </c:rich>
      </c:tx>
      <c:layout>
        <c:manualLayout>
          <c:xMode val="edge"/>
          <c:yMode val="edge"/>
          <c:x val="0.287446532982773"/>
          <c:y val="0.030962717058222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3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722167719656"/>
          <c:y val="0.167454034729316"/>
          <c:w val="0.837734960561943"/>
          <c:h val="0.783388661899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9"/>
          <c:dPt>
            <c:idx val="0"/>
            <c:explosion val="9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9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9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9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9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9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9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4.GRAF-spôs_vyb.vecí'!$B$12:$B$18</c:f>
              <c:strCache>
                <c:ptCount val="7"/>
                <c:pt idx="0">
                  <c:v>vyhovené úplne</c:v>
                </c:pt>
                <c:pt idx="1">
                  <c:v>vyhovené čiastočne</c:v>
                </c:pt>
                <c:pt idx="2">
                  <c:v>zmier</c:v>
                </c:pt>
                <c:pt idx="3">
                  <c:v>návrh zamietnutý</c:v>
                </c:pt>
                <c:pt idx="4">
                  <c:v>inak</c:v>
                </c:pt>
                <c:pt idx="5">
                  <c:v>zmier - mediácia*</c:v>
                </c:pt>
                <c:pt idx="6">
                  <c:v>žaloba vzatá späť</c:v>
                </c:pt>
              </c:strCache>
            </c:strRef>
          </c:cat>
          <c:val>
            <c:numRef>
              <c:f>'4.GRAF-spôs_vyb.vecí'!$C$12:$C$18</c:f>
              <c:numCache>
                <c:formatCode>General</c:formatCode>
                <c:ptCount val="7"/>
                <c:pt idx="0">
                  <c:v>46444</c:v>
                </c:pt>
                <c:pt idx="1">
                  <c:v>23509</c:v>
                </c:pt>
                <c:pt idx="2">
                  <c:v>3415</c:v>
                </c:pt>
                <c:pt idx="3">
                  <c:v>21516</c:v>
                </c:pt>
                <c:pt idx="4">
                  <c:v>1000</c:v>
                </c:pt>
                <c:pt idx="5">
                  <c:v>71</c:v>
                </c:pt>
                <c:pt idx="6">
                  <c:v>27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0c0c0"/>
        </a:gs>
        <a:gs pos="100000">
          <a:srgbClr val="000000"/>
        </a:gs>
      </a:gsLst>
      <a:lin ang="5400000"/>
    </a:gradFill>
    <a:ln w="12600">
      <a:solidFill>
        <a:srgbClr val="66669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152280</xdr:rowOff>
    </xdr:from>
    <xdr:to>
      <xdr:col>12</xdr:col>
      <xdr:colOff>463320</xdr:colOff>
      <xdr:row>37</xdr:row>
      <xdr:rowOff>75960</xdr:rowOff>
    </xdr:to>
    <xdr:graphicFrame>
      <xdr:nvGraphicFramePr>
        <xdr:cNvPr id="0" name="Graf 3"/>
        <xdr:cNvGraphicFramePr/>
      </xdr:nvGraphicFramePr>
      <xdr:xfrm>
        <a:off x="299160" y="314280"/>
        <a:ext cx="917352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5507200879</cdr:x>
      <cdr:y>0.498978549540347</cdr:y>
    </cdr:from>
    <cdr:to>
      <cdr:x>0.515991052858769</cdr:x>
      <cdr:y>0.531728804902962</cdr:y>
    </cdr:to>
    <cdr:sp>
      <cdr:nvSpPr>
        <cdr:cNvPr id="1" name="Text Box 1"/>
        <cdr:cNvSpPr/>
      </cdr:nvSpPr>
      <cdr:spPr>
        <a:xfrm>
          <a:off x="4589280" y="2813760"/>
          <a:ext cx="144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e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0.7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6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6" hidden="false" customHeight="true" outlineLevel="0" collapsed="false">
      <c r="A11" s="2"/>
    </row>
    <row r="12" customFormat="false" ht="12.75" hidden="false" customHeight="false" outlineLevel="0" collapsed="false">
      <c r="A12" s="3" t="s">
        <v>9</v>
      </c>
    </row>
    <row r="13" customFormat="false" ht="6" hidden="false" customHeight="true" outlineLevel="0" collapsed="false">
      <c r="A13" s="2"/>
    </row>
    <row r="14" customFormat="false" ht="25.5" hidden="false" customHeight="false" outlineLevel="0" collapsed="false">
      <c r="A14" s="2" t="s">
        <v>10</v>
      </c>
    </row>
    <row r="15" customFormat="false" ht="6" hidden="false" customHeight="true" outlineLevel="0" collapsed="false">
      <c r="A15" s="2"/>
    </row>
    <row r="16" customFormat="false" ht="29.25" hidden="false" customHeight="true" outlineLevel="0" collapsed="false">
      <c r="A16" s="2" t="s">
        <v>11</v>
      </c>
    </row>
    <row r="17" customFormat="false" ht="47.25" hidden="false" customHeight="true" outlineLevel="0" collapsed="false">
      <c r="A17" s="2" t="s">
        <v>12</v>
      </c>
    </row>
    <row r="18" customFormat="false" ht="54" hidden="false" customHeight="true" outlineLevel="0" collapsed="false">
      <c r="A18" s="2" t="s">
        <v>13</v>
      </c>
    </row>
    <row r="19" customFormat="false" ht="57.75" hidden="false" customHeight="true" outlineLevel="0" collapsed="false">
      <c r="A19" s="2" t="s">
        <v>14</v>
      </c>
    </row>
    <row r="20" customFormat="false" ht="38.25" hidden="false" customHeight="false" outlineLevel="0" collapsed="false">
      <c r="A20" s="2" t="s">
        <v>15</v>
      </c>
    </row>
    <row r="21" customFormat="false" ht="19.5" hidden="false" customHeight="true" outlineLevel="0" collapsed="false">
      <c r="A21" s="2" t="s">
        <v>16</v>
      </c>
    </row>
    <row r="22" customFormat="false" ht="51" hidden="false" customHeight="false" outlineLevel="0" collapsed="false">
      <c r="A22" s="2" t="s">
        <v>17</v>
      </c>
    </row>
    <row r="23" customFormat="false" ht="67.5" hidden="false" customHeight="true" outlineLevel="0" collapsed="false">
      <c r="A23" s="2" t="s">
        <v>18</v>
      </c>
    </row>
    <row r="24" customFormat="false" ht="67.5" hidden="false" customHeight="true" outlineLevel="0" collapsed="false">
      <c r="A24" s="2" t="s">
        <v>19</v>
      </c>
    </row>
    <row r="25" customFormat="false" ht="65.25" hidden="false" customHeight="true" outlineLevel="0" collapsed="false">
      <c r="A25" s="2" t="s">
        <v>20</v>
      </c>
    </row>
    <row r="26" customFormat="false" ht="12.75" hidden="false" customHeight="false" outlineLevel="0" collapsed="false">
      <c r="A26" s="5"/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8.7"/>
  </cols>
  <sheetData>
    <row r="1" s="163" customFormat="tru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63" customFormat="true" ht="20.1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163" customFormat="tru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s="163" customFormat="true" ht="20.1" hidden="false" customHeight="true" outlineLevel="0" collapsed="false">
      <c r="A4" s="154" t="s">
        <v>8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6.5" hidden="false" customHeight="true" outlineLevel="0" collapsed="false">
      <c r="A5" s="66" t="s">
        <v>68</v>
      </c>
      <c r="B5" s="67" t="s">
        <v>69</v>
      </c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119" t="s">
        <v>71</v>
      </c>
    </row>
    <row r="6" customFormat="false" ht="27" hidden="false" customHeight="true" outlineLevel="0" collapsed="false">
      <c r="A6" s="66"/>
      <c r="B6" s="67"/>
      <c r="C6" s="120" t="s">
        <v>59</v>
      </c>
      <c r="D6" s="120"/>
      <c r="E6" s="120" t="s">
        <v>60</v>
      </c>
      <c r="F6" s="120"/>
      <c r="G6" s="120" t="s">
        <v>61</v>
      </c>
      <c r="H6" s="120"/>
      <c r="I6" s="120" t="s">
        <v>72</v>
      </c>
      <c r="J6" s="120"/>
      <c r="K6" s="120" t="s">
        <v>80</v>
      </c>
      <c r="L6" s="120"/>
      <c r="M6" s="120" t="s">
        <v>81</v>
      </c>
      <c r="N6" s="120"/>
      <c r="O6" s="120" t="s">
        <v>63</v>
      </c>
      <c r="P6" s="120"/>
      <c r="Q6" s="119"/>
    </row>
    <row r="7" customFormat="false" ht="27" hidden="false" customHeight="true" outlineLevel="0" collapsed="false">
      <c r="A7" s="66"/>
      <c r="B7" s="67"/>
      <c r="C7" s="71" t="s">
        <v>74</v>
      </c>
      <c r="D7" s="71" t="s">
        <v>75</v>
      </c>
      <c r="E7" s="71" t="s">
        <v>74</v>
      </c>
      <c r="F7" s="71" t="s">
        <v>75</v>
      </c>
      <c r="G7" s="71" t="s">
        <v>74</v>
      </c>
      <c r="H7" s="71" t="s">
        <v>75</v>
      </c>
      <c r="I7" s="71" t="s">
        <v>74</v>
      </c>
      <c r="J7" s="71" t="s">
        <v>75</v>
      </c>
      <c r="K7" s="71" t="s">
        <v>74</v>
      </c>
      <c r="L7" s="71" t="s">
        <v>75</v>
      </c>
      <c r="M7" s="71" t="s">
        <v>74</v>
      </c>
      <c r="N7" s="71" t="s">
        <v>75</v>
      </c>
      <c r="O7" s="71" t="s">
        <v>74</v>
      </c>
      <c r="P7" s="71" t="s">
        <v>75</v>
      </c>
      <c r="Q7" s="119"/>
    </row>
    <row r="8" customFormat="false" ht="30" hidden="false" customHeight="true" outlineLevel="0" collapsed="false">
      <c r="A8" s="73" t="s">
        <v>34</v>
      </c>
      <c r="B8" s="155" t="n">
        <v>1256</v>
      </c>
      <c r="C8" s="137" t="n">
        <v>821</v>
      </c>
      <c r="D8" s="138" t="n">
        <f aca="false">C8/$B8*100</f>
        <v>65.3662420382166</v>
      </c>
      <c r="E8" s="137" t="n">
        <v>109</v>
      </c>
      <c r="F8" s="138" t="n">
        <f aca="false">E8/$B8*100</f>
        <v>8.67834394904459</v>
      </c>
      <c r="G8" s="137" t="n">
        <v>51</v>
      </c>
      <c r="H8" s="138" t="n">
        <f aca="false">G8/$B8*100</f>
        <v>4.06050955414013</v>
      </c>
      <c r="I8" s="145" t="n">
        <v>50</v>
      </c>
      <c r="J8" s="138" t="n">
        <f aca="false">I8/$B8*100</f>
        <v>3.98089171974522</v>
      </c>
      <c r="K8" s="140" t="n">
        <v>8</v>
      </c>
      <c r="L8" s="138" t="n">
        <f aca="false">K8/$B8*100</f>
        <v>0.636942675159236</v>
      </c>
      <c r="M8" s="140" t="n">
        <v>0</v>
      </c>
      <c r="N8" s="140" t="s">
        <v>76</v>
      </c>
      <c r="O8" s="142" t="n">
        <v>219</v>
      </c>
      <c r="P8" s="138" t="n">
        <f aca="false">O8/$B8*100</f>
        <v>17.4363057324841</v>
      </c>
      <c r="Q8" s="143" t="n">
        <v>1347</v>
      </c>
      <c r="R8" s="125"/>
      <c r="S8" s="114"/>
    </row>
    <row r="9" customFormat="false" ht="30" hidden="false" customHeight="true" outlineLevel="0" collapsed="false">
      <c r="A9" s="80" t="s">
        <v>35</v>
      </c>
      <c r="B9" s="155" t="n">
        <v>57</v>
      </c>
      <c r="C9" s="145" t="n">
        <v>33</v>
      </c>
      <c r="D9" s="138" t="n">
        <f aca="false">C9/$B9*100</f>
        <v>57.8947368421053</v>
      </c>
      <c r="E9" s="145" t="n">
        <v>9</v>
      </c>
      <c r="F9" s="138" t="n">
        <f aca="false">E9/$B9*100</f>
        <v>15.7894736842105</v>
      </c>
      <c r="G9" s="145" t="n">
        <v>7</v>
      </c>
      <c r="H9" s="138" t="n">
        <f aca="false">G9/$B9*100</f>
        <v>12.280701754386</v>
      </c>
      <c r="I9" s="145" t="n">
        <v>8</v>
      </c>
      <c r="J9" s="138" t="n">
        <f aca="false">I9/$B9*100</f>
        <v>14.0350877192982</v>
      </c>
      <c r="K9" s="146" t="n">
        <v>0</v>
      </c>
      <c r="L9" s="138" t="s">
        <v>76</v>
      </c>
      <c r="M9" s="146" t="n">
        <v>0</v>
      </c>
      <c r="N9" s="146" t="s">
        <v>76</v>
      </c>
      <c r="O9" s="145" t="n">
        <v>0</v>
      </c>
      <c r="P9" s="138" t="s">
        <v>76</v>
      </c>
      <c r="Q9" s="147" t="n">
        <v>73</v>
      </c>
      <c r="R9" s="125"/>
      <c r="S9" s="114"/>
    </row>
    <row r="10" customFormat="false" ht="30" hidden="false" customHeight="true" outlineLevel="0" collapsed="false">
      <c r="A10" s="80" t="s">
        <v>36</v>
      </c>
      <c r="B10" s="155" t="n">
        <v>385</v>
      </c>
      <c r="C10" s="145" t="n">
        <v>207</v>
      </c>
      <c r="D10" s="138" t="n">
        <f aca="false">C10/$B10*100</f>
        <v>53.7662337662338</v>
      </c>
      <c r="E10" s="145" t="n">
        <v>47</v>
      </c>
      <c r="F10" s="138" t="n">
        <f aca="false">E10/$B10*100</f>
        <v>12.2077922077922</v>
      </c>
      <c r="G10" s="145" t="n">
        <v>72</v>
      </c>
      <c r="H10" s="138" t="n">
        <f aca="false">G10/$B10*100</f>
        <v>18.7012987012987</v>
      </c>
      <c r="I10" s="145" t="n">
        <v>50</v>
      </c>
      <c r="J10" s="138" t="n">
        <f aca="false">I10/$B10*100</f>
        <v>12.987012987013</v>
      </c>
      <c r="K10" s="146" t="n">
        <v>2</v>
      </c>
      <c r="L10" s="138" t="n">
        <f aca="false">K10/$B10*100</f>
        <v>0.519480519480519</v>
      </c>
      <c r="M10" s="146" t="n">
        <v>5</v>
      </c>
      <c r="N10" s="138" t="n">
        <f aca="false">M10/$B10*100</f>
        <v>1.2987012987013</v>
      </c>
      <c r="O10" s="145" t="n">
        <v>2</v>
      </c>
      <c r="P10" s="138" t="n">
        <f aca="false">O10/$B10*100</f>
        <v>0.519480519480519</v>
      </c>
      <c r="Q10" s="147" t="n">
        <v>440</v>
      </c>
      <c r="R10" s="125"/>
      <c r="S10" s="114"/>
    </row>
    <row r="11" customFormat="false" ht="30" hidden="false" customHeight="true" outlineLevel="0" collapsed="false">
      <c r="A11" s="80" t="s">
        <v>37</v>
      </c>
      <c r="B11" s="155" t="n">
        <v>7922</v>
      </c>
      <c r="C11" s="145" t="n">
        <v>3253</v>
      </c>
      <c r="D11" s="138" t="n">
        <f aca="false">C11/$B11*100</f>
        <v>41.0628629134057</v>
      </c>
      <c r="E11" s="145" t="n">
        <v>2029</v>
      </c>
      <c r="F11" s="138" t="n">
        <f aca="false">E11/$B11*100</f>
        <v>25.6122191365817</v>
      </c>
      <c r="G11" s="145" t="n">
        <v>236</v>
      </c>
      <c r="H11" s="138" t="n">
        <f aca="false">G11/$B11*100</f>
        <v>2.97904569553143</v>
      </c>
      <c r="I11" s="145" t="n">
        <v>2311</v>
      </c>
      <c r="J11" s="138" t="n">
        <f aca="false">I11/$B11*100</f>
        <v>29.1719262812421</v>
      </c>
      <c r="K11" s="146" t="n">
        <v>8</v>
      </c>
      <c r="L11" s="138" t="n">
        <f aca="false">K11/$B11*100</f>
        <v>0.100984599848523</v>
      </c>
      <c r="M11" s="146" t="n">
        <v>55</v>
      </c>
      <c r="N11" s="138" t="n">
        <f aca="false">M11/$B11*100</f>
        <v>0.694269123958596</v>
      </c>
      <c r="O11" s="145" t="n">
        <v>28</v>
      </c>
      <c r="P11" s="138" t="n">
        <f aca="false">O11/$B11*100</f>
        <v>0.353446099469831</v>
      </c>
      <c r="Q11" s="147" t="n">
        <v>10016</v>
      </c>
      <c r="R11" s="125"/>
      <c r="S11" s="114"/>
    </row>
    <row r="12" customFormat="false" ht="30" hidden="false" customHeight="true" outlineLevel="0" collapsed="false">
      <c r="A12" s="80" t="s">
        <v>38</v>
      </c>
      <c r="B12" s="155" t="n">
        <v>215</v>
      </c>
      <c r="C12" s="145" t="n">
        <v>118</v>
      </c>
      <c r="D12" s="138" t="n">
        <f aca="false">C12/$B12*100</f>
        <v>54.8837209302326</v>
      </c>
      <c r="E12" s="145" t="n">
        <v>12</v>
      </c>
      <c r="F12" s="138" t="n">
        <f aca="false">E12/$B12*100</f>
        <v>5.58139534883721</v>
      </c>
      <c r="G12" s="145" t="n">
        <v>37</v>
      </c>
      <c r="H12" s="138" t="n">
        <f aca="false">G12/$B12*100</f>
        <v>17.2093023255814</v>
      </c>
      <c r="I12" s="145" t="n">
        <v>44</v>
      </c>
      <c r="J12" s="138" t="n">
        <f aca="false">I12/$B12*100</f>
        <v>20.4651162790698</v>
      </c>
      <c r="K12" s="146" t="n">
        <v>1</v>
      </c>
      <c r="L12" s="138" t="n">
        <f aca="false">K12/$B12*100</f>
        <v>0.465116279069767</v>
      </c>
      <c r="M12" s="146" t="n">
        <v>5</v>
      </c>
      <c r="N12" s="138" t="n">
        <f aca="false">M12/$B12*100</f>
        <v>2.32558139534884</v>
      </c>
      <c r="O12" s="145" t="n">
        <v>0</v>
      </c>
      <c r="P12" s="138" t="s">
        <v>76</v>
      </c>
      <c r="Q12" s="147" t="n">
        <v>843</v>
      </c>
      <c r="R12" s="125"/>
      <c r="S12" s="114"/>
    </row>
    <row r="13" customFormat="false" ht="30" hidden="false" customHeight="true" outlineLevel="0" collapsed="false">
      <c r="A13" s="86" t="s">
        <v>7</v>
      </c>
      <c r="B13" s="155" t="n">
        <v>1460</v>
      </c>
      <c r="C13" s="145" t="n">
        <v>81</v>
      </c>
      <c r="D13" s="138" t="n">
        <f aca="false">C13/$B13*100</f>
        <v>5.54794520547945</v>
      </c>
      <c r="E13" s="145" t="n">
        <v>11</v>
      </c>
      <c r="F13" s="138" t="n">
        <f aca="false">E13/$B13*100</f>
        <v>0.753424657534247</v>
      </c>
      <c r="G13" s="145" t="n">
        <v>12</v>
      </c>
      <c r="H13" s="138" t="n">
        <f aca="false">G13/$B13*100</f>
        <v>0.821917808219178</v>
      </c>
      <c r="I13" s="145" t="n">
        <v>1357</v>
      </c>
      <c r="J13" s="138" t="n">
        <f aca="false">I13/$B13*100</f>
        <v>92.9452054794521</v>
      </c>
      <c r="K13" s="146" t="n">
        <v>0</v>
      </c>
      <c r="L13" s="146" t="s">
        <v>76</v>
      </c>
      <c r="M13" s="146" t="n">
        <v>1</v>
      </c>
      <c r="N13" s="138" t="n">
        <f aca="false">M13/$B13*100</f>
        <v>0.0684931506849315</v>
      </c>
      <c r="O13" s="145" t="n">
        <v>1</v>
      </c>
      <c r="P13" s="138" t="n">
        <f aca="false">O13/B13*100</f>
        <v>0.0684931506849315</v>
      </c>
      <c r="Q13" s="147" t="n">
        <v>1589</v>
      </c>
      <c r="R13" s="125"/>
      <c r="S13" s="114"/>
    </row>
    <row r="14" customFormat="false" ht="30" hidden="false" customHeight="true" outlineLevel="0" collapsed="false">
      <c r="A14" s="86" t="s">
        <v>39</v>
      </c>
      <c r="B14" s="155" t="n">
        <v>121</v>
      </c>
      <c r="C14" s="145" t="n">
        <v>85</v>
      </c>
      <c r="D14" s="138" t="n">
        <f aca="false">C14/$B14*100</f>
        <v>70.2479338842975</v>
      </c>
      <c r="E14" s="145" t="n">
        <v>15</v>
      </c>
      <c r="F14" s="138" t="n">
        <f aca="false">E14/$B14*100</f>
        <v>12.396694214876</v>
      </c>
      <c r="G14" s="145" t="n">
        <v>12</v>
      </c>
      <c r="H14" s="138" t="n">
        <f aca="false">G14/$B14*100</f>
        <v>9.91735537190083</v>
      </c>
      <c r="I14" s="145" t="n">
        <v>8</v>
      </c>
      <c r="J14" s="138" t="n">
        <f aca="false">I14/$B14*100</f>
        <v>6.61157024793388</v>
      </c>
      <c r="K14" s="146" t="n">
        <v>0</v>
      </c>
      <c r="L14" s="146" t="s">
        <v>76</v>
      </c>
      <c r="M14" s="146" t="n">
        <v>3</v>
      </c>
      <c r="N14" s="138" t="n">
        <f aca="false">M14/$B14*100</f>
        <v>2.47933884297521</v>
      </c>
      <c r="O14" s="145" t="n">
        <v>1</v>
      </c>
      <c r="P14" s="138" t="n">
        <f aca="false">O14/B14*100</f>
        <v>0.826446280991736</v>
      </c>
      <c r="Q14" s="147" t="n">
        <v>189</v>
      </c>
      <c r="R14" s="125"/>
      <c r="S14" s="114"/>
    </row>
    <row r="15" customFormat="false" ht="30" hidden="false" customHeight="true" outlineLevel="0" collapsed="false">
      <c r="A15" s="127" t="s">
        <v>40</v>
      </c>
      <c r="B15" s="148" t="n">
        <v>11</v>
      </c>
      <c r="C15" s="149" t="n">
        <v>5</v>
      </c>
      <c r="D15" s="138" t="n">
        <f aca="false">C15/$B15*100</f>
        <v>45.4545454545455</v>
      </c>
      <c r="E15" s="149" t="n">
        <v>2</v>
      </c>
      <c r="F15" s="138" t="n">
        <f aca="false">E15/$B15*100</f>
        <v>18.1818181818182</v>
      </c>
      <c r="G15" s="149" t="n">
        <v>1</v>
      </c>
      <c r="H15" s="138" t="n">
        <f aca="false">G15/$B15*100</f>
        <v>9.09090909090909</v>
      </c>
      <c r="I15" s="149" t="n">
        <v>3</v>
      </c>
      <c r="J15" s="138" t="n">
        <f aca="false">I15/$B15*100</f>
        <v>27.2727272727273</v>
      </c>
      <c r="K15" s="87" t="n">
        <v>0</v>
      </c>
      <c r="L15" s="87" t="s">
        <v>76</v>
      </c>
      <c r="M15" s="87" t="n">
        <v>0</v>
      </c>
      <c r="N15" s="87" t="s">
        <v>76</v>
      </c>
      <c r="O15" s="149" t="n">
        <v>0</v>
      </c>
      <c r="P15" s="138" t="s">
        <v>76</v>
      </c>
      <c r="Q15" s="152" t="n">
        <v>11</v>
      </c>
      <c r="R15" s="125"/>
      <c r="S15" s="114"/>
    </row>
    <row r="16" customFormat="false" ht="16.5" hidden="false" customHeight="true" outlineLevel="0" collapsed="false">
      <c r="B16" s="157"/>
      <c r="D16" s="157"/>
      <c r="E16" s="157"/>
      <c r="F16" s="157"/>
      <c r="G16" s="157"/>
      <c r="H16" s="157"/>
      <c r="J16" s="157"/>
      <c r="K16" s="114"/>
      <c r="L16" s="114"/>
      <c r="M16" s="114"/>
      <c r="N16" s="114"/>
      <c r="O16" s="114"/>
      <c r="P16" s="157"/>
      <c r="S16" s="114"/>
    </row>
    <row r="17" customFormat="false" ht="16.5" hidden="false" customHeight="true" outlineLevel="0" collapsed="false">
      <c r="K17" s="133"/>
      <c r="L17" s="133"/>
      <c r="M17" s="133"/>
      <c r="N17" s="133"/>
    </row>
    <row r="18" customFormat="false" ht="16.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114"/>
      <c r="K18" s="133"/>
      <c r="L18" s="133"/>
      <c r="M18" s="133"/>
      <c r="N18" s="133"/>
      <c r="O18" s="114"/>
      <c r="Q18" s="114"/>
    </row>
    <row r="19" customFormat="false" ht="16.5" hidden="false" customHeight="true" outlineLevel="0" collapsed="false">
      <c r="K19" s="133"/>
      <c r="L19" s="133"/>
      <c r="M19" s="133"/>
      <c r="N19" s="133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33"/>
      <c r="L20" s="133"/>
      <c r="M20" s="133"/>
      <c r="N20" s="133"/>
      <c r="O20" s="101"/>
      <c r="P20" s="101"/>
      <c r="Q20" s="101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33"/>
      <c r="L21" s="133"/>
      <c r="M21" s="133"/>
      <c r="N21" s="133"/>
      <c r="O21" s="101"/>
      <c r="P21" s="101"/>
      <c r="Q21" s="101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33"/>
      <c r="L22" s="133"/>
      <c r="M22" s="133"/>
      <c r="N22" s="133"/>
      <c r="O22" s="101"/>
      <c r="P22" s="101"/>
      <c r="Q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33"/>
      <c r="L23" s="133"/>
      <c r="M23" s="133"/>
      <c r="N23" s="133"/>
      <c r="O23" s="101"/>
      <c r="P23" s="101"/>
      <c r="Q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33"/>
      <c r="L24" s="133"/>
      <c r="M24" s="133"/>
      <c r="N24" s="133"/>
      <c r="O24" s="101"/>
      <c r="P24" s="101"/>
      <c r="Q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33"/>
      <c r="L25" s="133"/>
      <c r="M25" s="133"/>
      <c r="N25" s="133"/>
      <c r="O25" s="101"/>
      <c r="P25" s="101"/>
      <c r="Q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33"/>
      <c r="L26" s="133"/>
      <c r="M26" s="133"/>
      <c r="N26" s="133"/>
      <c r="O26" s="101"/>
      <c r="P26" s="101"/>
      <c r="Q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3"/>
      <c r="L27" s="133"/>
      <c r="M27" s="133"/>
      <c r="N27" s="133"/>
      <c r="O27" s="101"/>
      <c r="P27" s="101"/>
      <c r="Q27" s="101"/>
    </row>
    <row r="28" customFormat="false" ht="12.75" hidden="false" customHeight="false" outlineLevel="0" collapsed="false">
      <c r="K28" s="133"/>
      <c r="L28" s="133"/>
      <c r="M28" s="133"/>
      <c r="N28" s="133"/>
    </row>
    <row r="29" customFormat="false" ht="12.75" hidden="false" customHeight="false" outlineLevel="0" collapsed="false">
      <c r="K29" s="133"/>
      <c r="L29" s="133"/>
      <c r="M29" s="133"/>
      <c r="N29" s="133"/>
    </row>
  </sheetData>
  <mergeCells count="15">
    <mergeCell ref="A1:Q1"/>
    <mergeCell ref="A2:Q2"/>
    <mergeCell ref="A3:Q3"/>
    <mergeCell ref="A4:Q4"/>
    <mergeCell ref="A5:A7"/>
    <mergeCell ref="B5:B7"/>
    <mergeCell ref="C5:P5"/>
    <mergeCell ref="Q5:Q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8.7"/>
  </cols>
  <sheetData>
    <row r="1" s="163" customFormat="tru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63" customFormat="true" ht="20.1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163" customFormat="tru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s="163" customFormat="true" ht="20.1" hidden="false" customHeight="true" outlineLevel="0" collapsed="false">
      <c r="A4" s="154" t="s">
        <v>85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6.5" hidden="false" customHeight="true" outlineLevel="0" collapsed="false">
      <c r="A5" s="66" t="s">
        <v>68</v>
      </c>
      <c r="B5" s="67" t="s">
        <v>69</v>
      </c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119" t="s">
        <v>71</v>
      </c>
    </row>
    <row r="6" customFormat="false" ht="27" hidden="false" customHeight="true" outlineLevel="0" collapsed="false">
      <c r="A6" s="66"/>
      <c r="B6" s="67"/>
      <c r="C6" s="120" t="s">
        <v>59</v>
      </c>
      <c r="D6" s="120"/>
      <c r="E6" s="120" t="s">
        <v>60</v>
      </c>
      <c r="F6" s="120"/>
      <c r="G6" s="120" t="s">
        <v>61</v>
      </c>
      <c r="H6" s="120"/>
      <c r="I6" s="120" t="s">
        <v>72</v>
      </c>
      <c r="J6" s="120"/>
      <c r="K6" s="120" t="s">
        <v>80</v>
      </c>
      <c r="L6" s="120"/>
      <c r="M6" s="120" t="s">
        <v>81</v>
      </c>
      <c r="N6" s="120"/>
      <c r="O6" s="120" t="s">
        <v>63</v>
      </c>
      <c r="P6" s="120"/>
      <c r="Q6" s="119"/>
    </row>
    <row r="7" customFormat="false" ht="27" hidden="false" customHeight="true" outlineLevel="0" collapsed="false">
      <c r="A7" s="66"/>
      <c r="B7" s="67"/>
      <c r="C7" s="71" t="s">
        <v>74</v>
      </c>
      <c r="D7" s="71" t="s">
        <v>75</v>
      </c>
      <c r="E7" s="71" t="s">
        <v>74</v>
      </c>
      <c r="F7" s="71" t="s">
        <v>75</v>
      </c>
      <c r="G7" s="71" t="s">
        <v>74</v>
      </c>
      <c r="H7" s="71" t="s">
        <v>75</v>
      </c>
      <c r="I7" s="71" t="s">
        <v>74</v>
      </c>
      <c r="J7" s="71" t="s">
        <v>75</v>
      </c>
      <c r="K7" s="71" t="s">
        <v>74</v>
      </c>
      <c r="L7" s="71" t="s">
        <v>75</v>
      </c>
      <c r="M7" s="71" t="s">
        <v>74</v>
      </c>
      <c r="N7" s="71" t="s">
        <v>75</v>
      </c>
      <c r="O7" s="71" t="s">
        <v>74</v>
      </c>
      <c r="P7" s="71" t="s">
        <v>75</v>
      </c>
      <c r="Q7" s="119"/>
    </row>
    <row r="8" customFormat="false" ht="30" hidden="false" customHeight="true" outlineLevel="0" collapsed="false">
      <c r="A8" s="73" t="s">
        <v>34</v>
      </c>
      <c r="B8" s="136" t="n">
        <v>2022</v>
      </c>
      <c r="C8" s="137" t="n">
        <v>1299</v>
      </c>
      <c r="D8" s="138" t="n">
        <f aca="false">C8/$B8*100</f>
        <v>64.2433234421365</v>
      </c>
      <c r="E8" s="137" t="n">
        <v>314</v>
      </c>
      <c r="F8" s="138" t="n">
        <f aca="false">E8/$B8*100</f>
        <v>15.5291790306627</v>
      </c>
      <c r="G8" s="137" t="n">
        <v>86</v>
      </c>
      <c r="H8" s="138" t="n">
        <f aca="false">G8/$B8%</f>
        <v>4.25321463897132</v>
      </c>
      <c r="I8" s="137" t="n">
        <v>240</v>
      </c>
      <c r="J8" s="138" t="n">
        <f aca="false">I8/$B8*100</f>
        <v>11.8694362017804</v>
      </c>
      <c r="K8" s="140" t="n">
        <v>4</v>
      </c>
      <c r="L8" s="138" t="n">
        <f aca="false">K8/$B8*100</f>
        <v>0.19782393669634</v>
      </c>
      <c r="M8" s="140" t="n">
        <v>3</v>
      </c>
      <c r="N8" s="138" t="n">
        <f aca="false">M8/$B8*100</f>
        <v>0.148367952522255</v>
      </c>
      <c r="O8" s="142" t="n">
        <v>79</v>
      </c>
      <c r="P8" s="138" t="n">
        <f aca="false">O8/B8*100</f>
        <v>3.90702274975272</v>
      </c>
      <c r="Q8" s="143" t="n">
        <v>2145</v>
      </c>
      <c r="R8" s="125"/>
      <c r="S8" s="114"/>
    </row>
    <row r="9" customFormat="false" ht="30" hidden="false" customHeight="true" outlineLevel="0" collapsed="false">
      <c r="A9" s="80" t="s">
        <v>35</v>
      </c>
      <c r="B9" s="136" t="n">
        <v>96</v>
      </c>
      <c r="C9" s="145" t="n">
        <v>38</v>
      </c>
      <c r="D9" s="138" t="n">
        <f aca="false">C9/$B9*100</f>
        <v>39.5833333333333</v>
      </c>
      <c r="E9" s="145" t="n">
        <v>14</v>
      </c>
      <c r="F9" s="138" t="n">
        <f aca="false">E9/$B9*100</f>
        <v>14.5833333333333</v>
      </c>
      <c r="G9" s="145" t="n">
        <v>15</v>
      </c>
      <c r="H9" s="138" t="n">
        <f aca="false">G9/$B9%</f>
        <v>15.625</v>
      </c>
      <c r="I9" s="145" t="n">
        <v>28</v>
      </c>
      <c r="J9" s="138" t="n">
        <f aca="false">I9/$B9*100</f>
        <v>29.1666666666667</v>
      </c>
      <c r="K9" s="146" t="n">
        <v>1</v>
      </c>
      <c r="L9" s="138" t="n">
        <f aca="false">K9/$B9*100</f>
        <v>1.04166666666667</v>
      </c>
      <c r="M9" s="146" t="n">
        <v>0</v>
      </c>
      <c r="N9" s="138" t="n">
        <f aca="false">M9/$B9*100</f>
        <v>0</v>
      </c>
      <c r="O9" s="145" t="n">
        <v>0</v>
      </c>
      <c r="P9" s="161" t="s">
        <v>76</v>
      </c>
      <c r="Q9" s="147" t="n">
        <v>130</v>
      </c>
      <c r="R9" s="125"/>
      <c r="S9" s="114"/>
    </row>
    <row r="10" customFormat="false" ht="30" hidden="false" customHeight="true" outlineLevel="0" collapsed="false">
      <c r="A10" s="80" t="s">
        <v>36</v>
      </c>
      <c r="B10" s="136" t="n">
        <v>454</v>
      </c>
      <c r="C10" s="145" t="n">
        <v>265</v>
      </c>
      <c r="D10" s="138" t="n">
        <f aca="false">C10/$B10*100</f>
        <v>58.3700440528634</v>
      </c>
      <c r="E10" s="145" t="n">
        <v>82</v>
      </c>
      <c r="F10" s="138" t="n">
        <f aca="false">E10/$B10*100</f>
        <v>18.0616740088106</v>
      </c>
      <c r="G10" s="145" t="n">
        <v>63</v>
      </c>
      <c r="H10" s="138" t="n">
        <f aca="false">G10/$B10%</f>
        <v>13.8766519823789</v>
      </c>
      <c r="I10" s="145" t="n">
        <v>46</v>
      </c>
      <c r="J10" s="138" t="n">
        <f aca="false">I10/$B10*100</f>
        <v>10.1321585903084</v>
      </c>
      <c r="K10" s="146" t="n">
        <v>2</v>
      </c>
      <c r="L10" s="138" t="n">
        <f aca="false">K10/$B10*100</f>
        <v>0.440528634361234</v>
      </c>
      <c r="M10" s="146" t="n">
        <v>0</v>
      </c>
      <c r="N10" s="138" t="n">
        <f aca="false">M10/$B10*100</f>
        <v>0</v>
      </c>
      <c r="O10" s="145" t="n">
        <v>0</v>
      </c>
      <c r="P10" s="161" t="s">
        <v>76</v>
      </c>
      <c r="Q10" s="147" t="n">
        <v>476</v>
      </c>
      <c r="R10" s="125"/>
      <c r="S10" s="114"/>
    </row>
    <row r="11" customFormat="false" ht="30" hidden="false" customHeight="true" outlineLevel="0" collapsed="false">
      <c r="A11" s="80" t="s">
        <v>37</v>
      </c>
      <c r="B11" s="136" t="n">
        <v>5736</v>
      </c>
      <c r="C11" s="145" t="n">
        <v>2048</v>
      </c>
      <c r="D11" s="138" t="n">
        <f aca="false">C11/$B11*100</f>
        <v>35.7043235704324</v>
      </c>
      <c r="E11" s="145" t="n">
        <v>2159</v>
      </c>
      <c r="F11" s="138" t="n">
        <f aca="false">E11/$B11*100</f>
        <v>37.639470013947</v>
      </c>
      <c r="G11" s="145" t="n">
        <v>219</v>
      </c>
      <c r="H11" s="138" t="n">
        <f aca="false">G11/$B11%</f>
        <v>3.81799163179916</v>
      </c>
      <c r="I11" s="145" t="n">
        <v>1287</v>
      </c>
      <c r="J11" s="138" t="n">
        <f aca="false">I11/$B11*100</f>
        <v>22.4372384937239</v>
      </c>
      <c r="K11" s="146" t="n">
        <v>4</v>
      </c>
      <c r="L11" s="138" t="n">
        <f aca="false">K11/$B11*100</f>
        <v>0.0697350069735007</v>
      </c>
      <c r="M11" s="146" t="n">
        <v>13</v>
      </c>
      <c r="N11" s="138" t="n">
        <f aca="false">M11/$B11*100</f>
        <v>0.226638772663877</v>
      </c>
      <c r="O11" s="145" t="n">
        <v>6</v>
      </c>
      <c r="P11" s="161" t="n">
        <f aca="false">O11/B11*100</f>
        <v>0.104602510460251</v>
      </c>
      <c r="Q11" s="147" t="n">
        <v>10256</v>
      </c>
      <c r="R11" s="125"/>
      <c r="S11" s="114"/>
    </row>
    <row r="12" customFormat="false" ht="30" hidden="false" customHeight="true" outlineLevel="0" collapsed="false">
      <c r="A12" s="80" t="s">
        <v>38</v>
      </c>
      <c r="B12" s="136" t="n">
        <v>596</v>
      </c>
      <c r="C12" s="145" t="n">
        <v>383</v>
      </c>
      <c r="D12" s="138" t="n">
        <f aca="false">C12/$B12*100</f>
        <v>64.261744966443</v>
      </c>
      <c r="E12" s="145" t="n">
        <v>20</v>
      </c>
      <c r="F12" s="138" t="n">
        <f aca="false">E12/$B12*100</f>
        <v>3.35570469798658</v>
      </c>
      <c r="G12" s="145" t="n">
        <v>70</v>
      </c>
      <c r="H12" s="138" t="n">
        <f aca="false">G12/$B12%</f>
        <v>11.744966442953</v>
      </c>
      <c r="I12" s="145" t="n">
        <v>122</v>
      </c>
      <c r="J12" s="138" t="n">
        <f aca="false">I12/$B12*100</f>
        <v>20.4697986577181</v>
      </c>
      <c r="K12" s="146" t="n">
        <v>0</v>
      </c>
      <c r="L12" s="138" t="s">
        <v>76</v>
      </c>
      <c r="M12" s="146" t="n">
        <v>1</v>
      </c>
      <c r="N12" s="138" t="n">
        <f aca="false">M12/$B12*100</f>
        <v>0.167785234899329</v>
      </c>
      <c r="O12" s="145" t="n">
        <v>0</v>
      </c>
      <c r="P12" s="161" t="s">
        <v>76</v>
      </c>
      <c r="Q12" s="147" t="n">
        <v>4170</v>
      </c>
      <c r="R12" s="125"/>
      <c r="S12" s="114"/>
    </row>
    <row r="13" customFormat="false" ht="30" hidden="false" customHeight="true" outlineLevel="0" collapsed="false">
      <c r="A13" s="86" t="s">
        <v>7</v>
      </c>
      <c r="B13" s="136" t="n">
        <v>445</v>
      </c>
      <c r="C13" s="145" t="n">
        <v>52</v>
      </c>
      <c r="D13" s="138" t="n">
        <f aca="false">C13/$B13*100</f>
        <v>11.685393258427</v>
      </c>
      <c r="E13" s="145" t="n">
        <v>35</v>
      </c>
      <c r="F13" s="138" t="n">
        <f aca="false">E13/$B13*100</f>
        <v>7.86516853932584</v>
      </c>
      <c r="G13" s="145" t="n">
        <v>6</v>
      </c>
      <c r="H13" s="138" t="n">
        <f aca="false">G13/$B13%</f>
        <v>1.34831460674157</v>
      </c>
      <c r="I13" s="145" t="n">
        <v>351</v>
      </c>
      <c r="J13" s="138" t="n">
        <f aca="false">I13/$B13*100</f>
        <v>78.876404494382</v>
      </c>
      <c r="K13" s="146" t="n">
        <v>0</v>
      </c>
      <c r="L13" s="138" t="s">
        <v>76</v>
      </c>
      <c r="M13" s="146" t="n">
        <v>1</v>
      </c>
      <c r="N13" s="138" t="n">
        <f aca="false">M13/$B13*100</f>
        <v>0.224719101123596</v>
      </c>
      <c r="O13" s="145" t="n">
        <v>0</v>
      </c>
      <c r="P13" s="161" t="s">
        <v>76</v>
      </c>
      <c r="Q13" s="147" t="n">
        <v>485</v>
      </c>
      <c r="R13" s="125"/>
      <c r="S13" s="114"/>
    </row>
    <row r="14" customFormat="false" ht="30" hidden="false" customHeight="true" outlineLevel="0" collapsed="false">
      <c r="A14" s="86" t="s">
        <v>39</v>
      </c>
      <c r="B14" s="136" t="n">
        <v>135</v>
      </c>
      <c r="C14" s="145" t="n">
        <v>91</v>
      </c>
      <c r="D14" s="138" t="n">
        <f aca="false">C14/$B14*100</f>
        <v>67.4074074074074</v>
      </c>
      <c r="E14" s="145" t="n">
        <v>19</v>
      </c>
      <c r="F14" s="138" t="n">
        <f aca="false">E14/$B14*100</f>
        <v>14.0740740740741</v>
      </c>
      <c r="G14" s="145" t="n">
        <v>6</v>
      </c>
      <c r="H14" s="138" t="n">
        <f aca="false">G14/$B14%</f>
        <v>4.44444444444444</v>
      </c>
      <c r="I14" s="145" t="n">
        <v>17</v>
      </c>
      <c r="J14" s="138" t="n">
        <f aca="false">I14/$B14*100</f>
        <v>12.5925925925926</v>
      </c>
      <c r="K14" s="146" t="n">
        <v>1</v>
      </c>
      <c r="L14" s="138" t="n">
        <f aca="false">K14/$B14*100</f>
        <v>0.740740740740741</v>
      </c>
      <c r="M14" s="146" t="n">
        <v>1</v>
      </c>
      <c r="N14" s="138" t="n">
        <f aca="false">M14/$B14*100</f>
        <v>0.740740740740741</v>
      </c>
      <c r="O14" s="145" t="n">
        <v>0</v>
      </c>
      <c r="P14" s="161" t="s">
        <v>76</v>
      </c>
      <c r="Q14" s="147" t="n">
        <v>209</v>
      </c>
      <c r="R14" s="125"/>
      <c r="S14" s="114"/>
    </row>
    <row r="15" customFormat="false" ht="30" hidden="false" customHeight="true" outlineLevel="0" collapsed="false">
      <c r="A15" s="127" t="s">
        <v>40</v>
      </c>
      <c r="B15" s="148" t="n">
        <v>17</v>
      </c>
      <c r="C15" s="149" t="n">
        <v>7</v>
      </c>
      <c r="D15" s="138" t="n">
        <f aca="false">C15/$B15*100</f>
        <v>41.1764705882353</v>
      </c>
      <c r="E15" s="149" t="n">
        <v>2</v>
      </c>
      <c r="F15" s="138" t="n">
        <f aca="false">E15/$B15*100</f>
        <v>11.7647058823529</v>
      </c>
      <c r="G15" s="149" t="n">
        <v>6</v>
      </c>
      <c r="H15" s="138" t="n">
        <f aca="false">G15/$B15%</f>
        <v>35.2941176470588</v>
      </c>
      <c r="I15" s="149" t="n">
        <v>2</v>
      </c>
      <c r="J15" s="138" t="n">
        <f aca="false">I15/$B15*100</f>
        <v>11.7647058823529</v>
      </c>
      <c r="K15" s="87" t="n">
        <v>0</v>
      </c>
      <c r="L15" s="130" t="s">
        <v>76</v>
      </c>
      <c r="M15" s="87" t="n">
        <v>0</v>
      </c>
      <c r="N15" s="130" t="s">
        <v>76</v>
      </c>
      <c r="O15" s="149" t="n">
        <v>0</v>
      </c>
      <c r="P15" s="138" t="s">
        <v>76</v>
      </c>
      <c r="Q15" s="152" t="n">
        <v>17</v>
      </c>
      <c r="R15" s="125"/>
      <c r="S15" s="114"/>
    </row>
    <row r="16" customFormat="false" ht="16.5" hidden="false" customHeight="true" outlineLevel="0" collapsed="false">
      <c r="D16" s="157"/>
      <c r="F16" s="157"/>
      <c r="H16" s="157"/>
      <c r="J16" s="157"/>
      <c r="K16" s="114"/>
      <c r="L16" s="114"/>
      <c r="M16" s="114"/>
      <c r="N16" s="114"/>
      <c r="O16" s="114"/>
      <c r="P16" s="157"/>
    </row>
    <row r="17" customFormat="false" ht="16.5" hidden="false" customHeight="true" outlineLevel="0" collapsed="false">
      <c r="K17" s="133"/>
      <c r="L17" s="133"/>
      <c r="M17" s="133"/>
      <c r="N17" s="133"/>
    </row>
    <row r="18" customFormat="false" ht="16.5" hidden="false" customHeight="true" outlineLevel="0" collapsed="false">
      <c r="K18" s="133"/>
      <c r="L18" s="133"/>
      <c r="M18" s="133"/>
      <c r="N18" s="133"/>
    </row>
    <row r="19" customFormat="false" ht="16.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33"/>
      <c r="L19" s="133"/>
      <c r="M19" s="133"/>
      <c r="N19" s="133"/>
      <c r="O19" s="114"/>
      <c r="P19" s="114"/>
    </row>
    <row r="20" customFormat="false" ht="16.5" hidden="false" customHeight="true" outlineLevel="0" collapsed="false">
      <c r="K20" s="133"/>
      <c r="L20" s="133"/>
      <c r="M20" s="133"/>
      <c r="N20" s="133"/>
    </row>
    <row r="21" customFormat="false" ht="16.5" hidden="false" customHeight="true" outlineLevel="0" collapsed="false">
      <c r="K21" s="133"/>
      <c r="L21" s="133"/>
      <c r="M21" s="133"/>
      <c r="N21" s="133"/>
    </row>
    <row r="22" customFormat="false" ht="16.5" hidden="false" customHeight="true" outlineLevel="0" collapsed="false">
      <c r="K22" s="133"/>
      <c r="L22" s="133"/>
      <c r="M22" s="133"/>
      <c r="N22" s="133"/>
    </row>
    <row r="23" customFormat="false" ht="16.5" hidden="false" customHeight="true" outlineLevel="0" collapsed="false">
      <c r="K23" s="133"/>
      <c r="L23" s="133"/>
      <c r="M23" s="133"/>
      <c r="N23" s="133"/>
    </row>
    <row r="24" customFormat="false" ht="12.75" hidden="false" customHeight="false" outlineLevel="0" collapsed="false">
      <c r="K24" s="133"/>
      <c r="L24" s="133"/>
      <c r="M24" s="133"/>
      <c r="N24" s="133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33"/>
      <c r="L25" s="133"/>
      <c r="M25" s="133"/>
      <c r="N25" s="133"/>
      <c r="O25" s="101"/>
      <c r="P25" s="101"/>
      <c r="Q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33"/>
      <c r="L26" s="133"/>
      <c r="M26" s="133"/>
      <c r="N26" s="133"/>
      <c r="O26" s="101"/>
      <c r="P26" s="101"/>
      <c r="Q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3"/>
      <c r="L27" s="133"/>
      <c r="M27" s="133"/>
      <c r="N27" s="133"/>
      <c r="O27" s="101"/>
      <c r="P27" s="101"/>
      <c r="Q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33"/>
      <c r="L28" s="133"/>
      <c r="M28" s="133"/>
      <c r="N28" s="133"/>
      <c r="O28" s="101"/>
      <c r="P28" s="101"/>
      <c r="Q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33"/>
      <c r="L29" s="133"/>
      <c r="M29" s="133"/>
      <c r="N29" s="133"/>
      <c r="O29" s="101"/>
      <c r="P29" s="101"/>
      <c r="Q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O30" s="101"/>
      <c r="P30" s="101"/>
      <c r="Q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O31" s="101"/>
      <c r="P31" s="101"/>
      <c r="Q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O32" s="101"/>
      <c r="P32" s="101"/>
      <c r="Q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O33" s="101"/>
      <c r="P33" s="101"/>
      <c r="Q33" s="101"/>
    </row>
  </sheetData>
  <mergeCells count="15">
    <mergeCell ref="A1:Q1"/>
    <mergeCell ref="A2:Q2"/>
    <mergeCell ref="A3:Q3"/>
    <mergeCell ref="A4:Q4"/>
    <mergeCell ref="A5:A7"/>
    <mergeCell ref="B5:B7"/>
    <mergeCell ref="C5:P5"/>
    <mergeCell ref="Q5:Q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8.7"/>
  </cols>
  <sheetData>
    <row r="1" s="163" customFormat="tru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63" customFormat="true" ht="20.1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163" customFormat="tru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s="163" customFormat="true" ht="20.1" hidden="false" customHeight="true" outlineLevel="0" collapsed="false">
      <c r="A4" s="154" t="s">
        <v>86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6.5" hidden="false" customHeight="true" outlineLevel="0" collapsed="false">
      <c r="A5" s="66" t="s">
        <v>68</v>
      </c>
      <c r="B5" s="67" t="s">
        <v>69</v>
      </c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119" t="s">
        <v>71</v>
      </c>
    </row>
    <row r="6" customFormat="false" ht="27" hidden="false" customHeight="true" outlineLevel="0" collapsed="false">
      <c r="A6" s="66"/>
      <c r="B6" s="67"/>
      <c r="C6" s="120" t="s">
        <v>59</v>
      </c>
      <c r="D6" s="120"/>
      <c r="E6" s="120" t="s">
        <v>60</v>
      </c>
      <c r="F6" s="120"/>
      <c r="G6" s="120" t="s">
        <v>61</v>
      </c>
      <c r="H6" s="120"/>
      <c r="I6" s="120" t="s">
        <v>72</v>
      </c>
      <c r="J6" s="120"/>
      <c r="K6" s="120" t="s">
        <v>80</v>
      </c>
      <c r="L6" s="120"/>
      <c r="M6" s="120" t="s">
        <v>81</v>
      </c>
      <c r="N6" s="120"/>
      <c r="O6" s="120" t="s">
        <v>63</v>
      </c>
      <c r="P6" s="120"/>
      <c r="Q6" s="119"/>
    </row>
    <row r="7" customFormat="false" ht="27" hidden="false" customHeight="true" outlineLevel="0" collapsed="false">
      <c r="A7" s="66"/>
      <c r="B7" s="67"/>
      <c r="C7" s="71" t="s">
        <v>74</v>
      </c>
      <c r="D7" s="71" t="s">
        <v>75</v>
      </c>
      <c r="E7" s="71" t="s">
        <v>74</v>
      </c>
      <c r="F7" s="71" t="s">
        <v>75</v>
      </c>
      <c r="G7" s="71" t="s">
        <v>74</v>
      </c>
      <c r="H7" s="71" t="s">
        <v>75</v>
      </c>
      <c r="I7" s="71" t="s">
        <v>74</v>
      </c>
      <c r="J7" s="71" t="s">
        <v>75</v>
      </c>
      <c r="K7" s="71" t="s">
        <v>74</v>
      </c>
      <c r="L7" s="71" t="s">
        <v>75</v>
      </c>
      <c r="M7" s="71" t="s">
        <v>74</v>
      </c>
      <c r="N7" s="71" t="s">
        <v>75</v>
      </c>
      <c r="O7" s="71" t="s">
        <v>74</v>
      </c>
      <c r="P7" s="71" t="s">
        <v>75</v>
      </c>
      <c r="Q7" s="119"/>
    </row>
    <row r="8" customFormat="false" ht="30" hidden="false" customHeight="true" outlineLevel="0" collapsed="false">
      <c r="A8" s="73" t="s">
        <v>34</v>
      </c>
      <c r="B8" s="155" t="n">
        <v>1540</v>
      </c>
      <c r="C8" s="137" t="n">
        <v>1231</v>
      </c>
      <c r="D8" s="138" t="n">
        <f aca="false">C8/B8*100</f>
        <v>79.9350649350649</v>
      </c>
      <c r="E8" s="137" t="n">
        <v>120</v>
      </c>
      <c r="F8" s="138" t="n">
        <f aca="false">E8/B8*100</f>
        <v>7.79220779220779</v>
      </c>
      <c r="G8" s="137" t="n">
        <v>78</v>
      </c>
      <c r="H8" s="138" t="n">
        <f aca="false">G8/B8*100</f>
        <v>5.06493506493507</v>
      </c>
      <c r="I8" s="137" t="n">
        <v>103</v>
      </c>
      <c r="J8" s="138" t="n">
        <f aca="false">I8/B8*100</f>
        <v>6.68831168831169</v>
      </c>
      <c r="K8" s="140" t="n">
        <v>0</v>
      </c>
      <c r="L8" s="141" t="s">
        <v>76</v>
      </c>
      <c r="M8" s="140" t="n">
        <v>0</v>
      </c>
      <c r="N8" s="141" t="s">
        <v>76</v>
      </c>
      <c r="O8" s="142" t="n">
        <v>12</v>
      </c>
      <c r="P8" s="138" t="n">
        <f aca="false">O8/B8*100</f>
        <v>0.779220779220779</v>
      </c>
      <c r="Q8" s="143" t="n">
        <v>2012</v>
      </c>
      <c r="R8" s="164"/>
      <c r="S8" s="164"/>
    </row>
    <row r="9" customFormat="false" ht="30" hidden="false" customHeight="true" outlineLevel="0" collapsed="false">
      <c r="A9" s="80" t="s">
        <v>35</v>
      </c>
      <c r="B9" s="155" t="n">
        <v>78</v>
      </c>
      <c r="C9" s="145" t="n">
        <v>40</v>
      </c>
      <c r="D9" s="161" t="n">
        <f aca="false">C9/B9*100</f>
        <v>51.2820512820513</v>
      </c>
      <c r="E9" s="145" t="n">
        <v>9</v>
      </c>
      <c r="F9" s="161" t="n">
        <f aca="false">E9/B9*100</f>
        <v>11.5384615384615</v>
      </c>
      <c r="G9" s="145" t="n">
        <v>12</v>
      </c>
      <c r="H9" s="161" t="n">
        <f aca="false">G9/B9*100</f>
        <v>15.3846153846154</v>
      </c>
      <c r="I9" s="145" t="n">
        <v>19</v>
      </c>
      <c r="J9" s="161" t="n">
        <f aca="false">I9/B9*100</f>
        <v>24.3589743589744</v>
      </c>
      <c r="K9" s="146" t="n">
        <v>0</v>
      </c>
      <c r="L9" s="122" t="s">
        <v>76</v>
      </c>
      <c r="M9" s="146" t="n">
        <v>0</v>
      </c>
      <c r="N9" s="122" t="s">
        <v>76</v>
      </c>
      <c r="O9" s="145" t="n">
        <v>0</v>
      </c>
      <c r="P9" s="138" t="s">
        <v>76</v>
      </c>
      <c r="Q9" s="147" t="n">
        <v>94</v>
      </c>
      <c r="R9" s="164"/>
      <c r="S9" s="164"/>
    </row>
    <row r="10" customFormat="false" ht="30" hidden="false" customHeight="true" outlineLevel="0" collapsed="false">
      <c r="A10" s="80" t="s">
        <v>36</v>
      </c>
      <c r="B10" s="155" t="n">
        <v>512</v>
      </c>
      <c r="C10" s="145" t="n">
        <v>320</v>
      </c>
      <c r="D10" s="161" t="n">
        <f aca="false">C10/B10*100</f>
        <v>62.5</v>
      </c>
      <c r="E10" s="145" t="n">
        <v>59</v>
      </c>
      <c r="F10" s="161" t="n">
        <f aca="false">E10/B10*100</f>
        <v>11.5234375</v>
      </c>
      <c r="G10" s="145" t="n">
        <v>32</v>
      </c>
      <c r="H10" s="161" t="n">
        <f aca="false">G10/B10*100</f>
        <v>6.25</v>
      </c>
      <c r="I10" s="145" t="n">
        <v>102</v>
      </c>
      <c r="J10" s="161" t="n">
        <f aca="false">I10/B10*100</f>
        <v>19.921875</v>
      </c>
      <c r="K10" s="146" t="n">
        <v>0</v>
      </c>
      <c r="L10" s="122" t="s">
        <v>76</v>
      </c>
      <c r="M10" s="146" t="n">
        <v>0</v>
      </c>
      <c r="N10" s="122" t="s">
        <v>76</v>
      </c>
      <c r="O10" s="145" t="n">
        <v>1</v>
      </c>
      <c r="P10" s="138" t="n">
        <f aca="false">O10/B10*100</f>
        <v>0.1953125</v>
      </c>
      <c r="Q10" s="147" t="n">
        <v>537</v>
      </c>
      <c r="R10" s="164"/>
      <c r="S10" s="164"/>
    </row>
    <row r="11" customFormat="false" ht="30" hidden="false" customHeight="true" outlineLevel="0" collapsed="false">
      <c r="A11" s="80" t="s">
        <v>37</v>
      </c>
      <c r="B11" s="155" t="n">
        <v>9585</v>
      </c>
      <c r="C11" s="145" t="n">
        <v>3768</v>
      </c>
      <c r="D11" s="161" t="n">
        <f aca="false">C11/B11*100</f>
        <v>39.3114241001565</v>
      </c>
      <c r="E11" s="145" t="n">
        <v>3024</v>
      </c>
      <c r="F11" s="161" t="n">
        <f aca="false">E11/B11*100</f>
        <v>31.5492957746479</v>
      </c>
      <c r="G11" s="145" t="n">
        <v>315</v>
      </c>
      <c r="H11" s="161" t="n">
        <f aca="false">G11/B11*100</f>
        <v>3.28638497652582</v>
      </c>
      <c r="I11" s="145" t="n">
        <v>2482</v>
      </c>
      <c r="J11" s="161" t="n">
        <f aca="false">I11/B11*100</f>
        <v>25.8946270213876</v>
      </c>
      <c r="K11" s="146" t="n">
        <v>0</v>
      </c>
      <c r="L11" s="122" t="s">
        <v>76</v>
      </c>
      <c r="M11" s="146" t="n">
        <v>2</v>
      </c>
      <c r="N11" s="161" t="n">
        <f aca="false">M11/B11*100</f>
        <v>0.0208659363588941</v>
      </c>
      <c r="O11" s="145" t="n">
        <v>11</v>
      </c>
      <c r="P11" s="138" t="n">
        <f aca="false">O11/B11*100</f>
        <v>0.114762649973918</v>
      </c>
      <c r="Q11" s="147" t="n">
        <v>13570</v>
      </c>
      <c r="R11" s="164"/>
      <c r="S11" s="164"/>
    </row>
    <row r="12" customFormat="false" ht="30" hidden="false" customHeight="true" outlineLevel="0" collapsed="false">
      <c r="A12" s="80" t="s">
        <v>38</v>
      </c>
      <c r="B12" s="155" t="n">
        <v>395</v>
      </c>
      <c r="C12" s="145" t="n">
        <v>242</v>
      </c>
      <c r="D12" s="161" t="n">
        <f aca="false">C12/B12*100</f>
        <v>61.2658227848101</v>
      </c>
      <c r="E12" s="145" t="n">
        <v>17</v>
      </c>
      <c r="F12" s="161" t="n">
        <f aca="false">E12/B12*100</f>
        <v>4.30379746835443</v>
      </c>
      <c r="G12" s="145" t="n">
        <v>90</v>
      </c>
      <c r="H12" s="161" t="n">
        <f aca="false">G12/B12*100</f>
        <v>22.7848101265823</v>
      </c>
      <c r="I12" s="145" t="n">
        <v>47</v>
      </c>
      <c r="J12" s="161" t="n">
        <f aca="false">I12/B12*100</f>
        <v>11.8987341772152</v>
      </c>
      <c r="K12" s="146" t="n">
        <v>0</v>
      </c>
      <c r="L12" s="122" t="s">
        <v>76</v>
      </c>
      <c r="M12" s="146" t="n">
        <v>0</v>
      </c>
      <c r="N12" s="122" t="s">
        <v>76</v>
      </c>
      <c r="O12" s="145" t="n">
        <v>0</v>
      </c>
      <c r="P12" s="138" t="s">
        <v>76</v>
      </c>
      <c r="Q12" s="147" t="n">
        <v>1529</v>
      </c>
      <c r="R12" s="164"/>
      <c r="S12" s="164"/>
    </row>
    <row r="13" customFormat="false" ht="30" hidden="false" customHeight="true" outlineLevel="0" collapsed="false">
      <c r="A13" s="86" t="s">
        <v>7</v>
      </c>
      <c r="B13" s="155" t="n">
        <v>1153</v>
      </c>
      <c r="C13" s="145" t="n">
        <v>91</v>
      </c>
      <c r="D13" s="161" t="n">
        <f aca="false">C13/B13*100</f>
        <v>7.89245446660885</v>
      </c>
      <c r="E13" s="145" t="n">
        <v>36</v>
      </c>
      <c r="F13" s="161" t="n">
        <f aca="false">E13/B13*100</f>
        <v>3.12228967909801</v>
      </c>
      <c r="G13" s="145" t="n">
        <v>16</v>
      </c>
      <c r="H13" s="161" t="n">
        <f aca="false">G13/B13*100</f>
        <v>1.38768430182134</v>
      </c>
      <c r="I13" s="145" t="n">
        <v>1013</v>
      </c>
      <c r="J13" s="161" t="n">
        <f aca="false">I13/B13*100</f>
        <v>87.8577623590633</v>
      </c>
      <c r="K13" s="146" t="n">
        <v>0</v>
      </c>
      <c r="L13" s="122" t="s">
        <v>76</v>
      </c>
      <c r="M13" s="146" t="n">
        <v>0</v>
      </c>
      <c r="N13" s="122" t="s">
        <v>76</v>
      </c>
      <c r="O13" s="145" t="n">
        <v>0</v>
      </c>
      <c r="P13" s="138" t="s">
        <v>76</v>
      </c>
      <c r="Q13" s="147" t="n">
        <v>1218</v>
      </c>
      <c r="R13" s="164"/>
      <c r="S13" s="164"/>
    </row>
    <row r="14" customFormat="false" ht="30" hidden="false" customHeight="true" outlineLevel="0" collapsed="false">
      <c r="A14" s="86" t="s">
        <v>39</v>
      </c>
      <c r="B14" s="155" t="n">
        <v>244</v>
      </c>
      <c r="C14" s="145" t="n">
        <v>169</v>
      </c>
      <c r="D14" s="161" t="n">
        <f aca="false">C14/B14*100</f>
        <v>69.2622950819672</v>
      </c>
      <c r="E14" s="145" t="n">
        <v>30</v>
      </c>
      <c r="F14" s="161" t="n">
        <f aca="false">E14/B14*100</f>
        <v>12.2950819672131</v>
      </c>
      <c r="G14" s="145" t="n">
        <v>26</v>
      </c>
      <c r="H14" s="161" t="n">
        <f aca="false">G14/B14*100</f>
        <v>10.655737704918</v>
      </c>
      <c r="I14" s="145" t="n">
        <v>19</v>
      </c>
      <c r="J14" s="161" t="n">
        <f aca="false">I14/B14*100</f>
        <v>7.78688524590164</v>
      </c>
      <c r="K14" s="146" t="n">
        <v>0</v>
      </c>
      <c r="L14" s="122" t="s">
        <v>76</v>
      </c>
      <c r="M14" s="146" t="n">
        <v>0</v>
      </c>
      <c r="N14" s="122" t="s">
        <v>76</v>
      </c>
      <c r="O14" s="145" t="n">
        <v>0</v>
      </c>
      <c r="P14" s="138" t="s">
        <v>76</v>
      </c>
      <c r="Q14" s="147" t="n">
        <v>1618</v>
      </c>
      <c r="R14" s="164"/>
      <c r="S14" s="164"/>
    </row>
    <row r="15" customFormat="false" ht="30" hidden="false" customHeight="true" outlineLevel="0" collapsed="false">
      <c r="A15" s="127" t="s">
        <v>40</v>
      </c>
      <c r="B15" s="148" t="n">
        <v>17</v>
      </c>
      <c r="C15" s="149" t="n">
        <v>11</v>
      </c>
      <c r="D15" s="165" t="n">
        <f aca="false">C15/B15*100</f>
        <v>64.7058823529412</v>
      </c>
      <c r="E15" s="149" t="n">
        <v>1</v>
      </c>
      <c r="F15" s="165" t="n">
        <f aca="false">E15/B15*100</f>
        <v>5.88235294117647</v>
      </c>
      <c r="G15" s="149" t="n">
        <v>5</v>
      </c>
      <c r="H15" s="150" t="n">
        <f aca="false">G15/B15*100</f>
        <v>29.4117647058824</v>
      </c>
      <c r="I15" s="149" t="n">
        <v>0</v>
      </c>
      <c r="J15" s="150" t="s">
        <v>76</v>
      </c>
      <c r="K15" s="87" t="n">
        <v>0</v>
      </c>
      <c r="L15" s="130" t="s">
        <v>76</v>
      </c>
      <c r="M15" s="87" t="n">
        <v>0</v>
      </c>
      <c r="N15" s="130" t="s">
        <v>76</v>
      </c>
      <c r="O15" s="149" t="n">
        <v>0</v>
      </c>
      <c r="P15" s="150" t="s">
        <v>76</v>
      </c>
      <c r="Q15" s="152" t="n">
        <v>22</v>
      </c>
      <c r="R15" s="164"/>
      <c r="S15" s="164"/>
    </row>
    <row r="16" customFormat="false" ht="16.5" hidden="false" customHeight="true" outlineLevel="0" collapsed="false">
      <c r="K16" s="114"/>
      <c r="L16" s="114"/>
      <c r="M16" s="114"/>
      <c r="N16" s="114"/>
      <c r="O16" s="114"/>
    </row>
    <row r="17" customFormat="false" ht="16.5" hidden="false" customHeight="true" outlineLevel="0" collapsed="false">
      <c r="K17" s="133"/>
      <c r="L17" s="133"/>
      <c r="M17" s="133"/>
      <c r="N17" s="133"/>
    </row>
    <row r="18" customFormat="false" ht="16.5" hidden="false" customHeight="true" outlineLevel="0" collapsed="false">
      <c r="K18" s="133"/>
      <c r="L18" s="133"/>
      <c r="M18" s="133"/>
      <c r="N18" s="133"/>
    </row>
    <row r="19" customFormat="false" ht="16.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33"/>
      <c r="L19" s="133"/>
      <c r="M19" s="133"/>
      <c r="N19" s="133"/>
      <c r="O19" s="114"/>
      <c r="P19" s="114"/>
      <c r="Q19" s="114"/>
    </row>
    <row r="20" customFormat="false" ht="16.5" hidden="false" customHeight="true" outlineLevel="0" collapsed="false">
      <c r="K20" s="133"/>
      <c r="L20" s="133"/>
      <c r="M20" s="133"/>
      <c r="N20" s="133"/>
    </row>
    <row r="21" customFormat="false" ht="16.5" hidden="false" customHeight="true" outlineLevel="0" collapsed="false">
      <c r="K21" s="133"/>
      <c r="L21" s="133"/>
      <c r="M21" s="133"/>
      <c r="N21" s="133"/>
    </row>
    <row r="22" customFormat="false" ht="16.5" hidden="false" customHeight="true" outlineLevel="0" collapsed="false">
      <c r="K22" s="133"/>
      <c r="L22" s="133"/>
      <c r="M22" s="133"/>
      <c r="N22" s="133"/>
    </row>
    <row r="23" customFormat="false" ht="16.5" hidden="false" customHeight="true" outlineLevel="0" collapsed="false">
      <c r="K23" s="133"/>
      <c r="L23" s="133"/>
      <c r="M23" s="133"/>
      <c r="N23" s="133"/>
    </row>
    <row r="24" customFormat="false" ht="12.75" hidden="false" customHeight="false" outlineLevel="0" collapsed="false">
      <c r="K24" s="133"/>
      <c r="L24" s="133"/>
      <c r="M24" s="133"/>
      <c r="N24" s="133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33"/>
      <c r="L25" s="133"/>
      <c r="M25" s="133"/>
      <c r="N25" s="133"/>
      <c r="O25" s="101"/>
      <c r="P25" s="101"/>
      <c r="Q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33"/>
      <c r="L26" s="133"/>
      <c r="M26" s="133"/>
      <c r="N26" s="133"/>
      <c r="O26" s="101"/>
      <c r="P26" s="101"/>
      <c r="Q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3"/>
      <c r="L27" s="133"/>
      <c r="M27" s="133"/>
      <c r="N27" s="133"/>
      <c r="O27" s="101"/>
      <c r="P27" s="101"/>
      <c r="Q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33"/>
      <c r="L28" s="133"/>
      <c r="M28" s="133"/>
      <c r="N28" s="133"/>
      <c r="O28" s="101"/>
      <c r="P28" s="101"/>
      <c r="Q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33"/>
      <c r="L29" s="133"/>
      <c r="M29" s="133"/>
      <c r="N29" s="133"/>
      <c r="O29" s="101"/>
      <c r="P29" s="101"/>
      <c r="Q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O30" s="101"/>
      <c r="P30" s="101"/>
      <c r="Q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O31" s="101"/>
      <c r="P31" s="101"/>
      <c r="Q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O32" s="101"/>
      <c r="P32" s="101"/>
      <c r="Q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O33" s="101"/>
      <c r="P33" s="101"/>
      <c r="Q33" s="101"/>
    </row>
  </sheetData>
  <mergeCells count="15">
    <mergeCell ref="A1:Q1"/>
    <mergeCell ref="A2:Q2"/>
    <mergeCell ref="A3:Q3"/>
    <mergeCell ref="A4:Q4"/>
    <mergeCell ref="A5:A7"/>
    <mergeCell ref="B5:B7"/>
    <mergeCell ref="C5:P5"/>
    <mergeCell ref="Q5:Q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8.7"/>
    <col collapsed="false" customWidth="true" hidden="false" outlineLevel="0" max="19" min="19" style="0" width="11.42"/>
  </cols>
  <sheetData>
    <row r="1" s="163" customFormat="tru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63" customFormat="true" ht="20.1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163" customFormat="tru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s="163" customFormat="true" ht="20.1" hidden="false" customHeight="true" outlineLevel="0" collapsed="false">
      <c r="A4" s="154" t="s">
        <v>87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6.5" hidden="false" customHeight="true" outlineLevel="0" collapsed="false">
      <c r="A5" s="66" t="s">
        <v>68</v>
      </c>
      <c r="B5" s="166" t="s">
        <v>69</v>
      </c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119" t="s">
        <v>71</v>
      </c>
    </row>
    <row r="6" customFormat="false" ht="27" hidden="false" customHeight="true" outlineLevel="0" collapsed="false">
      <c r="A6" s="66"/>
      <c r="B6" s="166"/>
      <c r="C6" s="120" t="s">
        <v>59</v>
      </c>
      <c r="D6" s="120"/>
      <c r="E6" s="120" t="s">
        <v>60</v>
      </c>
      <c r="F6" s="120"/>
      <c r="G6" s="120" t="s">
        <v>61</v>
      </c>
      <c r="H6" s="120"/>
      <c r="I6" s="120" t="s">
        <v>72</v>
      </c>
      <c r="J6" s="120"/>
      <c r="K6" s="120" t="s">
        <v>80</v>
      </c>
      <c r="L6" s="120"/>
      <c r="M6" s="120" t="s">
        <v>81</v>
      </c>
      <c r="N6" s="120"/>
      <c r="O6" s="120" t="s">
        <v>63</v>
      </c>
      <c r="P6" s="120"/>
      <c r="Q6" s="119"/>
    </row>
    <row r="7" customFormat="false" ht="27" hidden="false" customHeight="true" outlineLevel="0" collapsed="false">
      <c r="A7" s="66"/>
      <c r="B7" s="166"/>
      <c r="C7" s="71" t="s">
        <v>74</v>
      </c>
      <c r="D7" s="71" t="s">
        <v>75</v>
      </c>
      <c r="E7" s="71" t="s">
        <v>74</v>
      </c>
      <c r="F7" s="71" t="s">
        <v>75</v>
      </c>
      <c r="G7" s="71" t="s">
        <v>74</v>
      </c>
      <c r="H7" s="71" t="s">
        <v>75</v>
      </c>
      <c r="I7" s="71" t="s">
        <v>74</v>
      </c>
      <c r="J7" s="71" t="s">
        <v>75</v>
      </c>
      <c r="K7" s="71" t="s">
        <v>74</v>
      </c>
      <c r="L7" s="71" t="s">
        <v>75</v>
      </c>
      <c r="M7" s="71" t="s">
        <v>74</v>
      </c>
      <c r="N7" s="71" t="s">
        <v>75</v>
      </c>
      <c r="O7" s="71" t="s">
        <v>74</v>
      </c>
      <c r="P7" s="71" t="s">
        <v>75</v>
      </c>
      <c r="Q7" s="119"/>
    </row>
    <row r="8" customFormat="false" ht="30" hidden="false" customHeight="true" outlineLevel="0" collapsed="false">
      <c r="A8" s="73" t="s">
        <v>34</v>
      </c>
      <c r="B8" s="155" t="n">
        <v>1370</v>
      </c>
      <c r="C8" s="137" t="n">
        <v>972</v>
      </c>
      <c r="D8" s="138" t="n">
        <f aca="false">C8/B8*100</f>
        <v>70.9489051094891</v>
      </c>
      <c r="E8" s="137" t="n">
        <v>153</v>
      </c>
      <c r="F8" s="138" t="n">
        <f aca="false">E8/B8*100</f>
        <v>11.1678832116788</v>
      </c>
      <c r="G8" s="137" t="n">
        <v>78</v>
      </c>
      <c r="H8" s="138" t="n">
        <f aca="false">G8/B8*100</f>
        <v>5.69343065693431</v>
      </c>
      <c r="I8" s="137" t="n">
        <v>166</v>
      </c>
      <c r="J8" s="138" t="n">
        <f aca="false">I8/B8*100</f>
        <v>12.1167883211679</v>
      </c>
      <c r="K8" s="140" t="n">
        <v>0</v>
      </c>
      <c r="L8" s="141" t="s">
        <v>76</v>
      </c>
      <c r="M8" s="140" t="n">
        <v>0</v>
      </c>
      <c r="N8" s="141" t="s">
        <v>76</v>
      </c>
      <c r="O8" s="142" t="n">
        <v>1</v>
      </c>
      <c r="P8" s="138" t="n">
        <f aca="false">O8/B8*100</f>
        <v>0.072992700729927</v>
      </c>
      <c r="Q8" s="143" t="n">
        <v>1418</v>
      </c>
      <c r="R8" s="167"/>
      <c r="S8" s="114"/>
      <c r="T8" s="114"/>
    </row>
    <row r="9" customFormat="false" ht="30" hidden="false" customHeight="true" outlineLevel="0" collapsed="false">
      <c r="A9" s="80" t="s">
        <v>35</v>
      </c>
      <c r="B9" s="155" t="n">
        <v>78</v>
      </c>
      <c r="C9" s="145" t="n">
        <v>30</v>
      </c>
      <c r="D9" s="161" t="n">
        <f aca="false">C9/B9*100</f>
        <v>38.4615384615385</v>
      </c>
      <c r="E9" s="145" t="n">
        <v>20</v>
      </c>
      <c r="F9" s="161" t="n">
        <f aca="false">E9/B9*100</f>
        <v>25.6410256410256</v>
      </c>
      <c r="G9" s="145" t="n">
        <v>16</v>
      </c>
      <c r="H9" s="161" t="n">
        <f aca="false">G9/B9*100</f>
        <v>20.5128205128205</v>
      </c>
      <c r="I9" s="145" t="n">
        <v>12</v>
      </c>
      <c r="J9" s="161" t="n">
        <f aca="false">I9/B9*100</f>
        <v>15.3846153846154</v>
      </c>
      <c r="K9" s="146" t="n">
        <v>0</v>
      </c>
      <c r="L9" s="122" t="s">
        <v>76</v>
      </c>
      <c r="M9" s="146" t="n">
        <v>0</v>
      </c>
      <c r="N9" s="122" t="s">
        <v>76</v>
      </c>
      <c r="O9" s="145" t="n">
        <v>0</v>
      </c>
      <c r="P9" s="138" t="s">
        <v>76</v>
      </c>
      <c r="Q9" s="147" t="n">
        <v>84</v>
      </c>
      <c r="R9" s="167"/>
      <c r="S9" s="114"/>
      <c r="T9" s="114"/>
    </row>
    <row r="10" customFormat="false" ht="30" hidden="false" customHeight="true" outlineLevel="0" collapsed="false">
      <c r="A10" s="80" t="s">
        <v>36</v>
      </c>
      <c r="B10" s="155" t="n">
        <v>551</v>
      </c>
      <c r="C10" s="145" t="n">
        <v>320</v>
      </c>
      <c r="D10" s="161" t="n">
        <f aca="false">C10/B10*100</f>
        <v>58.0762250453721</v>
      </c>
      <c r="E10" s="145" t="n">
        <v>63</v>
      </c>
      <c r="F10" s="161" t="n">
        <f aca="false">E10/B10*100</f>
        <v>11.4337568058076</v>
      </c>
      <c r="G10" s="145" t="n">
        <v>46</v>
      </c>
      <c r="H10" s="161" t="n">
        <f aca="false">G10/B10*100</f>
        <v>8.34845735027223</v>
      </c>
      <c r="I10" s="145" t="n">
        <v>120</v>
      </c>
      <c r="J10" s="161" t="n">
        <f aca="false">I10/B10*100</f>
        <v>21.7785843920145</v>
      </c>
      <c r="K10" s="146" t="n">
        <v>1</v>
      </c>
      <c r="L10" s="161" t="n">
        <f aca="false">K10/B10*100</f>
        <v>0.181488203266788</v>
      </c>
      <c r="M10" s="146" t="n">
        <v>0</v>
      </c>
      <c r="N10" s="122" t="s">
        <v>76</v>
      </c>
      <c r="O10" s="145" t="n">
        <v>2</v>
      </c>
      <c r="P10" s="138" t="n">
        <f aca="false">O10/B10*100</f>
        <v>0.362976406533575</v>
      </c>
      <c r="Q10" s="147" t="n">
        <v>651</v>
      </c>
      <c r="R10" s="167"/>
      <c r="S10" s="114"/>
      <c r="T10" s="114"/>
    </row>
    <row r="11" customFormat="false" ht="30" hidden="false" customHeight="true" outlineLevel="0" collapsed="false">
      <c r="A11" s="80" t="s">
        <v>37</v>
      </c>
      <c r="B11" s="155" t="n">
        <v>9925</v>
      </c>
      <c r="C11" s="145" t="n">
        <v>2850</v>
      </c>
      <c r="D11" s="161" t="n">
        <f aca="false">C11/B11*100</f>
        <v>28.7153652392947</v>
      </c>
      <c r="E11" s="145" t="n">
        <v>4221</v>
      </c>
      <c r="F11" s="161" t="n">
        <f aca="false">E11/B11*100</f>
        <v>42.5289672544081</v>
      </c>
      <c r="G11" s="145" t="n">
        <v>182</v>
      </c>
      <c r="H11" s="161" t="n">
        <f aca="false">G11/B11*100</f>
        <v>1.83375314861461</v>
      </c>
      <c r="I11" s="145" t="n">
        <v>2650</v>
      </c>
      <c r="J11" s="161" t="n">
        <f aca="false">I11/B11*100</f>
        <v>26.7002518891688</v>
      </c>
      <c r="K11" s="146" t="n">
        <v>19</v>
      </c>
      <c r="L11" s="161" t="n">
        <f aca="false">K11/B11*100</f>
        <v>0.191435768261965</v>
      </c>
      <c r="M11" s="146" t="n">
        <v>2</v>
      </c>
      <c r="N11" s="161" t="n">
        <f aca="false">M11/B11*100</f>
        <v>0.0201511335012594</v>
      </c>
      <c r="O11" s="145" t="n">
        <v>10</v>
      </c>
      <c r="P11" s="138" t="n">
        <f aca="false">O11/B11*100</f>
        <v>0.100755667506297</v>
      </c>
      <c r="Q11" s="147" t="n">
        <v>11571</v>
      </c>
      <c r="R11" s="167"/>
      <c r="S11" s="114"/>
      <c r="T11" s="114"/>
    </row>
    <row r="12" customFormat="false" ht="30" hidden="false" customHeight="true" outlineLevel="0" collapsed="false">
      <c r="A12" s="80" t="s">
        <v>38</v>
      </c>
      <c r="B12" s="155" t="n">
        <v>362</v>
      </c>
      <c r="C12" s="145" t="n">
        <v>231</v>
      </c>
      <c r="D12" s="161" t="n">
        <f aca="false">C12/B12*100</f>
        <v>63.8121546961326</v>
      </c>
      <c r="E12" s="145" t="n">
        <v>20</v>
      </c>
      <c r="F12" s="161" t="n">
        <f aca="false">E12/B12*100</f>
        <v>5.52486187845304</v>
      </c>
      <c r="G12" s="145" t="n">
        <v>52</v>
      </c>
      <c r="H12" s="161" t="n">
        <f aca="false">G12/B12*100</f>
        <v>14.3646408839779</v>
      </c>
      <c r="I12" s="145" t="n">
        <v>52</v>
      </c>
      <c r="J12" s="161" t="n">
        <f aca="false">I12/B12*100</f>
        <v>14.3646408839779</v>
      </c>
      <c r="K12" s="146" t="n">
        <v>7</v>
      </c>
      <c r="L12" s="161" t="n">
        <f aca="false">K12/B12*100</f>
        <v>1.93370165745856</v>
      </c>
      <c r="M12" s="146" t="n">
        <v>0</v>
      </c>
      <c r="N12" s="161" t="s">
        <v>76</v>
      </c>
      <c r="O12" s="145" t="n">
        <v>0</v>
      </c>
      <c r="P12" s="138" t="s">
        <v>76</v>
      </c>
      <c r="Q12" s="147" t="n">
        <v>1188</v>
      </c>
      <c r="R12" s="167"/>
      <c r="S12" s="114"/>
      <c r="T12" s="114"/>
    </row>
    <row r="13" customFormat="false" ht="30" hidden="false" customHeight="true" outlineLevel="0" collapsed="false">
      <c r="A13" s="86" t="s">
        <v>7</v>
      </c>
      <c r="B13" s="155" t="n">
        <v>810</v>
      </c>
      <c r="C13" s="145" t="n">
        <v>57</v>
      </c>
      <c r="D13" s="161" t="n">
        <f aca="false">C13/B13*100</f>
        <v>7.03703703703704</v>
      </c>
      <c r="E13" s="145" t="n">
        <v>46</v>
      </c>
      <c r="F13" s="161" t="n">
        <f aca="false">E13/B13*100</f>
        <v>5.67901234567901</v>
      </c>
      <c r="G13" s="145" t="n">
        <v>9</v>
      </c>
      <c r="H13" s="161" t="n">
        <f aca="false">G13/B13*100</f>
        <v>1.11111111111111</v>
      </c>
      <c r="I13" s="145" t="n">
        <v>698</v>
      </c>
      <c r="J13" s="161" t="n">
        <f aca="false">I13/B13*100</f>
        <v>86.1728395061728</v>
      </c>
      <c r="K13" s="146" t="n">
        <v>0</v>
      </c>
      <c r="L13" s="161" t="s">
        <v>76</v>
      </c>
      <c r="M13" s="146" t="n">
        <v>1</v>
      </c>
      <c r="N13" s="161" t="n">
        <f aca="false">M13/B13*100</f>
        <v>0.123456790123457</v>
      </c>
      <c r="O13" s="145" t="n">
        <v>1</v>
      </c>
      <c r="P13" s="138" t="n">
        <f aca="false">O13/B13*100</f>
        <v>0.123456790123457</v>
      </c>
      <c r="Q13" s="147" t="n">
        <v>887</v>
      </c>
      <c r="R13" s="167"/>
      <c r="S13" s="114"/>
      <c r="T13" s="114"/>
    </row>
    <row r="14" customFormat="false" ht="30" hidden="false" customHeight="true" outlineLevel="0" collapsed="false">
      <c r="A14" s="86" t="s">
        <v>39</v>
      </c>
      <c r="B14" s="155" t="n">
        <v>130</v>
      </c>
      <c r="C14" s="145" t="n">
        <v>80</v>
      </c>
      <c r="D14" s="161" t="n">
        <f aca="false">C14/B14*100</f>
        <v>61.5384615384615</v>
      </c>
      <c r="E14" s="145" t="n">
        <v>24</v>
      </c>
      <c r="F14" s="161" t="n">
        <f aca="false">E14/B14*100</f>
        <v>18.4615384615385</v>
      </c>
      <c r="G14" s="145" t="n">
        <v>12</v>
      </c>
      <c r="H14" s="161" t="n">
        <f aca="false">G14/B14*100</f>
        <v>9.23076923076923</v>
      </c>
      <c r="I14" s="145" t="n">
        <v>12</v>
      </c>
      <c r="J14" s="161" t="n">
        <f aca="false">I14/B14*100</f>
        <v>9.23076923076923</v>
      </c>
      <c r="K14" s="146" t="n">
        <v>2</v>
      </c>
      <c r="L14" s="161" t="n">
        <f aca="false">K14/B14*100</f>
        <v>1.53846153846154</v>
      </c>
      <c r="M14" s="146" t="n">
        <v>0</v>
      </c>
      <c r="N14" s="122" t="s">
        <v>76</v>
      </c>
      <c r="O14" s="145" t="n">
        <v>0</v>
      </c>
      <c r="P14" s="138" t="s">
        <v>76</v>
      </c>
      <c r="Q14" s="147" t="n">
        <v>213</v>
      </c>
      <c r="R14" s="168"/>
      <c r="S14" s="114"/>
      <c r="T14" s="114"/>
    </row>
    <row r="15" customFormat="false" ht="30" hidden="false" customHeight="true" outlineLevel="0" collapsed="false">
      <c r="A15" s="127" t="s">
        <v>40</v>
      </c>
      <c r="B15" s="148" t="n">
        <v>1</v>
      </c>
      <c r="C15" s="149" t="n">
        <v>0</v>
      </c>
      <c r="D15" s="150" t="s">
        <v>76</v>
      </c>
      <c r="E15" s="149" t="n">
        <v>0</v>
      </c>
      <c r="F15" s="150" t="s">
        <v>76</v>
      </c>
      <c r="G15" s="149" t="n">
        <v>0</v>
      </c>
      <c r="H15" s="150" t="s">
        <v>76</v>
      </c>
      <c r="I15" s="149" t="n">
        <v>1</v>
      </c>
      <c r="J15" s="150" t="n">
        <f aca="false">I15/B15*100</f>
        <v>100</v>
      </c>
      <c r="K15" s="87" t="n">
        <v>0</v>
      </c>
      <c r="L15" s="130" t="s">
        <v>76</v>
      </c>
      <c r="M15" s="87" t="n">
        <v>0</v>
      </c>
      <c r="N15" s="130" t="s">
        <v>76</v>
      </c>
      <c r="O15" s="149" t="n">
        <v>0</v>
      </c>
      <c r="P15" s="150" t="s">
        <v>76</v>
      </c>
      <c r="Q15" s="169" t="n">
        <v>1</v>
      </c>
      <c r="R15" s="167"/>
      <c r="S15" s="114"/>
    </row>
    <row r="16" customFormat="false" ht="16.5" hidden="false" customHeight="true" outlineLevel="0" collapsed="false">
      <c r="B16" s="157"/>
      <c r="K16" s="114"/>
      <c r="L16" s="114"/>
      <c r="M16" s="114"/>
      <c r="N16" s="114"/>
      <c r="O16" s="114"/>
    </row>
    <row r="17" customFormat="false" ht="16.5" hidden="false" customHeight="true" outlineLevel="0" collapsed="false">
      <c r="K17" s="133"/>
      <c r="L17" s="133"/>
      <c r="M17" s="133"/>
      <c r="N17" s="133"/>
    </row>
    <row r="18" customFormat="false" ht="16.5" hidden="false" customHeight="true" outlineLevel="0" collapsed="false">
      <c r="K18" s="133"/>
      <c r="L18" s="133"/>
      <c r="M18" s="133"/>
      <c r="N18" s="133"/>
    </row>
    <row r="19" customFormat="false" ht="16.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33"/>
      <c r="L19" s="133"/>
      <c r="M19" s="133"/>
      <c r="N19" s="133"/>
      <c r="O19" s="114"/>
      <c r="Q19" s="114"/>
    </row>
    <row r="20" customFormat="false" ht="16.5" hidden="false" customHeight="true" outlineLevel="0" collapsed="false">
      <c r="K20" s="133"/>
      <c r="L20" s="133"/>
      <c r="M20" s="133"/>
      <c r="N20" s="133"/>
    </row>
    <row r="21" customFormat="false" ht="16.5" hidden="false" customHeight="true" outlineLevel="0" collapsed="false">
      <c r="K21" s="133"/>
      <c r="L21" s="133"/>
      <c r="M21" s="133"/>
      <c r="N21" s="133"/>
    </row>
    <row r="22" customFormat="false" ht="16.5" hidden="false" customHeight="true" outlineLevel="0" collapsed="false">
      <c r="K22" s="133"/>
      <c r="L22" s="133"/>
      <c r="M22" s="133"/>
      <c r="N22" s="133"/>
    </row>
    <row r="23" customFormat="false" ht="12.75" hidden="false" customHeight="false" outlineLevel="0" collapsed="false">
      <c r="K23" s="133"/>
      <c r="L23" s="133"/>
      <c r="M23" s="133"/>
      <c r="N23" s="133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33"/>
      <c r="L24" s="133"/>
      <c r="M24" s="133"/>
      <c r="N24" s="133"/>
      <c r="O24" s="101"/>
      <c r="P24" s="101"/>
      <c r="Q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33"/>
      <c r="L25" s="133"/>
      <c r="M25" s="133"/>
      <c r="N25" s="133"/>
      <c r="O25" s="101"/>
      <c r="P25" s="101"/>
      <c r="Q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33"/>
      <c r="L26" s="133"/>
      <c r="M26" s="133"/>
      <c r="N26" s="133"/>
      <c r="O26" s="101"/>
      <c r="P26" s="101"/>
      <c r="Q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3"/>
      <c r="L27" s="133"/>
      <c r="M27" s="133"/>
      <c r="N27" s="133"/>
      <c r="O27" s="101"/>
      <c r="P27" s="101"/>
      <c r="Q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33"/>
      <c r="L28" s="133"/>
      <c r="M28" s="133"/>
      <c r="N28" s="133"/>
      <c r="O28" s="101"/>
      <c r="P28" s="101"/>
      <c r="Q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33"/>
      <c r="L29" s="133"/>
      <c r="M29" s="133"/>
      <c r="N29" s="133"/>
      <c r="O29" s="101"/>
      <c r="P29" s="101"/>
      <c r="Q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O30" s="101"/>
      <c r="P30" s="101"/>
      <c r="Q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O31" s="101"/>
      <c r="P31" s="101"/>
      <c r="Q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O32" s="101"/>
      <c r="P32" s="101"/>
      <c r="Q32" s="101"/>
    </row>
  </sheetData>
  <mergeCells count="15">
    <mergeCell ref="A1:Q1"/>
    <mergeCell ref="A2:Q2"/>
    <mergeCell ref="A3:Q3"/>
    <mergeCell ref="A4:Q4"/>
    <mergeCell ref="A5:A7"/>
    <mergeCell ref="B5:B7"/>
    <mergeCell ref="C5:P5"/>
    <mergeCell ref="Q5:Q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8.7"/>
    <col collapsed="false" customWidth="true" hidden="false" outlineLevel="0" max="18" min="18" style="0" width="11.42"/>
  </cols>
  <sheetData>
    <row r="1" s="163" customFormat="tru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63" customFormat="true" ht="20.1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163" customFormat="tru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s="163" customFormat="true" ht="20.1" hidden="false" customHeight="true" outlineLevel="0" collapsed="false">
      <c r="A4" s="154" t="s">
        <v>88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6.5" hidden="false" customHeight="true" outlineLevel="0" collapsed="false">
      <c r="A5" s="66" t="s">
        <v>68</v>
      </c>
      <c r="B5" s="67" t="s">
        <v>69</v>
      </c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119" t="s">
        <v>71</v>
      </c>
    </row>
    <row r="6" customFormat="false" ht="27" hidden="false" customHeight="true" outlineLevel="0" collapsed="false">
      <c r="A6" s="66"/>
      <c r="B6" s="67"/>
      <c r="C6" s="120" t="s">
        <v>59</v>
      </c>
      <c r="D6" s="120"/>
      <c r="E6" s="120" t="s">
        <v>60</v>
      </c>
      <c r="F6" s="120"/>
      <c r="G6" s="120" t="s">
        <v>61</v>
      </c>
      <c r="H6" s="120"/>
      <c r="I6" s="120" t="s">
        <v>72</v>
      </c>
      <c r="J6" s="120"/>
      <c r="K6" s="120" t="s">
        <v>80</v>
      </c>
      <c r="L6" s="120"/>
      <c r="M6" s="120" t="s">
        <v>81</v>
      </c>
      <c r="N6" s="120"/>
      <c r="O6" s="120" t="s">
        <v>63</v>
      </c>
      <c r="P6" s="120"/>
      <c r="Q6" s="119"/>
    </row>
    <row r="7" customFormat="false" ht="27" hidden="false" customHeight="true" outlineLevel="0" collapsed="false">
      <c r="A7" s="66"/>
      <c r="B7" s="67"/>
      <c r="C7" s="71" t="s">
        <v>74</v>
      </c>
      <c r="D7" s="71" t="s">
        <v>75</v>
      </c>
      <c r="E7" s="71" t="s">
        <v>74</v>
      </c>
      <c r="F7" s="71" t="s">
        <v>75</v>
      </c>
      <c r="G7" s="71" t="s">
        <v>74</v>
      </c>
      <c r="H7" s="71" t="s">
        <v>75</v>
      </c>
      <c r="I7" s="71" t="s">
        <v>74</v>
      </c>
      <c r="J7" s="71" t="s">
        <v>75</v>
      </c>
      <c r="K7" s="71" t="s">
        <v>74</v>
      </c>
      <c r="L7" s="71" t="s">
        <v>75</v>
      </c>
      <c r="M7" s="71" t="s">
        <v>74</v>
      </c>
      <c r="N7" s="71" t="s">
        <v>75</v>
      </c>
      <c r="O7" s="71" t="s">
        <v>74</v>
      </c>
      <c r="P7" s="71" t="s">
        <v>75</v>
      </c>
      <c r="Q7" s="119"/>
    </row>
    <row r="8" customFormat="false" ht="30" hidden="false" customHeight="true" outlineLevel="0" collapsed="false">
      <c r="A8" s="73" t="s">
        <v>34</v>
      </c>
      <c r="B8" s="155" t="n">
        <v>2214</v>
      </c>
      <c r="C8" s="137" t="n">
        <v>1458</v>
      </c>
      <c r="D8" s="138" t="n">
        <f aca="false">C8/B8*100</f>
        <v>65.8536585365854</v>
      </c>
      <c r="E8" s="137" t="n">
        <v>364</v>
      </c>
      <c r="F8" s="138" t="n">
        <f aca="false">E8/B8*100</f>
        <v>16.4408310749774</v>
      </c>
      <c r="G8" s="137" t="n">
        <v>84</v>
      </c>
      <c r="H8" s="138" t="n">
        <f aca="false">G8/B8*100</f>
        <v>3.7940379403794</v>
      </c>
      <c r="I8" s="137" t="n">
        <v>271</v>
      </c>
      <c r="J8" s="138" t="n">
        <f aca="false">I8/B8*100</f>
        <v>12.2402890695574</v>
      </c>
      <c r="K8" s="140" t="n">
        <v>3</v>
      </c>
      <c r="L8" s="138" t="n">
        <f aca="false">K8/B8*100</f>
        <v>0.13550135501355</v>
      </c>
      <c r="M8" s="140" t="n">
        <v>6</v>
      </c>
      <c r="N8" s="138" t="n">
        <f aca="false">M8/B8*100</f>
        <v>0.2710027100271</v>
      </c>
      <c r="O8" s="142" t="n">
        <v>32</v>
      </c>
      <c r="P8" s="138" t="n">
        <f aca="false">O8/B8*100</f>
        <v>1.4453477868112</v>
      </c>
      <c r="Q8" s="143" t="n">
        <v>2488</v>
      </c>
      <c r="R8" s="167"/>
      <c r="S8" s="114"/>
    </row>
    <row r="9" customFormat="false" ht="30" hidden="false" customHeight="true" outlineLevel="0" collapsed="false">
      <c r="A9" s="80" t="s">
        <v>35</v>
      </c>
      <c r="B9" s="155" t="n">
        <v>146</v>
      </c>
      <c r="C9" s="145" t="n">
        <v>50</v>
      </c>
      <c r="D9" s="161" t="n">
        <f aca="false">C9/B9*100</f>
        <v>34.2465753424658</v>
      </c>
      <c r="E9" s="145" t="n">
        <v>45</v>
      </c>
      <c r="F9" s="161" t="n">
        <f aca="false">E9/B9*100</f>
        <v>30.8219178082192</v>
      </c>
      <c r="G9" s="145" t="n">
        <v>14</v>
      </c>
      <c r="H9" s="161" t="n">
        <f aca="false">G9/B9*100</f>
        <v>9.58904109589041</v>
      </c>
      <c r="I9" s="145" t="n">
        <v>36</v>
      </c>
      <c r="J9" s="161" t="n">
        <f aca="false">I9/B9*100</f>
        <v>24.6575342465753</v>
      </c>
      <c r="K9" s="146" t="n">
        <v>0</v>
      </c>
      <c r="L9" s="138" t="s">
        <v>76</v>
      </c>
      <c r="M9" s="146" t="n">
        <v>0</v>
      </c>
      <c r="N9" s="138" t="s">
        <v>76</v>
      </c>
      <c r="O9" s="145" t="n">
        <v>1</v>
      </c>
      <c r="P9" s="138" t="n">
        <f aca="false">O9/B9*100</f>
        <v>0.684931506849315</v>
      </c>
      <c r="Q9" s="147" t="n">
        <v>266</v>
      </c>
      <c r="R9" s="167"/>
      <c r="S9" s="114"/>
    </row>
    <row r="10" customFormat="false" ht="30" hidden="false" customHeight="true" outlineLevel="0" collapsed="false">
      <c r="A10" s="80" t="s">
        <v>36</v>
      </c>
      <c r="B10" s="155" t="n">
        <v>543</v>
      </c>
      <c r="C10" s="145" t="n">
        <v>293</v>
      </c>
      <c r="D10" s="161" t="n">
        <f aca="false">C10/B10*100</f>
        <v>53.9594843462247</v>
      </c>
      <c r="E10" s="145" t="n">
        <v>59</v>
      </c>
      <c r="F10" s="161" t="n">
        <f aca="false">E10/B10*100</f>
        <v>10.865561694291</v>
      </c>
      <c r="G10" s="145" t="n">
        <v>75</v>
      </c>
      <c r="H10" s="161" t="n">
        <f aca="false">G10/B10*100</f>
        <v>13.8121546961326</v>
      </c>
      <c r="I10" s="145" t="n">
        <v>113</v>
      </c>
      <c r="J10" s="161" t="n">
        <f aca="false">I10/B10*100</f>
        <v>20.8103130755064</v>
      </c>
      <c r="K10" s="146" t="n">
        <v>1</v>
      </c>
      <c r="L10" s="138" t="n">
        <f aca="false">K10/B10*100</f>
        <v>0.184162062615101</v>
      </c>
      <c r="M10" s="146" t="n">
        <v>1</v>
      </c>
      <c r="N10" s="138" t="n">
        <f aca="false">M10/B10*100</f>
        <v>0.184162062615101</v>
      </c>
      <c r="O10" s="145" t="n">
        <v>2</v>
      </c>
      <c r="P10" s="138" t="n">
        <f aca="false">O10/B10*100</f>
        <v>0.368324125230203</v>
      </c>
      <c r="Q10" s="147" t="n">
        <v>591</v>
      </c>
      <c r="R10" s="167"/>
      <c r="S10" s="114"/>
    </row>
    <row r="11" customFormat="false" ht="30" hidden="false" customHeight="true" outlineLevel="0" collapsed="false">
      <c r="A11" s="80" t="s">
        <v>37</v>
      </c>
      <c r="B11" s="155" t="n">
        <v>12325</v>
      </c>
      <c r="C11" s="145" t="n">
        <v>5973</v>
      </c>
      <c r="D11" s="161" t="n">
        <f aca="false">C11/B11*100</f>
        <v>48.4624746450304</v>
      </c>
      <c r="E11" s="145" t="n">
        <v>3291</v>
      </c>
      <c r="F11" s="161" t="n">
        <f aca="false">E11/B11*100</f>
        <v>26.7018255578093</v>
      </c>
      <c r="G11" s="145" t="n">
        <v>304</v>
      </c>
      <c r="H11" s="161" t="n">
        <f aca="false">G11/B11*100</f>
        <v>2.46653144016227</v>
      </c>
      <c r="I11" s="145" t="n">
        <v>2622</v>
      </c>
      <c r="J11" s="161" t="n">
        <f aca="false">I11/B11*100</f>
        <v>21.2738336713996</v>
      </c>
      <c r="K11" s="146" t="n">
        <v>5</v>
      </c>
      <c r="L11" s="138" t="n">
        <f aca="false">K11/B11*100</f>
        <v>0.0405679513184584</v>
      </c>
      <c r="M11" s="146" t="n">
        <v>5</v>
      </c>
      <c r="N11" s="138" t="n">
        <f aca="false">M11/B11*100</f>
        <v>0.0405679513184584</v>
      </c>
      <c r="O11" s="145" t="n">
        <v>110</v>
      </c>
      <c r="P11" s="138" t="n">
        <f aca="false">O11/B11*100</f>
        <v>0.892494929006085</v>
      </c>
      <c r="Q11" s="147" t="n">
        <v>14605</v>
      </c>
      <c r="R11" s="167"/>
      <c r="S11" s="114"/>
    </row>
    <row r="12" customFormat="false" ht="30" hidden="false" customHeight="true" outlineLevel="0" collapsed="false">
      <c r="A12" s="80" t="s">
        <v>38</v>
      </c>
      <c r="B12" s="155" t="n">
        <v>426</v>
      </c>
      <c r="C12" s="145" t="n">
        <v>249</v>
      </c>
      <c r="D12" s="161" t="n">
        <f aca="false">C12/B12*100</f>
        <v>58.4507042253521</v>
      </c>
      <c r="E12" s="145" t="n">
        <v>25</v>
      </c>
      <c r="F12" s="161" t="n">
        <f aca="false">E12/B12*100</f>
        <v>5.86854460093897</v>
      </c>
      <c r="G12" s="145" t="n">
        <v>77</v>
      </c>
      <c r="H12" s="161" t="n">
        <f aca="false">G12/B12*100</f>
        <v>18.075117370892</v>
      </c>
      <c r="I12" s="145" t="n">
        <v>71</v>
      </c>
      <c r="J12" s="161" t="n">
        <f aca="false">I12/B12*100</f>
        <v>16.6666666666667</v>
      </c>
      <c r="K12" s="146" t="n">
        <v>0</v>
      </c>
      <c r="L12" s="122" t="s">
        <v>76</v>
      </c>
      <c r="M12" s="146" t="n">
        <v>0</v>
      </c>
      <c r="N12" s="138" t="s">
        <v>76</v>
      </c>
      <c r="O12" s="145" t="n">
        <v>4</v>
      </c>
      <c r="P12" s="138" t="n">
        <f aca="false">O12/B12*100</f>
        <v>0.938967136150235</v>
      </c>
      <c r="Q12" s="147" t="n">
        <v>1070</v>
      </c>
      <c r="R12" s="167"/>
      <c r="S12" s="114"/>
    </row>
    <row r="13" customFormat="false" ht="30" hidden="false" customHeight="true" outlineLevel="0" collapsed="false">
      <c r="A13" s="86" t="s">
        <v>7</v>
      </c>
      <c r="B13" s="155" t="n">
        <v>800</v>
      </c>
      <c r="C13" s="145" t="n">
        <v>120</v>
      </c>
      <c r="D13" s="161" t="n">
        <f aca="false">C13/B13*100</f>
        <v>15</v>
      </c>
      <c r="E13" s="145" t="n">
        <v>53</v>
      </c>
      <c r="F13" s="161" t="n">
        <f aca="false">E13/B13*100</f>
        <v>6.625</v>
      </c>
      <c r="G13" s="145" t="n">
        <v>20</v>
      </c>
      <c r="H13" s="161" t="n">
        <f aca="false">G13/B13*100</f>
        <v>2.5</v>
      </c>
      <c r="I13" s="145" t="n">
        <v>602</v>
      </c>
      <c r="J13" s="161" t="n">
        <f aca="false">I13/B13*100</f>
        <v>75.25</v>
      </c>
      <c r="K13" s="146" t="n">
        <v>0</v>
      </c>
      <c r="L13" s="122" t="s">
        <v>76</v>
      </c>
      <c r="M13" s="146" t="n">
        <v>2</v>
      </c>
      <c r="N13" s="138" t="n">
        <f aca="false">M13/B13*100</f>
        <v>0.25</v>
      </c>
      <c r="O13" s="145" t="n">
        <v>4</v>
      </c>
      <c r="P13" s="138" t="n">
        <f aca="false">O13/B13*100</f>
        <v>0.5</v>
      </c>
      <c r="Q13" s="147" t="n">
        <v>906</v>
      </c>
      <c r="R13" s="167"/>
      <c r="S13" s="114"/>
    </row>
    <row r="14" customFormat="false" ht="30" hidden="false" customHeight="true" outlineLevel="0" collapsed="false">
      <c r="A14" s="86" t="s">
        <v>39</v>
      </c>
      <c r="B14" s="155" t="n">
        <v>558</v>
      </c>
      <c r="C14" s="145" t="n">
        <v>391</v>
      </c>
      <c r="D14" s="161" t="n">
        <f aca="false">C14/B14*100</f>
        <v>70.0716845878136</v>
      </c>
      <c r="E14" s="145" t="n">
        <v>87</v>
      </c>
      <c r="F14" s="161" t="n">
        <f aca="false">E14/B14*100</f>
        <v>15.5913978494624</v>
      </c>
      <c r="G14" s="145" t="n">
        <v>27</v>
      </c>
      <c r="H14" s="161" t="n">
        <f aca="false">G14/B14*100</f>
        <v>4.83870967741936</v>
      </c>
      <c r="I14" s="145" t="n">
        <v>50</v>
      </c>
      <c r="J14" s="161" t="n">
        <f aca="false">I14/B14*100</f>
        <v>8.96057347670251</v>
      </c>
      <c r="K14" s="146" t="n">
        <v>0</v>
      </c>
      <c r="L14" s="122" t="s">
        <v>76</v>
      </c>
      <c r="M14" s="146" t="n">
        <v>0</v>
      </c>
      <c r="N14" s="122" t="s">
        <v>76</v>
      </c>
      <c r="O14" s="145" t="n">
        <v>8</v>
      </c>
      <c r="P14" s="138" t="n">
        <f aca="false">O14/B14*100</f>
        <v>1.4336917562724</v>
      </c>
      <c r="Q14" s="147" t="n">
        <v>1004</v>
      </c>
      <c r="R14" s="168"/>
      <c r="S14" s="170"/>
    </row>
    <row r="15" customFormat="false" ht="30" hidden="false" customHeight="true" outlineLevel="0" collapsed="false">
      <c r="A15" s="127" t="s">
        <v>40</v>
      </c>
      <c r="B15" s="148" t="n">
        <v>14</v>
      </c>
      <c r="C15" s="149" t="n">
        <v>9</v>
      </c>
      <c r="D15" s="150" t="n">
        <f aca="false">C15/B15*100</f>
        <v>64.2857142857143</v>
      </c>
      <c r="E15" s="149" t="n">
        <v>2</v>
      </c>
      <c r="F15" s="150" t="n">
        <f aca="false">E15/B15*100</f>
        <v>14.2857142857143</v>
      </c>
      <c r="G15" s="149" t="n">
        <v>1</v>
      </c>
      <c r="H15" s="150" t="n">
        <f aca="false">G15/B15*100</f>
        <v>7.14285714285714</v>
      </c>
      <c r="I15" s="149" t="n">
        <v>2</v>
      </c>
      <c r="J15" s="161" t="n">
        <f aca="false">I15/B15*100</f>
        <v>14.2857142857143</v>
      </c>
      <c r="K15" s="87" t="n">
        <v>0</v>
      </c>
      <c r="L15" s="130" t="s">
        <v>76</v>
      </c>
      <c r="M15" s="87" t="n">
        <v>0</v>
      </c>
      <c r="N15" s="130" t="s">
        <v>76</v>
      </c>
      <c r="O15" s="149" t="n">
        <v>0</v>
      </c>
      <c r="P15" s="161" t="s">
        <v>76</v>
      </c>
      <c r="Q15" s="152" t="n">
        <v>14</v>
      </c>
      <c r="R15" s="167"/>
      <c r="S15" s="114"/>
    </row>
    <row r="16" customFormat="false" ht="16.5" hidden="false" customHeight="true" outlineLevel="0" collapsed="false">
      <c r="B16" s="157"/>
      <c r="D16" s="157"/>
      <c r="J16" s="157"/>
      <c r="K16" s="114"/>
      <c r="L16" s="114"/>
      <c r="M16" s="114"/>
      <c r="N16" s="114"/>
      <c r="O16" s="114"/>
      <c r="P16" s="157"/>
      <c r="Q16" s="157"/>
    </row>
    <row r="17" customFormat="false" ht="16.5" hidden="false" customHeight="true" outlineLevel="0" collapsed="false">
      <c r="K17" s="133"/>
      <c r="L17" s="133"/>
      <c r="M17" s="133"/>
      <c r="N17" s="133"/>
      <c r="O17" s="114"/>
    </row>
    <row r="18" customFormat="false" ht="16.5" hidden="false" customHeight="true" outlineLevel="0" collapsed="false">
      <c r="K18" s="133"/>
      <c r="L18" s="133"/>
      <c r="M18" s="133"/>
      <c r="N18" s="133"/>
    </row>
    <row r="19" customFormat="false" ht="16.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33"/>
      <c r="L19" s="133"/>
      <c r="M19" s="133"/>
      <c r="N19" s="133"/>
      <c r="O19" s="114"/>
      <c r="P19" s="114"/>
      <c r="Q19" s="114"/>
    </row>
    <row r="20" customFormat="false" ht="16.5" hidden="false" customHeight="true" outlineLevel="0" collapsed="false">
      <c r="K20" s="133"/>
      <c r="L20" s="133"/>
      <c r="M20" s="133"/>
      <c r="N20" s="133"/>
    </row>
    <row r="21" customFormat="false" ht="16.5" hidden="false" customHeight="true" outlineLevel="0" collapsed="false">
      <c r="K21" s="133"/>
      <c r="L21" s="133"/>
      <c r="M21" s="133"/>
      <c r="N21" s="133"/>
    </row>
    <row r="22" customFormat="false" ht="16.5" hidden="false" customHeight="true" outlineLevel="0" collapsed="false">
      <c r="K22" s="133"/>
      <c r="L22" s="133"/>
      <c r="M22" s="133"/>
      <c r="N22" s="133"/>
    </row>
    <row r="23" customFormat="false" ht="16.5" hidden="false" customHeight="true" outlineLevel="0" collapsed="false">
      <c r="K23" s="133"/>
      <c r="L23" s="133"/>
      <c r="M23" s="133"/>
      <c r="N23" s="133"/>
    </row>
    <row r="24" customFormat="false" ht="12.75" hidden="false" customHeight="false" outlineLevel="0" collapsed="false">
      <c r="K24" s="133"/>
      <c r="L24" s="133"/>
      <c r="M24" s="133"/>
      <c r="N24" s="133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33"/>
      <c r="L25" s="133"/>
      <c r="M25" s="133"/>
      <c r="N25" s="133"/>
      <c r="O25" s="101"/>
      <c r="P25" s="101"/>
      <c r="Q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33"/>
      <c r="L26" s="133"/>
      <c r="M26" s="133"/>
      <c r="N26" s="133"/>
      <c r="O26" s="101"/>
      <c r="P26" s="101"/>
      <c r="Q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3"/>
      <c r="L27" s="133"/>
      <c r="M27" s="133"/>
      <c r="N27" s="133"/>
      <c r="O27" s="101"/>
      <c r="P27" s="101"/>
      <c r="Q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33"/>
      <c r="L28" s="133"/>
      <c r="M28" s="133"/>
      <c r="N28" s="133"/>
      <c r="O28" s="101"/>
      <c r="P28" s="101"/>
      <c r="Q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33"/>
      <c r="L29" s="133"/>
      <c r="M29" s="133"/>
      <c r="N29" s="133"/>
      <c r="O29" s="101"/>
      <c r="P29" s="101"/>
      <c r="Q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O30" s="101"/>
      <c r="P30" s="101"/>
      <c r="Q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O31" s="101"/>
      <c r="P31" s="101"/>
      <c r="Q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O32" s="101"/>
      <c r="P32" s="101"/>
      <c r="Q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O33" s="101"/>
      <c r="P33" s="101"/>
      <c r="Q33" s="101"/>
    </row>
  </sheetData>
  <mergeCells count="15">
    <mergeCell ref="A1:Q1"/>
    <mergeCell ref="A2:Q2"/>
    <mergeCell ref="A3:Q3"/>
    <mergeCell ref="A4:Q4"/>
    <mergeCell ref="A5:A7"/>
    <mergeCell ref="B5:B7"/>
    <mergeCell ref="C5:P5"/>
    <mergeCell ref="Q5:Q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4" min="2" style="0" width="9.7"/>
  </cols>
  <sheetData>
    <row r="1" customFormat="fals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0.1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0.1" hidden="false" customHeight="true" outlineLevel="0" collapsed="false">
      <c r="A3" s="63" t="s">
        <v>9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0.1" hidden="false" customHeight="true" outlineLevel="0" collapsed="false"/>
    <row r="5" customFormat="false" ht="20.1" hidden="false" customHeight="true" outlineLevel="0" collapsed="false">
      <c r="A5" s="66" t="s">
        <v>91</v>
      </c>
      <c r="B5" s="171" t="s">
        <v>29</v>
      </c>
      <c r="C5" s="171"/>
      <c r="D5" s="172" t="s">
        <v>92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</row>
    <row r="6" customFormat="false" ht="16.5" hidden="false" customHeight="true" outlineLevel="0" collapsed="false">
      <c r="A6" s="66"/>
      <c r="B6" s="173" t="s">
        <v>32</v>
      </c>
      <c r="C6" s="71" t="s">
        <v>31</v>
      </c>
      <c r="D6" s="71" t="s">
        <v>93</v>
      </c>
      <c r="E6" s="174" t="s">
        <v>94</v>
      </c>
      <c r="F6" s="174"/>
      <c r="G6" s="71" t="s">
        <v>95</v>
      </c>
      <c r="H6" s="174" t="s">
        <v>96</v>
      </c>
      <c r="I6" s="174"/>
      <c r="J6" s="175" t="s">
        <v>97</v>
      </c>
      <c r="K6" s="175"/>
      <c r="L6" s="175"/>
      <c r="M6" s="175"/>
      <c r="N6" s="176" t="s">
        <v>98</v>
      </c>
    </row>
    <row r="7" customFormat="false" ht="81.75" hidden="false" customHeight="true" outlineLevel="0" collapsed="false">
      <c r="A7" s="66"/>
      <c r="B7" s="173"/>
      <c r="C7" s="71"/>
      <c r="D7" s="71"/>
      <c r="E7" s="71" t="s">
        <v>99</v>
      </c>
      <c r="F7" s="71" t="s">
        <v>100</v>
      </c>
      <c r="G7" s="71"/>
      <c r="H7" s="71" t="s">
        <v>101</v>
      </c>
      <c r="I7" s="71" t="s">
        <v>102</v>
      </c>
      <c r="J7" s="71" t="s">
        <v>103</v>
      </c>
      <c r="K7" s="71" t="s">
        <v>104</v>
      </c>
      <c r="L7" s="71" t="s">
        <v>105</v>
      </c>
      <c r="M7" s="71" t="s">
        <v>106</v>
      </c>
      <c r="N7" s="176"/>
    </row>
    <row r="8" customFormat="false" ht="20.1" hidden="false" customHeight="true" outlineLevel="0" collapsed="false">
      <c r="A8" s="177" t="s">
        <v>107</v>
      </c>
      <c r="B8" s="178" t="n">
        <v>4216</v>
      </c>
      <c r="C8" s="178" t="n">
        <v>4434</v>
      </c>
      <c r="D8" s="137" t="n">
        <v>175</v>
      </c>
      <c r="E8" s="137" t="n">
        <v>11</v>
      </c>
      <c r="F8" s="145" t="n">
        <v>49</v>
      </c>
      <c r="G8" s="145" t="n">
        <v>1376</v>
      </c>
      <c r="H8" s="145" t="n">
        <v>2776</v>
      </c>
      <c r="I8" s="145" t="n">
        <v>202</v>
      </c>
      <c r="J8" s="145" t="n">
        <v>2</v>
      </c>
      <c r="K8" s="137" t="n">
        <v>0</v>
      </c>
      <c r="L8" s="137" t="n">
        <v>2</v>
      </c>
      <c r="M8" s="137" t="n">
        <v>2</v>
      </c>
      <c r="N8" s="179" t="n">
        <v>14</v>
      </c>
      <c r="O8" s="114"/>
      <c r="P8" s="114"/>
    </row>
    <row r="9" customFormat="false" ht="20.1" hidden="false" customHeight="true" outlineLevel="0" collapsed="false">
      <c r="A9" s="180" t="s">
        <v>108</v>
      </c>
      <c r="B9" s="181" t="n">
        <v>1148</v>
      </c>
      <c r="C9" s="181" t="n">
        <v>1197</v>
      </c>
      <c r="D9" s="145" t="n">
        <v>14</v>
      </c>
      <c r="E9" s="145" t="n">
        <v>9</v>
      </c>
      <c r="F9" s="145" t="n">
        <v>6</v>
      </c>
      <c r="G9" s="145" t="n">
        <v>219</v>
      </c>
      <c r="H9" s="145" t="n">
        <v>947</v>
      </c>
      <c r="I9" s="145" t="n">
        <v>13</v>
      </c>
      <c r="J9" s="145" t="n">
        <v>0</v>
      </c>
      <c r="K9" s="145" t="n">
        <v>1</v>
      </c>
      <c r="L9" s="145" t="n">
        <v>0</v>
      </c>
      <c r="M9" s="137" t="n">
        <v>0</v>
      </c>
      <c r="N9" s="182" t="n">
        <v>0</v>
      </c>
      <c r="O9" s="114"/>
      <c r="P9" s="114"/>
    </row>
    <row r="10" customFormat="false" ht="20.1" hidden="false" customHeight="true" outlineLevel="0" collapsed="false">
      <c r="A10" s="180" t="s">
        <v>109</v>
      </c>
      <c r="B10" s="181" t="n">
        <v>1045</v>
      </c>
      <c r="C10" s="181" t="n">
        <v>1093</v>
      </c>
      <c r="D10" s="145" t="n">
        <v>212</v>
      </c>
      <c r="E10" s="145" t="n">
        <v>7</v>
      </c>
      <c r="F10" s="145" t="n">
        <v>0</v>
      </c>
      <c r="G10" s="145" t="n">
        <v>252</v>
      </c>
      <c r="H10" s="145" t="n">
        <v>805</v>
      </c>
      <c r="I10" s="145" t="n">
        <v>27</v>
      </c>
      <c r="J10" s="145" t="n">
        <v>2</v>
      </c>
      <c r="K10" s="145" t="n">
        <v>0</v>
      </c>
      <c r="L10" s="145" t="n">
        <v>0</v>
      </c>
      <c r="M10" s="137" t="n">
        <v>0</v>
      </c>
      <c r="N10" s="182" t="n">
        <v>0</v>
      </c>
      <c r="O10" s="114"/>
      <c r="P10" s="114"/>
    </row>
    <row r="11" customFormat="false" ht="20.1" hidden="false" customHeight="true" outlineLevel="0" collapsed="false">
      <c r="A11" s="180" t="s">
        <v>110</v>
      </c>
      <c r="B11" s="181" t="n">
        <v>1256</v>
      </c>
      <c r="C11" s="181" t="n">
        <v>1347</v>
      </c>
      <c r="D11" s="145" t="n">
        <v>17</v>
      </c>
      <c r="E11" s="145" t="n">
        <v>6</v>
      </c>
      <c r="F11" s="145" t="n">
        <v>3</v>
      </c>
      <c r="G11" s="145" t="n">
        <v>311</v>
      </c>
      <c r="H11" s="145" t="n">
        <v>1002</v>
      </c>
      <c r="I11" s="145" t="n">
        <v>20</v>
      </c>
      <c r="J11" s="145" t="n">
        <v>0</v>
      </c>
      <c r="K11" s="145" t="n">
        <v>2</v>
      </c>
      <c r="L11" s="145" t="n">
        <v>0</v>
      </c>
      <c r="M11" s="137" t="n">
        <v>0</v>
      </c>
      <c r="N11" s="182" t="n">
        <v>2</v>
      </c>
      <c r="O11" s="114"/>
      <c r="P11" s="114"/>
    </row>
    <row r="12" customFormat="false" ht="20.1" hidden="false" customHeight="true" outlineLevel="0" collapsed="false">
      <c r="A12" s="180" t="s">
        <v>111</v>
      </c>
      <c r="B12" s="178" t="n">
        <v>2022</v>
      </c>
      <c r="C12" s="178" t="n">
        <v>2145</v>
      </c>
      <c r="D12" s="145" t="n">
        <v>7</v>
      </c>
      <c r="E12" s="145" t="n">
        <v>0</v>
      </c>
      <c r="F12" s="145" t="n">
        <v>2</v>
      </c>
      <c r="G12" s="145" t="n">
        <v>364</v>
      </c>
      <c r="H12" s="145" t="n">
        <v>1637</v>
      </c>
      <c r="I12" s="145" t="n">
        <v>130</v>
      </c>
      <c r="J12" s="145" t="n">
        <v>5</v>
      </c>
      <c r="K12" s="145" t="n">
        <v>1</v>
      </c>
      <c r="L12" s="145" t="n">
        <v>0</v>
      </c>
      <c r="M12" s="137" t="n">
        <v>0</v>
      </c>
      <c r="N12" s="182" t="n">
        <v>0</v>
      </c>
      <c r="O12" s="114"/>
      <c r="P12" s="114"/>
    </row>
    <row r="13" customFormat="false" ht="20.1" hidden="false" customHeight="true" outlineLevel="0" collapsed="false">
      <c r="A13" s="180" t="s">
        <v>112</v>
      </c>
      <c r="B13" s="181" t="n">
        <v>1540</v>
      </c>
      <c r="C13" s="181" t="n">
        <v>2012</v>
      </c>
      <c r="D13" s="145" t="n">
        <v>57</v>
      </c>
      <c r="E13" s="145" t="n">
        <v>1</v>
      </c>
      <c r="F13" s="145" t="n">
        <v>6</v>
      </c>
      <c r="G13" s="145" t="n">
        <v>419</v>
      </c>
      <c r="H13" s="145" t="n">
        <v>1526</v>
      </c>
      <c r="I13" s="145" t="n">
        <v>35</v>
      </c>
      <c r="J13" s="145" t="n">
        <v>1</v>
      </c>
      <c r="K13" s="145" t="n">
        <v>0</v>
      </c>
      <c r="L13" s="145" t="n">
        <v>2</v>
      </c>
      <c r="M13" s="137" t="n">
        <v>4</v>
      </c>
      <c r="N13" s="182" t="n">
        <v>0</v>
      </c>
      <c r="O13" s="114"/>
      <c r="P13" s="114"/>
    </row>
    <row r="14" customFormat="false" ht="20.1" hidden="false" customHeight="true" outlineLevel="0" collapsed="false">
      <c r="A14" s="180" t="s">
        <v>113</v>
      </c>
      <c r="B14" s="181" t="n">
        <v>1370</v>
      </c>
      <c r="C14" s="181" t="n">
        <v>1418</v>
      </c>
      <c r="D14" s="145" t="n">
        <v>213</v>
      </c>
      <c r="E14" s="145" t="n">
        <v>0</v>
      </c>
      <c r="F14" s="145" t="n">
        <v>0</v>
      </c>
      <c r="G14" s="145" t="n">
        <v>240</v>
      </c>
      <c r="H14" s="145" t="n">
        <v>1139</v>
      </c>
      <c r="I14" s="145" t="n">
        <v>31</v>
      </c>
      <c r="J14" s="145" t="n">
        <v>0</v>
      </c>
      <c r="K14" s="145" t="n">
        <v>0</v>
      </c>
      <c r="L14" s="145" t="n">
        <v>0</v>
      </c>
      <c r="M14" s="137" t="n">
        <v>0</v>
      </c>
      <c r="N14" s="182" t="n">
        <v>0</v>
      </c>
      <c r="O14" s="114"/>
      <c r="P14" s="114"/>
    </row>
    <row r="15" customFormat="false" ht="20.1" hidden="false" customHeight="true" outlineLevel="0" collapsed="false">
      <c r="A15" s="183" t="s">
        <v>114</v>
      </c>
      <c r="B15" s="184" t="n">
        <v>2214</v>
      </c>
      <c r="C15" s="149" t="n">
        <v>2488</v>
      </c>
      <c r="D15" s="139" t="n">
        <v>62</v>
      </c>
      <c r="E15" s="139" t="n">
        <v>3</v>
      </c>
      <c r="F15" s="145" t="n">
        <v>4</v>
      </c>
      <c r="G15" s="145" t="n">
        <v>612</v>
      </c>
      <c r="H15" s="145" t="n">
        <v>1452</v>
      </c>
      <c r="I15" s="145" t="n">
        <v>345</v>
      </c>
      <c r="J15" s="145" t="n">
        <v>3</v>
      </c>
      <c r="K15" s="139" t="n">
        <v>31</v>
      </c>
      <c r="L15" s="139" t="n">
        <v>3</v>
      </c>
      <c r="M15" s="137" t="n">
        <v>0</v>
      </c>
      <c r="N15" s="185" t="n">
        <v>6</v>
      </c>
      <c r="O15" s="114"/>
      <c r="P15" s="114"/>
    </row>
    <row r="16" customFormat="false" ht="20.1" hidden="false" customHeight="true" outlineLevel="0" collapsed="false">
      <c r="A16" s="66" t="s">
        <v>28</v>
      </c>
      <c r="B16" s="186" t="n">
        <f aca="false">SUM(B8:B15)</f>
        <v>14811</v>
      </c>
      <c r="C16" s="186" t="n">
        <f aca="false">SUM(C8:C15)</f>
        <v>16134</v>
      </c>
      <c r="D16" s="187" t="n">
        <f aca="false">SUM(D8:D15)</f>
        <v>757</v>
      </c>
      <c r="E16" s="187" t="n">
        <f aca="false">SUM(E8:E15)</f>
        <v>37</v>
      </c>
      <c r="F16" s="187" t="n">
        <f aca="false">SUM(F8:F15)</f>
        <v>70</v>
      </c>
      <c r="G16" s="188" t="n">
        <f aca="false">SUM(G8:G15)</f>
        <v>3793</v>
      </c>
      <c r="H16" s="188" t="n">
        <f aca="false">SUM(H8:H15)</f>
        <v>11284</v>
      </c>
      <c r="I16" s="188" t="n">
        <f aca="false">SUM(I8:I15)</f>
        <v>803</v>
      </c>
      <c r="J16" s="187" t="n">
        <f aca="false">SUM(J8:J15)</f>
        <v>13</v>
      </c>
      <c r="K16" s="187" t="n">
        <f aca="false">SUM(K8:K15)</f>
        <v>35</v>
      </c>
      <c r="L16" s="187" t="n">
        <f aca="false">SUM(L8:L15)</f>
        <v>7</v>
      </c>
      <c r="M16" s="187" t="n">
        <f aca="false">SUM(M8:M15)</f>
        <v>6</v>
      </c>
      <c r="N16" s="189" t="n">
        <f aca="false">SUM(N8:N15)</f>
        <v>22</v>
      </c>
      <c r="O16" s="114"/>
      <c r="P16" s="114"/>
    </row>
    <row r="17" customFormat="false" ht="13.5" hidden="false" customHeight="false" outlineLevel="0" collapsed="false"/>
  </sheetData>
  <mergeCells count="14">
    <mergeCell ref="A1:N1"/>
    <mergeCell ref="A2:N2"/>
    <mergeCell ref="A3:N3"/>
    <mergeCell ref="A5:A7"/>
    <mergeCell ref="B5:C5"/>
    <mergeCell ref="D5:N5"/>
    <mergeCell ref="B6:B7"/>
    <mergeCell ref="C6:C7"/>
    <mergeCell ref="D6:D7"/>
    <mergeCell ref="E6:F6"/>
    <mergeCell ref="G6:G7"/>
    <mergeCell ref="H6:I6"/>
    <mergeCell ref="J6:M6"/>
    <mergeCell ref="N6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8" min="2" style="0" width="8.7"/>
  </cols>
  <sheetData>
    <row r="1" customFormat="fals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0.1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20.1" hidden="false" customHeight="true" outlineLevel="0" collapsed="false">
      <c r="A3" s="63" t="s">
        <v>11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20.1" hidden="false" customHeight="true" outlineLevel="0" collapsed="false"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</row>
    <row r="5" customFormat="false" ht="20.1" hidden="false" customHeight="true" outlineLevel="0" collapsed="false">
      <c r="A5" s="66" t="s">
        <v>91</v>
      </c>
      <c r="B5" s="171" t="s">
        <v>29</v>
      </c>
      <c r="C5" s="171"/>
      <c r="D5" s="172" t="s">
        <v>92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90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2"/>
      <c r="AG5" s="101"/>
      <c r="AH5" s="101"/>
    </row>
    <row r="6" customFormat="false" ht="20.1" hidden="false" customHeight="true" outlineLevel="0" collapsed="false">
      <c r="A6" s="66"/>
      <c r="B6" s="173" t="s">
        <v>32</v>
      </c>
      <c r="C6" s="71" t="s">
        <v>31</v>
      </c>
      <c r="D6" s="174" t="s">
        <v>116</v>
      </c>
      <c r="E6" s="174"/>
      <c r="F6" s="174"/>
      <c r="G6" s="71" t="s">
        <v>117</v>
      </c>
      <c r="H6" s="174" t="s">
        <v>118</v>
      </c>
      <c r="I6" s="174"/>
      <c r="J6" s="174" t="s">
        <v>119</v>
      </c>
      <c r="K6" s="174"/>
      <c r="L6" s="174"/>
      <c r="M6" s="174"/>
      <c r="N6" s="193" t="s">
        <v>120</v>
      </c>
      <c r="O6" s="193"/>
      <c r="P6" s="193"/>
      <c r="Q6" s="193"/>
      <c r="R6" s="193"/>
      <c r="S6" s="194"/>
      <c r="T6" s="195"/>
      <c r="U6" s="195"/>
      <c r="V6" s="101"/>
      <c r="W6" s="195"/>
      <c r="X6" s="101"/>
      <c r="Y6" s="195"/>
      <c r="Z6" s="195"/>
      <c r="AA6" s="195"/>
      <c r="AB6" s="195"/>
      <c r="AC6" s="195"/>
      <c r="AD6" s="195"/>
      <c r="AE6" s="195"/>
      <c r="AF6" s="192"/>
      <c r="AG6" s="101"/>
      <c r="AH6" s="101"/>
    </row>
    <row r="7" customFormat="false" ht="15" hidden="false" customHeight="true" outlineLevel="0" collapsed="false">
      <c r="A7" s="66"/>
      <c r="B7" s="173"/>
      <c r="C7" s="71"/>
      <c r="D7" s="174"/>
      <c r="E7" s="174"/>
      <c r="F7" s="174"/>
      <c r="G7" s="71"/>
      <c r="H7" s="174"/>
      <c r="I7" s="174"/>
      <c r="J7" s="174"/>
      <c r="K7" s="174"/>
      <c r="L7" s="174"/>
      <c r="M7" s="174"/>
      <c r="N7" s="71" t="s">
        <v>121</v>
      </c>
      <c r="O7" s="193" t="s">
        <v>122</v>
      </c>
      <c r="P7" s="193"/>
      <c r="Q7" s="193"/>
      <c r="R7" s="193"/>
      <c r="S7" s="194"/>
      <c r="T7" s="195"/>
      <c r="U7" s="195"/>
      <c r="V7" s="101"/>
      <c r="W7" s="195"/>
      <c r="X7" s="101"/>
      <c r="Y7" s="195"/>
      <c r="Z7" s="195"/>
      <c r="AA7" s="195"/>
      <c r="AB7" s="195"/>
      <c r="AC7" s="195"/>
      <c r="AD7" s="195"/>
      <c r="AE7" s="195"/>
      <c r="AF7" s="192"/>
      <c r="AG7" s="101"/>
      <c r="AH7" s="101"/>
    </row>
    <row r="8" customFormat="false" ht="20.1" hidden="false" customHeight="true" outlineLevel="0" collapsed="false">
      <c r="A8" s="66"/>
      <c r="B8" s="173"/>
      <c r="C8" s="71"/>
      <c r="D8" s="71" t="s">
        <v>123</v>
      </c>
      <c r="E8" s="71" t="s">
        <v>124</v>
      </c>
      <c r="F8" s="71" t="s">
        <v>125</v>
      </c>
      <c r="G8" s="71"/>
      <c r="H8" s="174"/>
      <c r="I8" s="174"/>
      <c r="J8" s="71" t="s">
        <v>121</v>
      </c>
      <c r="K8" s="174" t="s">
        <v>122</v>
      </c>
      <c r="L8" s="174"/>
      <c r="M8" s="174"/>
      <c r="N8" s="71"/>
      <c r="O8" s="71" t="s">
        <v>126</v>
      </c>
      <c r="P8" s="193" t="s">
        <v>127</v>
      </c>
      <c r="Q8" s="193"/>
      <c r="R8" s="193"/>
      <c r="S8" s="194"/>
      <c r="T8" s="101"/>
      <c r="U8" s="195"/>
      <c r="V8" s="195"/>
      <c r="W8" s="195"/>
      <c r="X8" s="101"/>
      <c r="Y8" s="195"/>
      <c r="Z8" s="101"/>
      <c r="AA8" s="195"/>
      <c r="AB8" s="101"/>
      <c r="AC8" s="195"/>
      <c r="AD8" s="195"/>
      <c r="AE8" s="195"/>
      <c r="AF8" s="192"/>
      <c r="AG8" s="101"/>
      <c r="AH8" s="101"/>
    </row>
    <row r="9" customFormat="false" ht="39" hidden="false" customHeight="true" outlineLevel="0" collapsed="false">
      <c r="A9" s="66"/>
      <c r="B9" s="173"/>
      <c r="C9" s="71"/>
      <c r="D9" s="71"/>
      <c r="E9" s="71"/>
      <c r="F9" s="71"/>
      <c r="G9" s="71"/>
      <c r="H9" s="196" t="s">
        <v>128</v>
      </c>
      <c r="I9" s="196" t="s">
        <v>129</v>
      </c>
      <c r="J9" s="71"/>
      <c r="K9" s="71" t="s">
        <v>130</v>
      </c>
      <c r="L9" s="71" t="s">
        <v>131</v>
      </c>
      <c r="M9" s="71" t="s">
        <v>132</v>
      </c>
      <c r="N9" s="71"/>
      <c r="O9" s="71"/>
      <c r="P9" s="71" t="s">
        <v>133</v>
      </c>
      <c r="Q9" s="197" t="s">
        <v>134</v>
      </c>
      <c r="R9" s="176" t="s">
        <v>135</v>
      </c>
      <c r="S9" s="195"/>
      <c r="T9" s="195"/>
      <c r="U9" s="195"/>
      <c r="V9" s="195"/>
      <c r="W9" s="195"/>
      <c r="X9" s="195"/>
      <c r="Y9" s="195"/>
      <c r="Z9" s="195"/>
      <c r="AA9" s="195"/>
      <c r="AB9" s="101"/>
      <c r="AC9" s="195"/>
      <c r="AD9" s="101"/>
      <c r="AE9" s="195"/>
      <c r="AF9" s="192"/>
      <c r="AG9" s="101"/>
      <c r="AH9" s="101"/>
    </row>
    <row r="10" customFormat="false" ht="20.1" hidden="false" customHeight="true" outlineLevel="0" collapsed="false">
      <c r="A10" s="177" t="s">
        <v>107</v>
      </c>
      <c r="B10" s="198" t="n">
        <v>195</v>
      </c>
      <c r="C10" s="199" t="n">
        <v>356</v>
      </c>
      <c r="D10" s="142" t="n">
        <v>22</v>
      </c>
      <c r="E10" s="200" t="n">
        <v>3</v>
      </c>
      <c r="F10" s="200" t="n">
        <v>9</v>
      </c>
      <c r="G10" s="200" t="n">
        <v>1</v>
      </c>
      <c r="H10" s="142" t="n">
        <v>20</v>
      </c>
      <c r="I10" s="142" t="n">
        <v>2</v>
      </c>
      <c r="J10" s="142" t="n">
        <v>112</v>
      </c>
      <c r="K10" s="137" t="n">
        <v>44</v>
      </c>
      <c r="L10" s="137" t="n">
        <v>0</v>
      </c>
      <c r="M10" s="137" t="n">
        <v>6</v>
      </c>
      <c r="N10" s="142" t="n">
        <v>136</v>
      </c>
      <c r="O10" s="142" t="n">
        <v>125</v>
      </c>
      <c r="P10" s="137" t="n">
        <v>2</v>
      </c>
      <c r="Q10" s="201" t="n">
        <v>4</v>
      </c>
      <c r="R10" s="202" t="n">
        <v>0</v>
      </c>
      <c r="S10" s="203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01"/>
      <c r="AH10" s="101"/>
    </row>
    <row r="11" customFormat="false" ht="20.1" hidden="false" customHeight="true" outlineLevel="0" collapsed="false">
      <c r="A11" s="180" t="s">
        <v>108</v>
      </c>
      <c r="B11" s="199" t="n">
        <v>66</v>
      </c>
      <c r="C11" s="199" t="n">
        <v>104</v>
      </c>
      <c r="D11" s="145" t="n">
        <v>1</v>
      </c>
      <c r="E11" s="81" t="n">
        <v>2</v>
      </c>
      <c r="F11" s="81" t="n">
        <v>1</v>
      </c>
      <c r="G11" s="81" t="n">
        <v>1</v>
      </c>
      <c r="H11" s="145" t="n">
        <v>2</v>
      </c>
      <c r="I11" s="145" t="n">
        <v>5</v>
      </c>
      <c r="J11" s="145" t="n">
        <v>27</v>
      </c>
      <c r="K11" s="145" t="n">
        <v>11</v>
      </c>
      <c r="L11" s="137" t="n">
        <v>0</v>
      </c>
      <c r="M11" s="145" t="n">
        <v>4</v>
      </c>
      <c r="N11" s="145" t="n">
        <v>43</v>
      </c>
      <c r="O11" s="145" t="n">
        <v>38</v>
      </c>
      <c r="P11" s="162" t="n">
        <v>1</v>
      </c>
      <c r="Q11" s="204" t="n">
        <v>1</v>
      </c>
      <c r="R11" s="205" t="n">
        <v>0</v>
      </c>
      <c r="S11" s="203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01"/>
      <c r="AH11" s="101"/>
    </row>
    <row r="12" customFormat="false" ht="20.1" hidden="false" customHeight="true" outlineLevel="0" collapsed="false">
      <c r="A12" s="180" t="s">
        <v>109</v>
      </c>
      <c r="B12" s="199" t="n">
        <v>91</v>
      </c>
      <c r="C12" s="199" t="n">
        <v>108</v>
      </c>
      <c r="D12" s="145" t="n">
        <v>3</v>
      </c>
      <c r="E12" s="81" t="n">
        <v>2</v>
      </c>
      <c r="F12" s="81" t="n">
        <v>1</v>
      </c>
      <c r="G12" s="81" t="n">
        <v>4</v>
      </c>
      <c r="H12" s="145" t="n">
        <v>6</v>
      </c>
      <c r="I12" s="145" t="n">
        <v>1</v>
      </c>
      <c r="J12" s="145" t="n">
        <v>41</v>
      </c>
      <c r="K12" s="145" t="n">
        <v>23</v>
      </c>
      <c r="L12" s="137" t="n">
        <v>0</v>
      </c>
      <c r="M12" s="145" t="n">
        <v>1</v>
      </c>
      <c r="N12" s="145" t="n">
        <v>39</v>
      </c>
      <c r="O12" s="145" t="n">
        <v>33</v>
      </c>
      <c r="P12" s="162" t="n">
        <v>2</v>
      </c>
      <c r="Q12" s="204" t="n">
        <v>3</v>
      </c>
      <c r="R12" s="205" t="n">
        <v>0</v>
      </c>
      <c r="S12" s="203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01"/>
      <c r="AH12" s="101"/>
    </row>
    <row r="13" customFormat="false" ht="20.1" hidden="false" customHeight="true" outlineLevel="0" collapsed="false">
      <c r="A13" s="180" t="s">
        <v>110</v>
      </c>
      <c r="B13" s="199" t="n">
        <v>57</v>
      </c>
      <c r="C13" s="199" t="n">
        <v>73</v>
      </c>
      <c r="D13" s="145" t="n">
        <v>6</v>
      </c>
      <c r="E13" s="81" t="n">
        <v>1</v>
      </c>
      <c r="F13" s="81" t="n">
        <v>0</v>
      </c>
      <c r="G13" s="81" t="n">
        <v>2</v>
      </c>
      <c r="H13" s="145" t="n">
        <v>6</v>
      </c>
      <c r="I13" s="145" t="n">
        <v>1</v>
      </c>
      <c r="J13" s="145" t="n">
        <v>15</v>
      </c>
      <c r="K13" s="145" t="n">
        <v>6</v>
      </c>
      <c r="L13" s="137" t="n">
        <v>0</v>
      </c>
      <c r="M13" s="145" t="n">
        <v>0</v>
      </c>
      <c r="N13" s="145" t="n">
        <v>20</v>
      </c>
      <c r="O13" s="145" t="n">
        <v>17</v>
      </c>
      <c r="P13" s="145" t="n">
        <v>1</v>
      </c>
      <c r="Q13" s="206" t="n">
        <v>2</v>
      </c>
      <c r="R13" s="182" t="n">
        <v>0</v>
      </c>
      <c r="S13" s="203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01"/>
      <c r="AH13" s="101"/>
    </row>
    <row r="14" customFormat="false" ht="20.1" hidden="false" customHeight="true" outlineLevel="0" collapsed="false">
      <c r="A14" s="180" t="s">
        <v>111</v>
      </c>
      <c r="B14" s="198" t="n">
        <v>96</v>
      </c>
      <c r="C14" s="199" t="n">
        <v>130</v>
      </c>
      <c r="D14" s="145" t="n">
        <v>20</v>
      </c>
      <c r="E14" s="81" t="n">
        <v>0</v>
      </c>
      <c r="F14" s="81" t="n">
        <v>1</v>
      </c>
      <c r="G14" s="81" t="n">
        <v>0</v>
      </c>
      <c r="H14" s="145" t="n">
        <v>5</v>
      </c>
      <c r="I14" s="145" t="n">
        <v>4</v>
      </c>
      <c r="J14" s="145" t="n">
        <v>46</v>
      </c>
      <c r="K14" s="145" t="n">
        <v>18</v>
      </c>
      <c r="L14" s="137" t="n">
        <v>0</v>
      </c>
      <c r="M14" s="145" t="n">
        <v>4</v>
      </c>
      <c r="N14" s="145" t="n">
        <v>24</v>
      </c>
      <c r="O14" s="145" t="n">
        <v>19</v>
      </c>
      <c r="P14" s="145" t="n">
        <v>0</v>
      </c>
      <c r="Q14" s="206" t="n">
        <v>0</v>
      </c>
      <c r="R14" s="182" t="n">
        <v>0</v>
      </c>
      <c r="S14" s="203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01"/>
      <c r="AH14" s="101"/>
    </row>
    <row r="15" customFormat="false" ht="20.1" hidden="false" customHeight="true" outlineLevel="0" collapsed="false">
      <c r="A15" s="180" t="s">
        <v>112</v>
      </c>
      <c r="B15" s="181" t="n">
        <v>78</v>
      </c>
      <c r="C15" s="145" t="n">
        <v>94</v>
      </c>
      <c r="D15" s="145" t="n">
        <v>4</v>
      </c>
      <c r="E15" s="81" t="n">
        <v>3</v>
      </c>
      <c r="F15" s="81" t="n">
        <v>2</v>
      </c>
      <c r="G15" s="81" t="n">
        <v>1</v>
      </c>
      <c r="H15" s="145" t="n">
        <v>4</v>
      </c>
      <c r="I15" s="145" t="n">
        <v>2</v>
      </c>
      <c r="J15" s="145" t="n">
        <v>35</v>
      </c>
      <c r="K15" s="145" t="n">
        <v>21</v>
      </c>
      <c r="L15" s="137" t="n">
        <v>0</v>
      </c>
      <c r="M15" s="145" t="n">
        <v>5</v>
      </c>
      <c r="N15" s="145" t="n">
        <v>31</v>
      </c>
      <c r="O15" s="145" t="n">
        <v>30</v>
      </c>
      <c r="P15" s="145" t="n">
        <v>1</v>
      </c>
      <c r="Q15" s="206" t="n">
        <v>0</v>
      </c>
      <c r="R15" s="182" t="n">
        <v>0</v>
      </c>
      <c r="S15" s="203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01"/>
      <c r="AH15" s="101"/>
    </row>
    <row r="16" customFormat="false" ht="20.1" hidden="false" customHeight="true" outlineLevel="0" collapsed="false">
      <c r="A16" s="180" t="s">
        <v>113</v>
      </c>
      <c r="B16" s="181" t="n">
        <v>78</v>
      </c>
      <c r="C16" s="145" t="n">
        <v>84</v>
      </c>
      <c r="D16" s="145" t="n">
        <v>1</v>
      </c>
      <c r="E16" s="81" t="n">
        <v>1</v>
      </c>
      <c r="F16" s="81" t="n">
        <v>0</v>
      </c>
      <c r="G16" s="81" t="n">
        <v>3</v>
      </c>
      <c r="H16" s="145" t="n">
        <v>6</v>
      </c>
      <c r="I16" s="145" t="n">
        <v>1</v>
      </c>
      <c r="J16" s="145" t="n">
        <v>46</v>
      </c>
      <c r="K16" s="145" t="n">
        <v>23</v>
      </c>
      <c r="L16" s="137" t="n">
        <v>0</v>
      </c>
      <c r="M16" s="145" t="n">
        <v>1</v>
      </c>
      <c r="N16" s="145" t="n">
        <v>11</v>
      </c>
      <c r="O16" s="145" t="n">
        <v>7</v>
      </c>
      <c r="P16" s="145" t="n">
        <v>1</v>
      </c>
      <c r="Q16" s="206" t="n">
        <v>1</v>
      </c>
      <c r="R16" s="182" t="n">
        <v>0</v>
      </c>
      <c r="S16" s="203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01"/>
      <c r="AH16" s="101"/>
    </row>
    <row r="17" customFormat="false" ht="20.1" hidden="false" customHeight="true" outlineLevel="0" collapsed="false">
      <c r="A17" s="207" t="s">
        <v>114</v>
      </c>
      <c r="B17" s="208" t="n">
        <v>146</v>
      </c>
      <c r="C17" s="139" t="n">
        <v>266</v>
      </c>
      <c r="D17" s="139" t="n">
        <v>2</v>
      </c>
      <c r="E17" s="209" t="n">
        <v>7</v>
      </c>
      <c r="F17" s="209" t="n">
        <v>1</v>
      </c>
      <c r="G17" s="209" t="n">
        <v>6</v>
      </c>
      <c r="H17" s="139" t="n">
        <v>14</v>
      </c>
      <c r="I17" s="139" t="n">
        <v>4</v>
      </c>
      <c r="J17" s="139" t="n">
        <v>51</v>
      </c>
      <c r="K17" s="139" t="n">
        <v>18</v>
      </c>
      <c r="L17" s="137" t="n">
        <v>0</v>
      </c>
      <c r="M17" s="139" t="n">
        <v>4</v>
      </c>
      <c r="N17" s="139" t="n">
        <v>138</v>
      </c>
      <c r="O17" s="139" t="n">
        <v>116</v>
      </c>
      <c r="P17" s="139" t="n">
        <v>0</v>
      </c>
      <c r="Q17" s="210" t="n">
        <v>8</v>
      </c>
      <c r="R17" s="185" t="n">
        <v>0</v>
      </c>
      <c r="S17" s="203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01"/>
      <c r="AH17" s="101"/>
    </row>
    <row r="18" customFormat="false" ht="20.1" hidden="false" customHeight="true" outlineLevel="0" collapsed="false">
      <c r="A18" s="66" t="s">
        <v>28</v>
      </c>
      <c r="B18" s="211" t="n">
        <f aca="false">SUM(B10:B17)</f>
        <v>807</v>
      </c>
      <c r="C18" s="211" t="n">
        <f aca="false">SUM(C10:C17)</f>
        <v>1215</v>
      </c>
      <c r="D18" s="211" t="n">
        <f aca="false">SUM(D10:D17)</f>
        <v>59</v>
      </c>
      <c r="E18" s="211" t="n">
        <f aca="false">SUM(E10:E17)</f>
        <v>19</v>
      </c>
      <c r="F18" s="211" t="n">
        <f aca="false">SUM(F10:F17)</f>
        <v>15</v>
      </c>
      <c r="G18" s="211" t="n">
        <f aca="false">SUM(G10:G17)</f>
        <v>18</v>
      </c>
      <c r="H18" s="211" t="n">
        <f aca="false">SUM(H10:H17)</f>
        <v>63</v>
      </c>
      <c r="I18" s="211" t="n">
        <f aca="false">SUM(I10:I17)</f>
        <v>20</v>
      </c>
      <c r="J18" s="211" t="n">
        <f aca="false">SUM(J10:J17)</f>
        <v>373</v>
      </c>
      <c r="K18" s="211" t="n">
        <f aca="false">SUM(K10:K17)</f>
        <v>164</v>
      </c>
      <c r="L18" s="211" t="n">
        <f aca="false">SUM(L10:L17)</f>
        <v>0</v>
      </c>
      <c r="M18" s="211" t="n">
        <f aca="false">SUM(M10:M17)</f>
        <v>25</v>
      </c>
      <c r="N18" s="211" t="n">
        <f aca="false">SUM(N10:N17)</f>
        <v>442</v>
      </c>
      <c r="O18" s="211" t="n">
        <f aca="false">SUM(O10:O17)</f>
        <v>385</v>
      </c>
      <c r="P18" s="211" t="n">
        <f aca="false">SUM(P10:P17)</f>
        <v>8</v>
      </c>
      <c r="Q18" s="211" t="n">
        <f aca="false">SUM(Q10:Q17)</f>
        <v>19</v>
      </c>
      <c r="R18" s="212" t="n">
        <f aca="false">SUM(R10:R17)</f>
        <v>0</v>
      </c>
      <c r="S18" s="203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01"/>
      <c r="AH18" s="101"/>
    </row>
    <row r="19" customFormat="false" ht="13.5" hidden="false" customHeight="false" outlineLevel="0" collapsed="false"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</row>
    <row r="20" customFormat="false" ht="12.75" hidden="false" customHeight="false" outlineLevel="0" collapsed="false"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</row>
  </sheetData>
  <mergeCells count="22">
    <mergeCell ref="A1:R1"/>
    <mergeCell ref="A2:R2"/>
    <mergeCell ref="A3:R3"/>
    <mergeCell ref="A5:A9"/>
    <mergeCell ref="B5:C5"/>
    <mergeCell ref="D5:R5"/>
    <mergeCell ref="B6:B9"/>
    <mergeCell ref="C6:C9"/>
    <mergeCell ref="D6:F7"/>
    <mergeCell ref="G6:G9"/>
    <mergeCell ref="H6:I8"/>
    <mergeCell ref="J6:M7"/>
    <mergeCell ref="N6:R6"/>
    <mergeCell ref="N7:N9"/>
    <mergeCell ref="O7:R7"/>
    <mergeCell ref="D8:D9"/>
    <mergeCell ref="E8:E9"/>
    <mergeCell ref="F8:F9"/>
    <mergeCell ref="J8:J9"/>
    <mergeCell ref="K8:M8"/>
    <mergeCell ref="O8:O9"/>
    <mergeCell ref="P8:R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1.7"/>
  </cols>
  <sheetData>
    <row r="1" customFormat="fals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213"/>
      <c r="M1" s="213"/>
      <c r="N1" s="213"/>
      <c r="O1" s="213"/>
      <c r="P1" s="213"/>
      <c r="Q1" s="213"/>
    </row>
    <row r="2" customFormat="false" ht="20.1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0.1" hidden="false" customHeight="true" outlineLevel="0" collapsed="false">
      <c r="A3" s="63" t="s">
        <v>13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0.1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20.1" hidden="false" customHeight="true" outlineLevel="0" collapsed="false">
      <c r="A5" s="66" t="s">
        <v>91</v>
      </c>
      <c r="B5" s="171" t="s">
        <v>29</v>
      </c>
      <c r="C5" s="171"/>
      <c r="D5" s="172" t="s">
        <v>92</v>
      </c>
      <c r="E5" s="172"/>
      <c r="F5" s="172"/>
      <c r="G5" s="172"/>
      <c r="H5" s="172"/>
      <c r="I5" s="172"/>
      <c r="J5" s="172"/>
      <c r="K5" s="172"/>
    </row>
    <row r="6" customFormat="false" ht="16.5" hidden="false" customHeight="true" outlineLevel="0" collapsed="false">
      <c r="A6" s="66"/>
      <c r="B6" s="173" t="s">
        <v>32</v>
      </c>
      <c r="C6" s="71" t="s">
        <v>31</v>
      </c>
      <c r="D6" s="71" t="s">
        <v>137</v>
      </c>
      <c r="E6" s="71" t="s">
        <v>138</v>
      </c>
      <c r="F6" s="71" t="s">
        <v>139</v>
      </c>
      <c r="G6" s="193" t="s">
        <v>140</v>
      </c>
      <c r="H6" s="193"/>
      <c r="I6" s="193"/>
      <c r="J6" s="193"/>
      <c r="K6" s="193"/>
    </row>
    <row r="7" customFormat="false" ht="16.5" hidden="false" customHeight="true" outlineLevel="0" collapsed="false">
      <c r="A7" s="66"/>
      <c r="B7" s="173"/>
      <c r="C7" s="71"/>
      <c r="D7" s="71"/>
      <c r="E7" s="71"/>
      <c r="F7" s="71"/>
      <c r="G7" s="71" t="s">
        <v>121</v>
      </c>
      <c r="H7" s="193" t="s">
        <v>122</v>
      </c>
      <c r="I7" s="193"/>
      <c r="J7" s="193"/>
      <c r="K7" s="193"/>
    </row>
    <row r="8" customFormat="false" ht="71.25" hidden="false" customHeight="true" outlineLevel="0" collapsed="false">
      <c r="A8" s="66"/>
      <c r="B8" s="173"/>
      <c r="C8" s="71"/>
      <c r="D8" s="71"/>
      <c r="E8" s="71"/>
      <c r="F8" s="71"/>
      <c r="G8" s="71"/>
      <c r="H8" s="71" t="s">
        <v>141</v>
      </c>
      <c r="I8" s="71" t="s">
        <v>142</v>
      </c>
      <c r="J8" s="197" t="s">
        <v>143</v>
      </c>
      <c r="K8" s="176" t="s">
        <v>144</v>
      </c>
    </row>
    <row r="9" customFormat="false" ht="20.1" hidden="false" customHeight="true" outlineLevel="0" collapsed="false">
      <c r="A9" s="177" t="s">
        <v>107</v>
      </c>
      <c r="B9" s="198" t="n">
        <v>251</v>
      </c>
      <c r="C9" s="199" t="n">
        <v>267</v>
      </c>
      <c r="D9" s="137" t="n">
        <v>17</v>
      </c>
      <c r="E9" s="137" t="n">
        <v>12</v>
      </c>
      <c r="F9" s="137" t="n">
        <v>6</v>
      </c>
      <c r="G9" s="137" t="n">
        <v>231</v>
      </c>
      <c r="H9" s="137" t="n">
        <v>109</v>
      </c>
      <c r="I9" s="137" t="n">
        <v>1</v>
      </c>
      <c r="J9" s="201" t="n">
        <v>0</v>
      </c>
      <c r="K9" s="179" t="n">
        <v>121</v>
      </c>
      <c r="L9" s="114"/>
    </row>
    <row r="10" customFormat="false" ht="20.1" hidden="false" customHeight="true" outlineLevel="0" collapsed="false">
      <c r="A10" s="180" t="s">
        <v>108</v>
      </c>
      <c r="B10" s="199" t="n">
        <v>326</v>
      </c>
      <c r="C10" s="199" t="n">
        <v>338</v>
      </c>
      <c r="D10" s="145" t="n">
        <v>17</v>
      </c>
      <c r="E10" s="145" t="n">
        <v>15</v>
      </c>
      <c r="F10" s="145" t="n">
        <v>13</v>
      </c>
      <c r="G10" s="145" t="n">
        <v>293</v>
      </c>
      <c r="H10" s="145" t="n">
        <v>160</v>
      </c>
      <c r="I10" s="145" t="n">
        <v>3</v>
      </c>
      <c r="J10" s="206" t="n">
        <v>1</v>
      </c>
      <c r="K10" s="182" t="n">
        <v>129</v>
      </c>
      <c r="L10" s="114"/>
    </row>
    <row r="11" customFormat="false" ht="20.1" hidden="false" customHeight="true" outlineLevel="0" collapsed="false">
      <c r="A11" s="180" t="s">
        <v>109</v>
      </c>
      <c r="B11" s="199" t="n">
        <v>464</v>
      </c>
      <c r="C11" s="199" t="n">
        <v>481</v>
      </c>
      <c r="D11" s="145" t="n">
        <v>26</v>
      </c>
      <c r="E11" s="145" t="n">
        <v>21</v>
      </c>
      <c r="F11" s="145" t="n">
        <v>13</v>
      </c>
      <c r="G11" s="145" t="n">
        <v>420</v>
      </c>
      <c r="H11" s="145" t="n">
        <v>166</v>
      </c>
      <c r="I11" s="145" t="n">
        <v>0</v>
      </c>
      <c r="J11" s="206" t="n">
        <v>3</v>
      </c>
      <c r="K11" s="182" t="n">
        <v>251</v>
      </c>
      <c r="L11" s="114"/>
    </row>
    <row r="12" customFormat="false" ht="20.1" hidden="false" customHeight="true" outlineLevel="0" collapsed="false">
      <c r="A12" s="180" t="s">
        <v>110</v>
      </c>
      <c r="B12" s="199" t="n">
        <v>385</v>
      </c>
      <c r="C12" s="215" t="n">
        <v>440</v>
      </c>
      <c r="D12" s="145" t="n">
        <v>44</v>
      </c>
      <c r="E12" s="145" t="n">
        <v>21</v>
      </c>
      <c r="F12" s="145" t="n">
        <v>1</v>
      </c>
      <c r="G12" s="145" t="n">
        <v>374</v>
      </c>
      <c r="H12" s="145" t="n">
        <v>179</v>
      </c>
      <c r="I12" s="145" t="n">
        <v>1</v>
      </c>
      <c r="J12" s="206" t="n">
        <v>0</v>
      </c>
      <c r="K12" s="182" t="n">
        <v>194</v>
      </c>
      <c r="L12" s="114"/>
    </row>
    <row r="13" customFormat="false" ht="20.1" hidden="false" customHeight="true" outlineLevel="0" collapsed="false">
      <c r="A13" s="180" t="s">
        <v>111</v>
      </c>
      <c r="B13" s="198" t="n">
        <v>454</v>
      </c>
      <c r="C13" s="199" t="n">
        <v>476</v>
      </c>
      <c r="D13" s="145" t="n">
        <v>39</v>
      </c>
      <c r="E13" s="145" t="n">
        <v>17</v>
      </c>
      <c r="F13" s="145" t="n">
        <v>4</v>
      </c>
      <c r="G13" s="145" t="n">
        <v>415</v>
      </c>
      <c r="H13" s="145" t="n">
        <v>191</v>
      </c>
      <c r="I13" s="145" t="n">
        <v>3</v>
      </c>
      <c r="J13" s="206" t="n">
        <v>0</v>
      </c>
      <c r="K13" s="182" t="n">
        <v>221</v>
      </c>
      <c r="L13" s="114"/>
    </row>
    <row r="14" customFormat="false" ht="20.1" hidden="false" customHeight="true" outlineLevel="0" collapsed="false">
      <c r="A14" s="180" t="s">
        <v>112</v>
      </c>
      <c r="B14" s="199" t="n">
        <v>512</v>
      </c>
      <c r="C14" s="199" t="n">
        <v>537</v>
      </c>
      <c r="D14" s="145" t="n">
        <v>86</v>
      </c>
      <c r="E14" s="145" t="n">
        <v>20</v>
      </c>
      <c r="F14" s="145" t="n">
        <v>4</v>
      </c>
      <c r="G14" s="145" t="n">
        <v>425</v>
      </c>
      <c r="H14" s="145" t="n">
        <v>138</v>
      </c>
      <c r="I14" s="145" t="n">
        <v>2</v>
      </c>
      <c r="J14" s="206" t="n">
        <v>0</v>
      </c>
      <c r="K14" s="182" t="n">
        <v>285</v>
      </c>
      <c r="L14" s="114"/>
    </row>
    <row r="15" customFormat="false" ht="20.1" hidden="false" customHeight="true" outlineLevel="0" collapsed="false">
      <c r="A15" s="180" t="s">
        <v>113</v>
      </c>
      <c r="B15" s="199" t="n">
        <v>551</v>
      </c>
      <c r="C15" s="199" t="n">
        <v>651</v>
      </c>
      <c r="D15" s="145" t="n">
        <v>121</v>
      </c>
      <c r="E15" s="145" t="n">
        <v>28</v>
      </c>
      <c r="F15" s="145" t="n">
        <v>2</v>
      </c>
      <c r="G15" s="145" t="n">
        <v>500</v>
      </c>
      <c r="H15" s="145" t="n">
        <v>266</v>
      </c>
      <c r="I15" s="145" t="n">
        <v>23</v>
      </c>
      <c r="J15" s="206" t="n">
        <v>1</v>
      </c>
      <c r="K15" s="182" t="n">
        <v>210</v>
      </c>
      <c r="L15" s="114"/>
    </row>
    <row r="16" customFormat="false" ht="20.1" hidden="false" customHeight="true" outlineLevel="0" collapsed="false">
      <c r="A16" s="207" t="s">
        <v>114</v>
      </c>
      <c r="B16" s="199" t="n">
        <v>543</v>
      </c>
      <c r="C16" s="216" t="n">
        <v>591</v>
      </c>
      <c r="D16" s="139" t="n">
        <v>102</v>
      </c>
      <c r="E16" s="139" t="n">
        <v>26</v>
      </c>
      <c r="F16" s="139" t="n">
        <v>4</v>
      </c>
      <c r="G16" s="139" t="n">
        <v>459</v>
      </c>
      <c r="H16" s="139" t="n">
        <v>220</v>
      </c>
      <c r="I16" s="139" t="n">
        <v>12</v>
      </c>
      <c r="J16" s="210" t="n">
        <v>6</v>
      </c>
      <c r="K16" s="185" t="n">
        <v>221</v>
      </c>
      <c r="L16" s="114"/>
    </row>
    <row r="17" customFormat="false" ht="20.1" hidden="false" customHeight="true" outlineLevel="0" collapsed="false">
      <c r="A17" s="66" t="s">
        <v>28</v>
      </c>
      <c r="B17" s="211" t="n">
        <f aca="false">SUM(B9:B16)</f>
        <v>3486</v>
      </c>
      <c r="C17" s="211" t="n">
        <f aca="false">SUM(C9:C16)</f>
        <v>3781</v>
      </c>
      <c r="D17" s="211" t="n">
        <f aca="false">SUM(D9:D16)</f>
        <v>452</v>
      </c>
      <c r="E17" s="211" t="n">
        <f aca="false">SUM(E9:E16)</f>
        <v>160</v>
      </c>
      <c r="F17" s="211" t="n">
        <f aca="false">SUM(F9:F16)</f>
        <v>47</v>
      </c>
      <c r="G17" s="211" t="n">
        <f aca="false">SUM(G9:G16)</f>
        <v>3117</v>
      </c>
      <c r="H17" s="211" t="n">
        <f aca="false">SUM(H9:H16)</f>
        <v>1429</v>
      </c>
      <c r="I17" s="211" t="n">
        <f aca="false">SUM(I9:I16)</f>
        <v>45</v>
      </c>
      <c r="J17" s="211" t="n">
        <f aca="false">SUM(J9:J16)</f>
        <v>11</v>
      </c>
      <c r="K17" s="212" t="n">
        <f aca="false">SUM(K9:K16)</f>
        <v>1632</v>
      </c>
      <c r="L17" s="114"/>
    </row>
    <row r="18" customFormat="false" ht="13.5" hidden="false" customHeight="false" outlineLevel="0" collapsed="false"/>
  </sheetData>
  <mergeCells count="15">
    <mergeCell ref="A1:K1"/>
    <mergeCell ref="A2:K2"/>
    <mergeCell ref="A3:K3"/>
    <mergeCell ref="A4:K4"/>
    <mergeCell ref="A5:A8"/>
    <mergeCell ref="B5:C5"/>
    <mergeCell ref="D5:K5"/>
    <mergeCell ref="B6:B8"/>
    <mergeCell ref="C6:C8"/>
    <mergeCell ref="D6:D8"/>
    <mergeCell ref="E6:E8"/>
    <mergeCell ref="F6:F8"/>
    <mergeCell ref="G6:K6"/>
    <mergeCell ref="G7:G8"/>
    <mergeCell ref="H7:K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2.7"/>
  </cols>
  <sheetData>
    <row r="1" customFormat="fals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213"/>
      <c r="J1" s="213"/>
      <c r="K1" s="213"/>
      <c r="L1" s="213"/>
      <c r="M1" s="213"/>
    </row>
    <row r="2" customFormat="false" ht="20.1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63" t="s">
        <v>145</v>
      </c>
      <c r="B3" s="63"/>
      <c r="C3" s="63"/>
      <c r="D3" s="63"/>
      <c r="E3" s="63"/>
      <c r="F3" s="63"/>
      <c r="G3" s="63"/>
      <c r="H3" s="63"/>
    </row>
    <row r="4" customFormat="false" ht="20.1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20.1" hidden="false" customHeight="true" outlineLevel="0" collapsed="false">
      <c r="A5" s="66" t="s">
        <v>91</v>
      </c>
      <c r="B5" s="171" t="s">
        <v>29</v>
      </c>
      <c r="C5" s="171"/>
      <c r="D5" s="172" t="s">
        <v>92</v>
      </c>
      <c r="E5" s="172"/>
      <c r="F5" s="172"/>
      <c r="G5" s="172"/>
      <c r="H5" s="172"/>
    </row>
    <row r="6" customFormat="false" ht="67.5" hidden="false" customHeight="true" outlineLevel="0" collapsed="false">
      <c r="A6" s="66"/>
      <c r="B6" s="173" t="s">
        <v>32</v>
      </c>
      <c r="C6" s="71" t="s">
        <v>31</v>
      </c>
      <c r="D6" s="71" t="s">
        <v>146</v>
      </c>
      <c r="E6" s="71" t="s">
        <v>147</v>
      </c>
      <c r="F6" s="71" t="s">
        <v>148</v>
      </c>
      <c r="G6" s="71" t="s">
        <v>149</v>
      </c>
      <c r="H6" s="176" t="s">
        <v>150</v>
      </c>
    </row>
    <row r="7" customFormat="false" ht="20.1" hidden="false" customHeight="true" outlineLevel="0" collapsed="false">
      <c r="A7" s="218" t="s">
        <v>107</v>
      </c>
      <c r="B7" s="198" t="n">
        <v>15114</v>
      </c>
      <c r="C7" s="199" t="n">
        <v>17547</v>
      </c>
      <c r="D7" s="137" t="n">
        <v>104</v>
      </c>
      <c r="E7" s="137" t="n">
        <v>2223</v>
      </c>
      <c r="F7" s="137" t="n">
        <v>19</v>
      </c>
      <c r="G7" s="137" t="n">
        <v>274</v>
      </c>
      <c r="H7" s="179" t="n">
        <v>148</v>
      </c>
      <c r="I7" s="158"/>
    </row>
    <row r="8" customFormat="false" ht="20.1" hidden="false" customHeight="true" outlineLevel="0" collapsed="false">
      <c r="A8" s="180" t="s">
        <v>108</v>
      </c>
      <c r="B8" s="199" t="n">
        <v>9863</v>
      </c>
      <c r="C8" s="199" t="n">
        <v>11148</v>
      </c>
      <c r="D8" s="145" t="n">
        <v>454</v>
      </c>
      <c r="E8" s="145" t="n">
        <v>724</v>
      </c>
      <c r="F8" s="145" t="n">
        <v>6</v>
      </c>
      <c r="G8" s="145" t="n">
        <v>171</v>
      </c>
      <c r="H8" s="182" t="n">
        <v>54</v>
      </c>
      <c r="I8" s="158"/>
    </row>
    <row r="9" customFormat="false" ht="20.1" hidden="false" customHeight="true" outlineLevel="0" collapsed="false">
      <c r="A9" s="180" t="s">
        <v>109</v>
      </c>
      <c r="B9" s="199" t="n">
        <v>6493</v>
      </c>
      <c r="C9" s="199" t="n">
        <v>8514</v>
      </c>
      <c r="D9" s="145" t="n">
        <v>34</v>
      </c>
      <c r="E9" s="145" t="n">
        <v>17</v>
      </c>
      <c r="F9" s="145" t="n">
        <v>6</v>
      </c>
      <c r="G9" s="145" t="n">
        <v>30</v>
      </c>
      <c r="H9" s="182" t="n">
        <v>60</v>
      </c>
      <c r="I9" s="158"/>
    </row>
    <row r="10" customFormat="false" ht="20.1" hidden="false" customHeight="true" outlineLevel="0" collapsed="false">
      <c r="A10" s="180" t="s">
        <v>110</v>
      </c>
      <c r="B10" s="199" t="n">
        <v>7922</v>
      </c>
      <c r="C10" s="199" t="n">
        <v>10016</v>
      </c>
      <c r="D10" s="145" t="n">
        <v>33</v>
      </c>
      <c r="E10" s="145" t="n">
        <v>632</v>
      </c>
      <c r="F10" s="145" t="n">
        <v>8</v>
      </c>
      <c r="G10" s="145" t="n">
        <v>175</v>
      </c>
      <c r="H10" s="182" t="n">
        <v>37</v>
      </c>
      <c r="I10" s="158"/>
    </row>
    <row r="11" customFormat="false" ht="20.1" hidden="false" customHeight="true" outlineLevel="0" collapsed="false">
      <c r="A11" s="180" t="s">
        <v>111</v>
      </c>
      <c r="B11" s="198" t="n">
        <v>5736</v>
      </c>
      <c r="C11" s="199" t="n">
        <v>10256</v>
      </c>
      <c r="D11" s="145" t="n">
        <v>73</v>
      </c>
      <c r="E11" s="145" t="n">
        <v>199</v>
      </c>
      <c r="F11" s="145" t="n">
        <v>27</v>
      </c>
      <c r="G11" s="145" t="n">
        <v>53</v>
      </c>
      <c r="H11" s="182" t="n">
        <v>238</v>
      </c>
      <c r="I11" s="158"/>
    </row>
    <row r="12" customFormat="false" ht="20.1" hidden="false" customHeight="true" outlineLevel="0" collapsed="false">
      <c r="A12" s="180" t="s">
        <v>112</v>
      </c>
      <c r="B12" s="199" t="n">
        <v>9585</v>
      </c>
      <c r="C12" s="199" t="n">
        <v>13570</v>
      </c>
      <c r="D12" s="145" t="n">
        <v>39</v>
      </c>
      <c r="E12" s="145" t="n">
        <v>409</v>
      </c>
      <c r="F12" s="145" t="n">
        <v>27</v>
      </c>
      <c r="G12" s="145" t="n">
        <v>182</v>
      </c>
      <c r="H12" s="182" t="n">
        <v>546</v>
      </c>
      <c r="I12" s="158"/>
    </row>
    <row r="13" customFormat="false" ht="20.1" hidden="false" customHeight="true" outlineLevel="0" collapsed="false">
      <c r="A13" s="180" t="s">
        <v>113</v>
      </c>
      <c r="B13" s="199" t="n">
        <v>9925</v>
      </c>
      <c r="C13" s="199" t="n">
        <v>11571</v>
      </c>
      <c r="D13" s="145" t="n">
        <v>32</v>
      </c>
      <c r="E13" s="145" t="n">
        <v>386</v>
      </c>
      <c r="F13" s="145" t="n">
        <v>4</v>
      </c>
      <c r="G13" s="145" t="n">
        <v>125</v>
      </c>
      <c r="H13" s="182" t="n">
        <v>33</v>
      </c>
      <c r="I13" s="158"/>
    </row>
    <row r="14" customFormat="false" ht="20.1" hidden="false" customHeight="true" outlineLevel="0" collapsed="false">
      <c r="A14" s="207" t="s">
        <v>114</v>
      </c>
      <c r="B14" s="199" t="n">
        <v>12325</v>
      </c>
      <c r="C14" s="216" t="n">
        <v>14605</v>
      </c>
      <c r="D14" s="139" t="n">
        <v>60</v>
      </c>
      <c r="E14" s="139" t="n">
        <v>1179</v>
      </c>
      <c r="F14" s="139" t="n">
        <v>17</v>
      </c>
      <c r="G14" s="139" t="n">
        <v>243</v>
      </c>
      <c r="H14" s="185" t="n">
        <v>96</v>
      </c>
      <c r="I14" s="158"/>
    </row>
    <row r="15" customFormat="false" ht="20.1" hidden="false" customHeight="true" outlineLevel="0" collapsed="false">
      <c r="A15" s="66" t="s">
        <v>28</v>
      </c>
      <c r="B15" s="219" t="n">
        <f aca="false">SUM(B7:B14)</f>
        <v>76963</v>
      </c>
      <c r="C15" s="211" t="n">
        <f aca="false">SUM(C7:C14)</f>
        <v>97227</v>
      </c>
      <c r="D15" s="211" t="n">
        <f aca="false">SUM(D7:D14)</f>
        <v>829</v>
      </c>
      <c r="E15" s="211" t="n">
        <f aca="false">SUM(E7:E14)</f>
        <v>5769</v>
      </c>
      <c r="F15" s="211" t="n">
        <f aca="false">SUM(F7:F14)</f>
        <v>114</v>
      </c>
      <c r="G15" s="211" t="n">
        <f aca="false">SUM(G7:G14)</f>
        <v>1253</v>
      </c>
      <c r="H15" s="212" t="n">
        <f aca="false">SUM(H7:H14)</f>
        <v>1212</v>
      </c>
      <c r="I15" s="158"/>
    </row>
    <row r="16" customFormat="false" ht="13.5" hidden="false" customHeight="false" outlineLevel="0" collapsed="false"/>
  </sheetData>
  <mergeCells count="7">
    <mergeCell ref="A1:H1"/>
    <mergeCell ref="A2:H2"/>
    <mergeCell ref="A3:H3"/>
    <mergeCell ref="A4:H4"/>
    <mergeCell ref="A5:A6"/>
    <mergeCell ref="B5:C5"/>
    <mergeCell ref="D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2" style="0" width="10.71"/>
  </cols>
  <sheetData>
    <row r="1" s="221" customFormat="tru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220"/>
    </row>
    <row r="2" s="221" customFormat="true" ht="20.1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221" customFormat="true" ht="20.1" hidden="false" customHeight="true" outlineLevel="0" collapsed="false">
      <c r="A3" s="63" t="s">
        <v>15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221" customFormat="true" ht="20.1" hidden="false" customHeight="true" outlineLevel="0" collapsed="false">
      <c r="A4" s="222"/>
      <c r="B4" s="222"/>
      <c r="C4" s="222"/>
      <c r="D4" s="222"/>
      <c r="E4" s="222"/>
      <c r="F4" s="222"/>
      <c r="G4" s="222"/>
      <c r="H4" s="223"/>
      <c r="I4" s="223"/>
      <c r="J4" s="223"/>
      <c r="K4" s="223"/>
      <c r="L4" s="223"/>
      <c r="M4" s="223"/>
    </row>
    <row r="5" customFormat="false" ht="20.25" hidden="false" customHeight="true" outlineLevel="0" collapsed="false">
      <c r="A5" s="166" t="s">
        <v>91</v>
      </c>
      <c r="B5" s="68" t="s">
        <v>29</v>
      </c>
      <c r="C5" s="68"/>
      <c r="D5" s="172" t="s">
        <v>92</v>
      </c>
      <c r="E5" s="172"/>
      <c r="F5" s="172"/>
      <c r="G5" s="172"/>
      <c r="H5" s="172"/>
      <c r="I5" s="172"/>
      <c r="J5" s="172"/>
      <c r="K5" s="172"/>
      <c r="L5" s="172"/>
      <c r="M5" s="172"/>
    </row>
    <row r="6" customFormat="false" ht="20.1" hidden="false" customHeight="true" outlineLevel="0" collapsed="false">
      <c r="A6" s="166"/>
      <c r="B6" s="71" t="s">
        <v>32</v>
      </c>
      <c r="C6" s="71" t="s">
        <v>31</v>
      </c>
      <c r="D6" s="71" t="s">
        <v>152</v>
      </c>
      <c r="E6" s="71" t="s">
        <v>153</v>
      </c>
      <c r="F6" s="71" t="s">
        <v>154</v>
      </c>
      <c r="G6" s="71" t="s">
        <v>155</v>
      </c>
      <c r="H6" s="193" t="s">
        <v>156</v>
      </c>
      <c r="I6" s="193"/>
      <c r="J6" s="193"/>
      <c r="K6" s="193"/>
      <c r="L6" s="193"/>
      <c r="M6" s="193"/>
    </row>
    <row r="7" customFormat="false" ht="20.1" hidden="false" customHeight="true" outlineLevel="0" collapsed="false">
      <c r="A7" s="166"/>
      <c r="B7" s="71"/>
      <c r="C7" s="71"/>
      <c r="D7" s="71"/>
      <c r="E7" s="71"/>
      <c r="F7" s="71"/>
      <c r="G7" s="71"/>
      <c r="H7" s="71" t="s">
        <v>121</v>
      </c>
      <c r="I7" s="193" t="s">
        <v>122</v>
      </c>
      <c r="J7" s="193"/>
      <c r="K7" s="193"/>
      <c r="L7" s="193"/>
      <c r="M7" s="193"/>
    </row>
    <row r="8" customFormat="false" ht="66.75" hidden="false" customHeight="true" outlineLevel="0" collapsed="false">
      <c r="A8" s="166"/>
      <c r="B8" s="71"/>
      <c r="C8" s="71"/>
      <c r="D8" s="71"/>
      <c r="E8" s="71"/>
      <c r="F8" s="71"/>
      <c r="G8" s="71"/>
      <c r="H8" s="71"/>
      <c r="I8" s="71" t="s">
        <v>157</v>
      </c>
      <c r="J8" s="71" t="s">
        <v>158</v>
      </c>
      <c r="K8" s="71" t="s">
        <v>159</v>
      </c>
      <c r="L8" s="71" t="s">
        <v>160</v>
      </c>
      <c r="M8" s="176" t="s">
        <v>161</v>
      </c>
    </row>
    <row r="9" customFormat="false" ht="20.1" hidden="false" customHeight="true" outlineLevel="0" collapsed="false">
      <c r="A9" s="224" t="s">
        <v>107</v>
      </c>
      <c r="B9" s="198" t="n">
        <v>379</v>
      </c>
      <c r="C9" s="199" t="n">
        <v>1079</v>
      </c>
      <c r="D9" s="137" t="n">
        <v>49</v>
      </c>
      <c r="E9" s="137" t="n">
        <v>610</v>
      </c>
      <c r="F9" s="137" t="n">
        <v>22</v>
      </c>
      <c r="G9" s="137" t="n">
        <v>49</v>
      </c>
      <c r="H9" s="137" t="n">
        <v>192</v>
      </c>
      <c r="I9" s="137" t="n">
        <v>41</v>
      </c>
      <c r="J9" s="137" t="n">
        <v>1</v>
      </c>
      <c r="K9" s="137" t="n">
        <v>0</v>
      </c>
      <c r="L9" s="137" t="n">
        <v>140</v>
      </c>
      <c r="M9" s="179" t="n">
        <v>10</v>
      </c>
      <c r="N9" s="167"/>
    </row>
    <row r="10" customFormat="false" ht="20.1" hidden="false" customHeight="true" outlineLevel="0" collapsed="false">
      <c r="A10" s="225" t="s">
        <v>108</v>
      </c>
      <c r="B10" s="199" t="n">
        <v>261</v>
      </c>
      <c r="C10" s="199" t="n">
        <v>553</v>
      </c>
      <c r="D10" s="145" t="n">
        <v>23</v>
      </c>
      <c r="E10" s="145" t="n">
        <v>143</v>
      </c>
      <c r="F10" s="145" t="n">
        <v>2</v>
      </c>
      <c r="G10" s="145" t="n">
        <v>80</v>
      </c>
      <c r="H10" s="137" t="n">
        <v>109</v>
      </c>
      <c r="I10" s="145" t="n">
        <v>38</v>
      </c>
      <c r="J10" s="145" t="n">
        <v>2</v>
      </c>
      <c r="K10" s="137" t="n">
        <v>3</v>
      </c>
      <c r="L10" s="145" t="n">
        <v>64</v>
      </c>
      <c r="M10" s="182" t="n">
        <v>2</v>
      </c>
      <c r="N10" s="167"/>
    </row>
    <row r="11" customFormat="false" ht="20.1" hidden="false" customHeight="true" outlineLevel="0" collapsed="false">
      <c r="A11" s="225" t="s">
        <v>109</v>
      </c>
      <c r="B11" s="199" t="n">
        <v>365</v>
      </c>
      <c r="C11" s="199" t="n">
        <v>1662</v>
      </c>
      <c r="D11" s="145" t="n">
        <v>12</v>
      </c>
      <c r="E11" s="145" t="n">
        <v>1007</v>
      </c>
      <c r="F11" s="145" t="n">
        <v>2</v>
      </c>
      <c r="G11" s="145" t="n">
        <v>136</v>
      </c>
      <c r="H11" s="137" t="n">
        <v>162</v>
      </c>
      <c r="I11" s="145" t="n">
        <v>65</v>
      </c>
      <c r="J11" s="145" t="n">
        <v>0</v>
      </c>
      <c r="K11" s="145" t="n">
        <v>1</v>
      </c>
      <c r="L11" s="145" t="n">
        <v>93</v>
      </c>
      <c r="M11" s="182" t="n">
        <v>3</v>
      </c>
      <c r="N11" s="167"/>
    </row>
    <row r="12" customFormat="false" ht="20.1" hidden="false" customHeight="true" outlineLevel="0" collapsed="false">
      <c r="A12" s="225" t="s">
        <v>110</v>
      </c>
      <c r="B12" s="199" t="n">
        <v>215</v>
      </c>
      <c r="C12" s="215" t="n">
        <v>843</v>
      </c>
      <c r="D12" s="145" t="n">
        <v>14</v>
      </c>
      <c r="E12" s="145" t="n">
        <v>592</v>
      </c>
      <c r="F12" s="145" t="n">
        <v>0</v>
      </c>
      <c r="G12" s="145" t="n">
        <v>55</v>
      </c>
      <c r="H12" s="137" t="n">
        <v>117</v>
      </c>
      <c r="I12" s="145" t="n">
        <v>38</v>
      </c>
      <c r="J12" s="145" t="n">
        <v>1</v>
      </c>
      <c r="K12" s="145" t="n">
        <v>2</v>
      </c>
      <c r="L12" s="145" t="n">
        <v>65</v>
      </c>
      <c r="M12" s="182" t="n">
        <v>11</v>
      </c>
      <c r="N12" s="167"/>
    </row>
    <row r="13" customFormat="false" ht="20.1" hidden="false" customHeight="true" outlineLevel="0" collapsed="false">
      <c r="A13" s="225" t="s">
        <v>111</v>
      </c>
      <c r="B13" s="198" t="n">
        <v>596</v>
      </c>
      <c r="C13" s="199" t="n">
        <v>4170</v>
      </c>
      <c r="D13" s="145" t="n">
        <v>21</v>
      </c>
      <c r="E13" s="145" t="n">
        <v>2333</v>
      </c>
      <c r="F13" s="145" t="n">
        <v>17</v>
      </c>
      <c r="G13" s="145" t="n">
        <v>803</v>
      </c>
      <c r="H13" s="137" t="n">
        <v>186</v>
      </c>
      <c r="I13" s="145" t="n">
        <v>59</v>
      </c>
      <c r="J13" s="145" t="n">
        <v>1</v>
      </c>
      <c r="K13" s="145" t="n">
        <v>3</v>
      </c>
      <c r="L13" s="145" t="n">
        <v>121</v>
      </c>
      <c r="M13" s="182" t="n">
        <v>2</v>
      </c>
      <c r="N13" s="167"/>
    </row>
    <row r="14" customFormat="false" ht="20.1" hidden="false" customHeight="true" outlineLevel="0" collapsed="false">
      <c r="A14" s="225" t="s">
        <v>112</v>
      </c>
      <c r="B14" s="199" t="n">
        <v>395</v>
      </c>
      <c r="C14" s="199" t="n">
        <v>1529</v>
      </c>
      <c r="D14" s="145" t="n">
        <v>19</v>
      </c>
      <c r="E14" s="145" t="n">
        <v>593</v>
      </c>
      <c r="F14" s="145" t="n">
        <v>11</v>
      </c>
      <c r="G14" s="145" t="n">
        <v>512</v>
      </c>
      <c r="H14" s="137" t="n">
        <v>164</v>
      </c>
      <c r="I14" s="145" t="n">
        <v>63</v>
      </c>
      <c r="J14" s="145" t="n">
        <v>3</v>
      </c>
      <c r="K14" s="145" t="n">
        <v>4</v>
      </c>
      <c r="L14" s="145" t="n">
        <v>86</v>
      </c>
      <c r="M14" s="182" t="n">
        <v>8</v>
      </c>
      <c r="N14" s="167"/>
    </row>
    <row r="15" customFormat="false" ht="20.1" hidden="false" customHeight="true" outlineLevel="0" collapsed="false">
      <c r="A15" s="225" t="s">
        <v>113</v>
      </c>
      <c r="B15" s="199" t="n">
        <v>362</v>
      </c>
      <c r="C15" s="199" t="n">
        <v>1188</v>
      </c>
      <c r="D15" s="145" t="n">
        <v>11</v>
      </c>
      <c r="E15" s="145" t="n">
        <v>488</v>
      </c>
      <c r="F15" s="145" t="n">
        <v>15</v>
      </c>
      <c r="G15" s="145" t="n">
        <v>242</v>
      </c>
      <c r="H15" s="137" t="n">
        <v>176</v>
      </c>
      <c r="I15" s="145" t="n">
        <v>61</v>
      </c>
      <c r="J15" s="145" t="n">
        <v>2</v>
      </c>
      <c r="K15" s="145" t="n">
        <v>2</v>
      </c>
      <c r="L15" s="145" t="n">
        <v>106</v>
      </c>
      <c r="M15" s="182" t="n">
        <v>5</v>
      </c>
      <c r="N15" s="167"/>
    </row>
    <row r="16" customFormat="false" ht="20.1" hidden="false" customHeight="true" outlineLevel="0" collapsed="false">
      <c r="A16" s="226" t="s">
        <v>114</v>
      </c>
      <c r="B16" s="149" t="n">
        <v>426</v>
      </c>
      <c r="C16" s="149" t="n">
        <v>1070</v>
      </c>
      <c r="D16" s="149" t="n">
        <v>28</v>
      </c>
      <c r="E16" s="149" t="n">
        <v>380</v>
      </c>
      <c r="F16" s="149" t="n">
        <v>15</v>
      </c>
      <c r="G16" s="149" t="n">
        <v>167</v>
      </c>
      <c r="H16" s="156" t="n">
        <v>213</v>
      </c>
      <c r="I16" s="149" t="n">
        <v>102</v>
      </c>
      <c r="J16" s="149" t="n">
        <v>1</v>
      </c>
      <c r="K16" s="149" t="n">
        <v>4</v>
      </c>
      <c r="L16" s="149" t="n">
        <v>92</v>
      </c>
      <c r="M16" s="227" t="n">
        <v>14</v>
      </c>
      <c r="N16" s="167"/>
    </row>
    <row r="17" customFormat="false" ht="20.1" hidden="false" customHeight="true" outlineLevel="0" collapsed="false">
      <c r="A17" s="228" t="s">
        <v>28</v>
      </c>
      <c r="B17" s="229" t="n">
        <f aca="false">SUM(B9:B16)</f>
        <v>2999</v>
      </c>
      <c r="C17" s="229" t="n">
        <f aca="false">SUM(C9:C16)</f>
        <v>12094</v>
      </c>
      <c r="D17" s="230" t="n">
        <f aca="false">SUM(D9:D16)</f>
        <v>177</v>
      </c>
      <c r="E17" s="229" t="n">
        <f aca="false">SUM(E9:E16)</f>
        <v>6146</v>
      </c>
      <c r="F17" s="230" t="n">
        <f aca="false">SUM(F9:F16)</f>
        <v>84</v>
      </c>
      <c r="G17" s="230" t="n">
        <f aca="false">SUM(G9:G16)</f>
        <v>2044</v>
      </c>
      <c r="H17" s="231" t="n">
        <f aca="false">SUM(H9:H16)</f>
        <v>1319</v>
      </c>
      <c r="I17" s="230" t="n">
        <f aca="false">SUM(I9:I16)</f>
        <v>467</v>
      </c>
      <c r="J17" s="230" t="n">
        <f aca="false">SUM(J9:J16)</f>
        <v>11</v>
      </c>
      <c r="K17" s="230" t="n">
        <f aca="false">SUM(K9:K16)</f>
        <v>19</v>
      </c>
      <c r="L17" s="230" t="n">
        <f aca="false">SUM(L9:L16)</f>
        <v>767</v>
      </c>
      <c r="M17" s="232" t="n">
        <f aca="false">SUM(M9:M16)</f>
        <v>55</v>
      </c>
      <c r="N17" s="114"/>
    </row>
    <row r="18" customFormat="false" ht="13.5" hidden="false" customHeight="false" outlineLevel="0" collapsed="false"/>
    <row r="20" customFormat="false" ht="12.75" hidden="false" customHeight="false" outlineLevel="0" collapsed="false">
      <c r="A20" s="114"/>
      <c r="B20" s="114"/>
    </row>
    <row r="21" customFormat="false" ht="12.75" hidden="false" customHeight="false" outlineLevel="0" collapsed="false">
      <c r="A21" s="114"/>
      <c r="B21" s="114"/>
    </row>
    <row r="22" customFormat="false" ht="12.75" hidden="false" customHeight="false" outlineLevel="0" collapsed="false">
      <c r="A22" s="114"/>
      <c r="B22" s="114"/>
    </row>
    <row r="23" customFormat="false" ht="12.75" hidden="false" customHeight="false" outlineLevel="0" collapsed="false">
      <c r="A23" s="114"/>
      <c r="B23" s="114"/>
    </row>
    <row r="24" customFormat="false" ht="12.75" hidden="false" customHeight="false" outlineLevel="0" collapsed="false">
      <c r="A24" s="114"/>
      <c r="B24" s="114"/>
    </row>
    <row r="25" customFormat="false" ht="12.75" hidden="false" customHeight="false" outlineLevel="0" collapsed="false">
      <c r="A25" s="114"/>
      <c r="B25" s="114"/>
    </row>
    <row r="26" customFormat="false" ht="12.75" hidden="false" customHeight="false" outlineLevel="0" collapsed="false">
      <c r="A26" s="114"/>
      <c r="B26" s="114"/>
    </row>
    <row r="27" customFormat="false" ht="12.75" hidden="false" customHeight="false" outlineLevel="0" collapsed="false">
      <c r="A27" s="114"/>
      <c r="B27" s="114"/>
    </row>
  </sheetData>
  <mergeCells count="15">
    <mergeCell ref="A1:M1"/>
    <mergeCell ref="A2:M2"/>
    <mergeCell ref="A3:M3"/>
    <mergeCell ref="A5:A8"/>
    <mergeCell ref="B5:C5"/>
    <mergeCell ref="D5:M5"/>
    <mergeCell ref="B6:B8"/>
    <mergeCell ref="C6:C8"/>
    <mergeCell ref="D6:D8"/>
    <mergeCell ref="E6:E8"/>
    <mergeCell ref="F6:F8"/>
    <mergeCell ref="G6:G8"/>
    <mergeCell ref="H6:M6"/>
    <mergeCell ref="H7:H8"/>
    <mergeCell ref="I7:M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0.7"/>
    <col collapsed="false" customWidth="true" hidden="false" outlineLevel="0" max="2" min="2" style="6" width="10.71"/>
    <col collapsed="false" customWidth="true" hidden="false" outlineLevel="0" max="3" min="3" style="7" width="10.71"/>
    <col collapsed="false" customWidth="true" hidden="false" outlineLevel="0" max="4" min="4" style="6" width="10.71"/>
    <col collapsed="false" customWidth="true" hidden="false" outlineLevel="0" max="5" min="5" style="7" width="10.71"/>
    <col collapsed="false" customWidth="true" hidden="false" outlineLevel="0" max="6" min="6" style="6" width="10.71"/>
    <col collapsed="false" customWidth="true" hidden="false" outlineLevel="0" max="7" min="7" style="7" width="10.71"/>
    <col collapsed="false" customWidth="true" hidden="false" outlineLevel="0" max="8" min="8" style="6" width="10.71"/>
    <col collapsed="false" customWidth="true" hidden="false" outlineLevel="0" max="9" min="9" style="7" width="10.71"/>
    <col collapsed="false" customWidth="true" hidden="false" outlineLevel="0" max="10" min="10" style="6" width="10.71"/>
    <col collapsed="false" customWidth="true" hidden="false" outlineLevel="0" max="11" min="11" style="7" width="10.71"/>
    <col collapsed="false" customWidth="false" hidden="false" outlineLevel="0" max="257" min="12" style="6" width="9.14"/>
  </cols>
  <sheetData>
    <row r="1" customFormat="false" ht="20.1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6.5" hidden="false" customHeight="true" outlineLevel="0" collapsed="false">
      <c r="A4" s="10" t="s">
        <v>23</v>
      </c>
      <c r="B4" s="11" t="s">
        <v>24</v>
      </c>
      <c r="C4" s="11"/>
      <c r="D4" s="12" t="s">
        <v>25</v>
      </c>
      <c r="E4" s="12"/>
      <c r="F4" s="12" t="s">
        <v>26</v>
      </c>
      <c r="G4" s="12"/>
      <c r="H4" s="13" t="s">
        <v>27</v>
      </c>
      <c r="I4" s="13"/>
      <c r="J4" s="14" t="s">
        <v>28</v>
      </c>
      <c r="K4" s="14"/>
    </row>
    <row r="5" customFormat="false" ht="16.5" hidden="false" customHeight="true" outlineLevel="0" collapsed="false">
      <c r="A5" s="10"/>
      <c r="B5" s="15" t="s">
        <v>29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6.5" hidden="false" customHeight="true" outlineLevel="0" collapsed="false">
      <c r="A6" s="10"/>
      <c r="B6" s="16" t="s">
        <v>30</v>
      </c>
      <c r="C6" s="17" t="s">
        <v>31</v>
      </c>
      <c r="D6" s="17" t="s">
        <v>32</v>
      </c>
      <c r="E6" s="17" t="s">
        <v>31</v>
      </c>
      <c r="F6" s="17" t="s">
        <v>32</v>
      </c>
      <c r="G6" s="17" t="s">
        <v>33</v>
      </c>
      <c r="H6" s="17" t="s">
        <v>32</v>
      </c>
      <c r="I6" s="18" t="s">
        <v>31</v>
      </c>
      <c r="J6" s="16" t="s">
        <v>32</v>
      </c>
      <c r="K6" s="18" t="s">
        <v>31</v>
      </c>
    </row>
    <row r="7" customFormat="false" ht="30" hidden="false" customHeight="true" outlineLevel="0" collapsed="false">
      <c r="A7" s="19" t="s">
        <v>34</v>
      </c>
      <c r="B7" s="20" t="n">
        <v>4216</v>
      </c>
      <c r="C7" s="21" t="n">
        <v>4434</v>
      </c>
      <c r="D7" s="21" t="n">
        <v>1148</v>
      </c>
      <c r="E7" s="21" t="n">
        <v>1197</v>
      </c>
      <c r="F7" s="21" t="n">
        <v>1045</v>
      </c>
      <c r="G7" s="21" t="n">
        <v>1093</v>
      </c>
      <c r="H7" s="21" t="n">
        <v>1256</v>
      </c>
      <c r="I7" s="22" t="n">
        <v>1347</v>
      </c>
      <c r="J7" s="23" t="n">
        <v>14811</v>
      </c>
      <c r="K7" s="24" t="n">
        <v>16134</v>
      </c>
      <c r="L7" s="25"/>
      <c r="M7" s="25"/>
    </row>
    <row r="8" customFormat="false" ht="30" hidden="false" customHeight="true" outlineLevel="0" collapsed="false">
      <c r="A8" s="26" t="s">
        <v>35</v>
      </c>
      <c r="B8" s="27" t="n">
        <v>195</v>
      </c>
      <c r="C8" s="28" t="n">
        <v>356</v>
      </c>
      <c r="D8" s="28" t="n">
        <v>66</v>
      </c>
      <c r="E8" s="28" t="n">
        <v>104</v>
      </c>
      <c r="F8" s="28" t="n">
        <v>91</v>
      </c>
      <c r="G8" s="28" t="n">
        <v>108</v>
      </c>
      <c r="H8" s="28" t="n">
        <v>57</v>
      </c>
      <c r="I8" s="29" t="n">
        <v>73</v>
      </c>
      <c r="J8" s="23" t="n">
        <v>807</v>
      </c>
      <c r="K8" s="30" t="n">
        <v>1215</v>
      </c>
      <c r="L8" s="25"/>
      <c r="M8" s="25"/>
    </row>
    <row r="9" customFormat="false" ht="30" hidden="false" customHeight="true" outlineLevel="0" collapsed="false">
      <c r="A9" s="26" t="s">
        <v>36</v>
      </c>
      <c r="B9" s="27" t="n">
        <v>251</v>
      </c>
      <c r="C9" s="28" t="n">
        <v>267</v>
      </c>
      <c r="D9" s="28" t="n">
        <v>326</v>
      </c>
      <c r="E9" s="28" t="n">
        <v>338</v>
      </c>
      <c r="F9" s="28" t="n">
        <v>464</v>
      </c>
      <c r="G9" s="28" t="n">
        <v>481</v>
      </c>
      <c r="H9" s="28" t="n">
        <v>385</v>
      </c>
      <c r="I9" s="29" t="n">
        <v>440</v>
      </c>
      <c r="J9" s="31" t="n">
        <v>3486</v>
      </c>
      <c r="K9" s="30" t="n">
        <v>3781</v>
      </c>
      <c r="L9" s="25"/>
      <c r="M9" s="25"/>
    </row>
    <row r="10" customFormat="false" ht="30" hidden="false" customHeight="true" outlineLevel="0" collapsed="false">
      <c r="A10" s="26" t="s">
        <v>37</v>
      </c>
      <c r="B10" s="27" t="n">
        <v>15114</v>
      </c>
      <c r="C10" s="28" t="n">
        <v>17547</v>
      </c>
      <c r="D10" s="28" t="n">
        <v>9863</v>
      </c>
      <c r="E10" s="28" t="n">
        <v>11148</v>
      </c>
      <c r="F10" s="28" t="n">
        <v>6493</v>
      </c>
      <c r="G10" s="28" t="n">
        <v>8514</v>
      </c>
      <c r="H10" s="28" t="n">
        <v>7922</v>
      </c>
      <c r="I10" s="29" t="n">
        <v>10016</v>
      </c>
      <c r="J10" s="23" t="n">
        <v>76963</v>
      </c>
      <c r="K10" s="30" t="n">
        <v>97227</v>
      </c>
      <c r="L10" s="25"/>
      <c r="M10" s="25"/>
    </row>
    <row r="11" customFormat="false" ht="30" hidden="false" customHeight="true" outlineLevel="0" collapsed="false">
      <c r="A11" s="26" t="s">
        <v>38</v>
      </c>
      <c r="B11" s="27" t="n">
        <v>379</v>
      </c>
      <c r="C11" s="28" t="n">
        <v>1079</v>
      </c>
      <c r="D11" s="28" t="n">
        <v>261</v>
      </c>
      <c r="E11" s="28" t="n">
        <v>553</v>
      </c>
      <c r="F11" s="28" t="n">
        <v>365</v>
      </c>
      <c r="G11" s="28" t="n">
        <v>1662</v>
      </c>
      <c r="H11" s="28" t="n">
        <v>215</v>
      </c>
      <c r="I11" s="29" t="n">
        <v>843</v>
      </c>
      <c r="J11" s="23" t="n">
        <v>2999</v>
      </c>
      <c r="K11" s="30" t="n">
        <v>12094</v>
      </c>
      <c r="L11" s="25"/>
      <c r="M11" s="25"/>
    </row>
    <row r="12" customFormat="false" ht="30" hidden="false" customHeight="true" outlineLevel="0" collapsed="false">
      <c r="A12" s="32" t="s">
        <v>7</v>
      </c>
      <c r="B12" s="27" t="n">
        <v>1149</v>
      </c>
      <c r="C12" s="28" t="n">
        <v>1339</v>
      </c>
      <c r="D12" s="28" t="n">
        <v>2090</v>
      </c>
      <c r="E12" s="28" t="n">
        <v>2193</v>
      </c>
      <c r="F12" s="28" t="n">
        <v>1010</v>
      </c>
      <c r="G12" s="28" t="n">
        <v>1063</v>
      </c>
      <c r="H12" s="28" t="n">
        <v>1460</v>
      </c>
      <c r="I12" s="29" t="n">
        <v>1589</v>
      </c>
      <c r="J12" s="23" t="n">
        <v>8917</v>
      </c>
      <c r="K12" s="30" t="n">
        <v>9680</v>
      </c>
      <c r="L12" s="25"/>
      <c r="M12" s="25"/>
    </row>
    <row r="13" customFormat="false" ht="30" hidden="false" customHeight="true" outlineLevel="0" collapsed="false">
      <c r="A13" s="32" t="s">
        <v>39</v>
      </c>
      <c r="B13" s="27" t="n">
        <v>419</v>
      </c>
      <c r="C13" s="28" t="n">
        <v>1180</v>
      </c>
      <c r="D13" s="28" t="n">
        <v>157</v>
      </c>
      <c r="E13" s="28" t="n">
        <v>278</v>
      </c>
      <c r="F13" s="28" t="n">
        <v>135</v>
      </c>
      <c r="G13" s="28" t="n">
        <v>182</v>
      </c>
      <c r="H13" s="28" t="n">
        <v>121</v>
      </c>
      <c r="I13" s="29" t="n">
        <v>189</v>
      </c>
      <c r="J13" s="23" t="n">
        <v>1899</v>
      </c>
      <c r="K13" s="30" t="n">
        <v>4873</v>
      </c>
      <c r="L13" s="25"/>
      <c r="M13" s="25"/>
    </row>
    <row r="14" customFormat="false" ht="30" hidden="false" customHeight="true" outlineLevel="0" collapsed="false">
      <c r="A14" s="33" t="s">
        <v>40</v>
      </c>
      <c r="B14" s="34" t="n">
        <v>22</v>
      </c>
      <c r="C14" s="35" t="n">
        <v>29</v>
      </c>
      <c r="D14" s="35" t="n">
        <v>3</v>
      </c>
      <c r="E14" s="35" t="n">
        <v>3</v>
      </c>
      <c r="F14" s="35" t="n">
        <v>2</v>
      </c>
      <c r="G14" s="35" t="n">
        <v>2</v>
      </c>
      <c r="H14" s="35" t="n">
        <v>11</v>
      </c>
      <c r="I14" s="36" t="n">
        <v>11</v>
      </c>
      <c r="J14" s="37" t="n">
        <v>87</v>
      </c>
      <c r="K14" s="38" t="n">
        <v>99</v>
      </c>
      <c r="L14" s="25"/>
      <c r="M14" s="25"/>
    </row>
    <row r="15" customFormat="false" ht="30" hidden="false" customHeight="true" outlineLevel="0" collapsed="false">
      <c r="A15" s="39" t="s">
        <v>41</v>
      </c>
      <c r="B15" s="40" t="n">
        <f aca="false">SUM(B7:B10)+B14</f>
        <v>19798</v>
      </c>
      <c r="C15" s="41" t="n">
        <f aca="false">SUM(C7:C10)+C14</f>
        <v>22633</v>
      </c>
      <c r="D15" s="41" t="n">
        <f aca="false">SUM(D7:D10)+D14</f>
        <v>11406</v>
      </c>
      <c r="E15" s="41" t="n">
        <f aca="false">SUM(E7:E10)+E14</f>
        <v>12790</v>
      </c>
      <c r="F15" s="41" t="n">
        <f aca="false">SUM(F7:F10)+F14</f>
        <v>8095</v>
      </c>
      <c r="G15" s="41" t="n">
        <f aca="false">SUM(G7:G10)+G14</f>
        <v>10198</v>
      </c>
      <c r="H15" s="41" t="n">
        <f aca="false">SUM(H7:H10)+H14</f>
        <v>9631</v>
      </c>
      <c r="I15" s="42" t="n">
        <f aca="false">SUM(I7:I10)+I14</f>
        <v>11887</v>
      </c>
      <c r="J15" s="43" t="n">
        <f aca="false">SUM(J7:J10)+J14</f>
        <v>96154</v>
      </c>
      <c r="K15" s="43" t="n">
        <f aca="false">SUM(K7:K10)+K14</f>
        <v>118456</v>
      </c>
      <c r="L15" s="25"/>
      <c r="M15" s="25"/>
    </row>
    <row r="16" customFormat="false" ht="13.5" hidden="false" customHeight="false" outlineLevel="0" collapsed="false"/>
    <row r="17" customFormat="false" ht="16.5" hidden="false" customHeight="true" outlineLevel="0" collapsed="false"/>
    <row r="18" customFormat="false" ht="16.5" hidden="false" customHeight="true" outlineLevel="0" collapsed="false">
      <c r="B18" s="25"/>
    </row>
    <row r="19" customFormat="false" ht="12.75" hidden="false" customHeight="false" outlineLevel="0" collapsed="false">
      <c r="C19" s="6"/>
      <c r="D19" s="7"/>
      <c r="E19" s="6"/>
      <c r="F19" s="7"/>
    </row>
    <row r="20" customFormat="false" ht="12.75" hidden="false" customHeight="false" outlineLevel="0" collapsed="false">
      <c r="C20" s="6"/>
      <c r="D20" s="7"/>
      <c r="E20" s="6"/>
      <c r="F20" s="7"/>
    </row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2" style="0" width="10.71"/>
    <col collapsed="false" customWidth="true" hidden="false" outlineLevel="0" max="9" min="8" style="0" width="20.7"/>
    <col collapsed="false" customWidth="true" hidden="false" outlineLevel="0" max="11" min="10" style="0" width="10.71"/>
  </cols>
  <sheetData>
    <row r="1" customFormat="fals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233"/>
      <c r="M1" s="233"/>
      <c r="N1" s="233"/>
    </row>
    <row r="2" customFormat="false" ht="20.1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0.1" hidden="false" customHeight="true" outlineLevel="0" collapsed="false">
      <c r="A3" s="63" t="s">
        <v>16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0.1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20.1" hidden="false" customHeight="true" outlineLevel="0" collapsed="false">
      <c r="A5" s="66" t="s">
        <v>91</v>
      </c>
      <c r="B5" s="171" t="s">
        <v>29</v>
      </c>
      <c r="C5" s="171"/>
      <c r="D5" s="172" t="s">
        <v>92</v>
      </c>
      <c r="E5" s="172"/>
      <c r="F5" s="172"/>
      <c r="G5" s="172"/>
      <c r="H5" s="172"/>
      <c r="I5" s="172"/>
      <c r="J5" s="172"/>
      <c r="K5" s="172"/>
    </row>
    <row r="6" customFormat="false" ht="20.1" hidden="false" customHeight="true" outlineLevel="0" collapsed="false">
      <c r="A6" s="66"/>
      <c r="B6" s="235" t="s">
        <v>32</v>
      </c>
      <c r="C6" s="71" t="s">
        <v>31</v>
      </c>
      <c r="D6" s="174" t="s">
        <v>163</v>
      </c>
      <c r="E6" s="174"/>
      <c r="F6" s="174"/>
      <c r="G6" s="193" t="s">
        <v>164</v>
      </c>
      <c r="H6" s="193"/>
      <c r="I6" s="193"/>
      <c r="J6" s="193"/>
      <c r="K6" s="193"/>
    </row>
    <row r="7" customFormat="false" ht="20.1" hidden="false" customHeight="true" outlineLevel="0" collapsed="false">
      <c r="A7" s="66"/>
      <c r="B7" s="235"/>
      <c r="C7" s="71"/>
      <c r="D7" s="71" t="s">
        <v>121</v>
      </c>
      <c r="E7" s="174" t="s">
        <v>122</v>
      </c>
      <c r="F7" s="174"/>
      <c r="G7" s="71" t="s">
        <v>121</v>
      </c>
      <c r="H7" s="193" t="s">
        <v>122</v>
      </c>
      <c r="I7" s="193"/>
      <c r="J7" s="193" t="s">
        <v>122</v>
      </c>
      <c r="K7" s="193"/>
    </row>
    <row r="8" customFormat="false" ht="28.5" hidden="false" customHeight="true" outlineLevel="0" collapsed="false">
      <c r="A8" s="66"/>
      <c r="B8" s="235"/>
      <c r="C8" s="71"/>
      <c r="D8" s="71"/>
      <c r="E8" s="71" t="s">
        <v>165</v>
      </c>
      <c r="F8" s="71" t="s">
        <v>166</v>
      </c>
      <c r="G8" s="71"/>
      <c r="H8" s="71" t="s">
        <v>167</v>
      </c>
      <c r="I8" s="71" t="s">
        <v>168</v>
      </c>
      <c r="J8" s="71" t="s">
        <v>169</v>
      </c>
      <c r="K8" s="176" t="s">
        <v>170</v>
      </c>
    </row>
    <row r="9" customFormat="false" ht="55.5" hidden="false" customHeight="true" outlineLevel="0" collapsed="false">
      <c r="A9" s="66"/>
      <c r="B9" s="235"/>
      <c r="C9" s="71"/>
      <c r="D9" s="71"/>
      <c r="E9" s="71"/>
      <c r="F9" s="71"/>
      <c r="G9" s="71"/>
      <c r="H9" s="71"/>
      <c r="I9" s="71"/>
      <c r="J9" s="71"/>
      <c r="K9" s="176"/>
    </row>
    <row r="10" customFormat="false" ht="20.1" hidden="false" customHeight="true" outlineLevel="0" collapsed="false">
      <c r="A10" s="177" t="s">
        <v>107</v>
      </c>
      <c r="B10" s="198" t="n">
        <v>1149</v>
      </c>
      <c r="C10" s="199" t="n">
        <v>1339</v>
      </c>
      <c r="D10" s="137" t="n">
        <v>115</v>
      </c>
      <c r="E10" s="137" t="n">
        <v>48</v>
      </c>
      <c r="F10" s="137" t="n">
        <v>3</v>
      </c>
      <c r="G10" s="137" t="n">
        <v>1099</v>
      </c>
      <c r="H10" s="137" t="n">
        <v>0</v>
      </c>
      <c r="I10" s="201" t="n">
        <v>0</v>
      </c>
      <c r="J10" s="201" t="n">
        <v>134</v>
      </c>
      <c r="K10" s="179" t="n">
        <v>925</v>
      </c>
    </row>
    <row r="11" customFormat="false" ht="20.1" hidden="false" customHeight="true" outlineLevel="0" collapsed="false">
      <c r="A11" s="180" t="s">
        <v>108</v>
      </c>
      <c r="B11" s="199" t="n">
        <v>2090</v>
      </c>
      <c r="C11" s="199" t="n">
        <v>2193</v>
      </c>
      <c r="D11" s="145" t="n">
        <v>100</v>
      </c>
      <c r="E11" s="145" t="n">
        <v>25</v>
      </c>
      <c r="F11" s="162" t="n">
        <v>5</v>
      </c>
      <c r="G11" s="145" t="n">
        <v>1149</v>
      </c>
      <c r="H11" s="145" t="n">
        <v>0</v>
      </c>
      <c r="I11" s="206" t="n">
        <v>0</v>
      </c>
      <c r="J11" s="206" t="n">
        <v>39</v>
      </c>
      <c r="K11" s="182" t="n">
        <v>1104</v>
      </c>
    </row>
    <row r="12" customFormat="false" ht="20.1" hidden="false" customHeight="true" outlineLevel="0" collapsed="false">
      <c r="A12" s="180" t="s">
        <v>109</v>
      </c>
      <c r="B12" s="199" t="n">
        <v>1010</v>
      </c>
      <c r="C12" s="199" t="n">
        <v>1063</v>
      </c>
      <c r="D12" s="145" t="n">
        <v>75</v>
      </c>
      <c r="E12" s="145" t="n">
        <v>44</v>
      </c>
      <c r="F12" s="145" t="n">
        <v>4</v>
      </c>
      <c r="G12" s="145" t="n">
        <v>960</v>
      </c>
      <c r="H12" s="145" t="n">
        <v>2</v>
      </c>
      <c r="I12" s="206" t="n">
        <v>0</v>
      </c>
      <c r="J12" s="206" t="n">
        <v>63</v>
      </c>
      <c r="K12" s="182" t="n">
        <v>721</v>
      </c>
    </row>
    <row r="13" customFormat="false" ht="20.1" hidden="false" customHeight="true" outlineLevel="0" collapsed="false">
      <c r="A13" s="180" t="s">
        <v>110</v>
      </c>
      <c r="B13" s="199" t="n">
        <v>1460</v>
      </c>
      <c r="C13" s="215" t="n">
        <v>1589</v>
      </c>
      <c r="D13" s="145" t="n">
        <v>101</v>
      </c>
      <c r="E13" s="145" t="n">
        <v>52</v>
      </c>
      <c r="F13" s="145" t="n">
        <v>14</v>
      </c>
      <c r="G13" s="145" t="n">
        <v>1476</v>
      </c>
      <c r="H13" s="145" t="n">
        <v>0</v>
      </c>
      <c r="I13" s="206" t="n">
        <v>0</v>
      </c>
      <c r="J13" s="206" t="n">
        <v>32</v>
      </c>
      <c r="K13" s="182" t="n">
        <v>1438</v>
      </c>
    </row>
    <row r="14" customFormat="false" ht="20.1" hidden="false" customHeight="true" outlineLevel="0" collapsed="false">
      <c r="A14" s="180" t="s">
        <v>111</v>
      </c>
      <c r="B14" s="198" t="n">
        <v>445</v>
      </c>
      <c r="C14" s="199" t="n">
        <v>485</v>
      </c>
      <c r="D14" s="145" t="n">
        <v>66</v>
      </c>
      <c r="E14" s="145" t="n">
        <v>31</v>
      </c>
      <c r="F14" s="145" t="n">
        <v>6</v>
      </c>
      <c r="G14" s="145" t="n">
        <v>401</v>
      </c>
      <c r="H14" s="145" t="n">
        <v>2</v>
      </c>
      <c r="I14" s="206" t="n">
        <v>0</v>
      </c>
      <c r="J14" s="206" t="n">
        <v>27</v>
      </c>
      <c r="K14" s="182" t="n">
        <v>135</v>
      </c>
    </row>
    <row r="15" customFormat="false" ht="20.1" hidden="false" customHeight="true" outlineLevel="0" collapsed="false">
      <c r="A15" s="180" t="s">
        <v>112</v>
      </c>
      <c r="B15" s="199" t="n">
        <v>1153</v>
      </c>
      <c r="C15" s="199" t="n">
        <v>1218</v>
      </c>
      <c r="D15" s="145" t="n">
        <v>103</v>
      </c>
      <c r="E15" s="145" t="n">
        <v>46</v>
      </c>
      <c r="F15" s="145" t="n">
        <v>4</v>
      </c>
      <c r="G15" s="145" t="n">
        <v>1068</v>
      </c>
      <c r="H15" s="145" t="n">
        <v>2</v>
      </c>
      <c r="I15" s="206" t="n">
        <v>0</v>
      </c>
      <c r="J15" s="206" t="n">
        <v>52</v>
      </c>
      <c r="K15" s="182" t="n">
        <v>1004</v>
      </c>
    </row>
    <row r="16" customFormat="false" ht="20.1" hidden="false" customHeight="true" outlineLevel="0" collapsed="false">
      <c r="A16" s="180" t="s">
        <v>113</v>
      </c>
      <c r="B16" s="199" t="n">
        <v>810</v>
      </c>
      <c r="C16" s="199" t="n">
        <v>887</v>
      </c>
      <c r="D16" s="145" t="n">
        <v>109</v>
      </c>
      <c r="E16" s="145" t="n">
        <v>43</v>
      </c>
      <c r="F16" s="145" t="n">
        <v>15</v>
      </c>
      <c r="G16" s="145" t="n">
        <v>692</v>
      </c>
      <c r="H16" s="145" t="n">
        <v>2</v>
      </c>
      <c r="I16" s="206" t="n">
        <v>0</v>
      </c>
      <c r="J16" s="206" t="n">
        <v>26</v>
      </c>
      <c r="K16" s="182" t="n">
        <v>660</v>
      </c>
    </row>
    <row r="17" customFormat="false" ht="20.1" hidden="false" customHeight="true" outlineLevel="0" collapsed="false">
      <c r="A17" s="207" t="s">
        <v>114</v>
      </c>
      <c r="B17" s="199" t="n">
        <v>800</v>
      </c>
      <c r="C17" s="216" t="n">
        <v>906</v>
      </c>
      <c r="D17" s="139" t="n">
        <v>168</v>
      </c>
      <c r="E17" s="139" t="n">
        <v>95</v>
      </c>
      <c r="F17" s="139" t="n">
        <v>10</v>
      </c>
      <c r="G17" s="139" t="n">
        <v>687</v>
      </c>
      <c r="H17" s="139" t="n">
        <v>0</v>
      </c>
      <c r="I17" s="210" t="n">
        <v>0</v>
      </c>
      <c r="J17" s="149" t="n">
        <v>85</v>
      </c>
      <c r="K17" s="185" t="n">
        <v>382</v>
      </c>
    </row>
    <row r="18" customFormat="false" ht="20.1" hidden="false" customHeight="true" outlineLevel="0" collapsed="false">
      <c r="A18" s="66" t="s">
        <v>28</v>
      </c>
      <c r="B18" s="211" t="n">
        <f aca="false">SUM(B10:B17)</f>
        <v>8917</v>
      </c>
      <c r="C18" s="211" t="n">
        <f aca="false">SUM(C10:C17)</f>
        <v>9680</v>
      </c>
      <c r="D18" s="211" t="n">
        <f aca="false">SUM(D10:D17)</f>
        <v>837</v>
      </c>
      <c r="E18" s="211" t="n">
        <f aca="false">SUM(E10:E17)</f>
        <v>384</v>
      </c>
      <c r="F18" s="211" t="n">
        <f aca="false">SUM(F10:F17)</f>
        <v>61</v>
      </c>
      <c r="G18" s="211" t="n">
        <f aca="false">SUM(G10:G17)</f>
        <v>7532</v>
      </c>
      <c r="H18" s="211" t="n">
        <f aca="false">SUM(H10:H17)</f>
        <v>8</v>
      </c>
      <c r="I18" s="236" t="n">
        <f aca="false">SUM(I10:I17)</f>
        <v>0</v>
      </c>
      <c r="J18" s="211" t="n">
        <f aca="false">SUM(J10:J17)</f>
        <v>458</v>
      </c>
      <c r="K18" s="237" t="n">
        <f aca="false">SUM(K10:K17)</f>
        <v>6369</v>
      </c>
      <c r="M18" s="114"/>
    </row>
    <row r="19" customFormat="false" ht="13.5" hidden="false" customHeight="false" outlineLevel="0" collapsed="false"/>
  </sheetData>
  <mergeCells count="21">
    <mergeCell ref="A1:K1"/>
    <mergeCell ref="A2:K2"/>
    <mergeCell ref="A3:K3"/>
    <mergeCell ref="A4:K4"/>
    <mergeCell ref="A5:A9"/>
    <mergeCell ref="B5:C5"/>
    <mergeCell ref="D5:K5"/>
    <mergeCell ref="B6:B9"/>
    <mergeCell ref="C6:C9"/>
    <mergeCell ref="D6:F6"/>
    <mergeCell ref="G6:K6"/>
    <mergeCell ref="D7:D9"/>
    <mergeCell ref="E7:F7"/>
    <mergeCell ref="G7:G9"/>
    <mergeCell ref="H7:K7"/>
    <mergeCell ref="E8:E9"/>
    <mergeCell ref="F8:F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04" width="17.7"/>
  </cols>
  <sheetData>
    <row r="1" customFormat="false" ht="20.1" hidden="false" customHeight="true" outlineLevel="0" collapsed="false">
      <c r="A1" s="238" t="s">
        <v>21</v>
      </c>
      <c r="B1" s="238"/>
      <c r="C1" s="238"/>
      <c r="D1" s="238"/>
      <c r="E1" s="238"/>
      <c r="F1" s="238"/>
      <c r="G1" s="238"/>
      <c r="H1" s="233"/>
    </row>
    <row r="2" customFormat="false" ht="20.1" hidden="false" customHeight="true" outlineLevel="0" collapsed="false">
      <c r="A2" s="238" t="s">
        <v>89</v>
      </c>
      <c r="B2" s="238"/>
      <c r="C2" s="238"/>
      <c r="D2" s="238"/>
      <c r="E2" s="238"/>
      <c r="F2" s="238"/>
      <c r="G2" s="238"/>
    </row>
    <row r="3" customFormat="false" ht="20.1" hidden="false" customHeight="true" outlineLevel="0" collapsed="false">
      <c r="A3" s="238" t="s">
        <v>171</v>
      </c>
      <c r="B3" s="238"/>
      <c r="C3" s="238"/>
      <c r="D3" s="238"/>
      <c r="E3" s="238"/>
      <c r="F3" s="238"/>
      <c r="G3" s="238"/>
    </row>
    <row r="4" customFormat="false" ht="20.1" hidden="false" customHeight="true" outlineLevel="0" collapsed="false">
      <c r="A4" s="234"/>
      <c r="B4" s="234"/>
      <c r="C4" s="234"/>
      <c r="D4" s="234"/>
      <c r="E4" s="234"/>
      <c r="F4" s="234"/>
      <c r="G4" s="234"/>
    </row>
    <row r="5" customFormat="false" ht="20.1" hidden="false" customHeight="true" outlineLevel="0" collapsed="false">
      <c r="A5" s="66" t="s">
        <v>91</v>
      </c>
      <c r="B5" s="171" t="s">
        <v>29</v>
      </c>
      <c r="C5" s="171"/>
      <c r="D5" s="172" t="s">
        <v>92</v>
      </c>
      <c r="E5" s="172"/>
      <c r="F5" s="172"/>
      <c r="G5" s="172"/>
    </row>
    <row r="6" customFormat="false" ht="75" hidden="false" customHeight="true" outlineLevel="0" collapsed="false">
      <c r="A6" s="66"/>
      <c r="B6" s="173" t="s">
        <v>32</v>
      </c>
      <c r="C6" s="71" t="s">
        <v>31</v>
      </c>
      <c r="D6" s="71" t="s">
        <v>172</v>
      </c>
      <c r="E6" s="71" t="s">
        <v>173</v>
      </c>
      <c r="F6" s="71" t="s">
        <v>174</v>
      </c>
      <c r="G6" s="176" t="s">
        <v>175</v>
      </c>
    </row>
    <row r="7" customFormat="false" ht="20.1" hidden="false" customHeight="true" outlineLevel="0" collapsed="false">
      <c r="A7" s="177" t="s">
        <v>107</v>
      </c>
      <c r="B7" s="198" t="n">
        <v>419</v>
      </c>
      <c r="C7" s="199" t="n">
        <v>1180</v>
      </c>
      <c r="D7" s="137" t="n">
        <v>15</v>
      </c>
      <c r="E7" s="137" t="n">
        <v>2</v>
      </c>
      <c r="F7" s="137" t="n">
        <v>50</v>
      </c>
      <c r="G7" s="179" t="n">
        <v>138</v>
      </c>
    </row>
    <row r="8" customFormat="false" ht="20.1" hidden="false" customHeight="true" outlineLevel="0" collapsed="false">
      <c r="A8" s="180" t="s">
        <v>108</v>
      </c>
      <c r="B8" s="199" t="n">
        <v>157</v>
      </c>
      <c r="C8" s="199" t="n">
        <v>278</v>
      </c>
      <c r="D8" s="145" t="n">
        <v>3</v>
      </c>
      <c r="E8" s="145" t="n">
        <v>1</v>
      </c>
      <c r="F8" s="145" t="n">
        <v>11</v>
      </c>
      <c r="G8" s="182" t="n">
        <v>37</v>
      </c>
    </row>
    <row r="9" customFormat="false" ht="20.1" hidden="false" customHeight="true" outlineLevel="0" collapsed="false">
      <c r="A9" s="180" t="s">
        <v>109</v>
      </c>
      <c r="B9" s="199" t="n">
        <v>135</v>
      </c>
      <c r="C9" s="199" t="n">
        <v>182</v>
      </c>
      <c r="D9" s="145" t="n">
        <v>2</v>
      </c>
      <c r="E9" s="145" t="n">
        <v>7</v>
      </c>
      <c r="F9" s="145" t="n">
        <v>10</v>
      </c>
      <c r="G9" s="182" t="n">
        <v>31</v>
      </c>
    </row>
    <row r="10" customFormat="false" ht="20.1" hidden="false" customHeight="true" outlineLevel="0" collapsed="false">
      <c r="A10" s="180" t="s">
        <v>110</v>
      </c>
      <c r="B10" s="199" t="n">
        <v>121</v>
      </c>
      <c r="C10" s="215" t="n">
        <v>189</v>
      </c>
      <c r="D10" s="145" t="n">
        <v>0</v>
      </c>
      <c r="E10" s="145" t="n">
        <v>12</v>
      </c>
      <c r="F10" s="145" t="n">
        <v>7</v>
      </c>
      <c r="G10" s="182" t="n">
        <v>29</v>
      </c>
    </row>
    <row r="11" customFormat="false" ht="20.1" hidden="false" customHeight="true" outlineLevel="0" collapsed="false">
      <c r="A11" s="180" t="s">
        <v>111</v>
      </c>
      <c r="B11" s="198" t="n">
        <v>135</v>
      </c>
      <c r="C11" s="199" t="n">
        <v>209</v>
      </c>
      <c r="D11" s="145" t="n">
        <v>5</v>
      </c>
      <c r="E11" s="145" t="n">
        <v>3</v>
      </c>
      <c r="F11" s="145" t="n">
        <v>2</v>
      </c>
      <c r="G11" s="182" t="n">
        <v>21</v>
      </c>
    </row>
    <row r="12" customFormat="false" ht="20.1" hidden="false" customHeight="true" outlineLevel="0" collapsed="false">
      <c r="A12" s="180" t="s">
        <v>112</v>
      </c>
      <c r="B12" s="199" t="n">
        <v>244</v>
      </c>
      <c r="C12" s="199" t="n">
        <v>1618</v>
      </c>
      <c r="D12" s="145" t="n">
        <v>11</v>
      </c>
      <c r="E12" s="145" t="n">
        <v>6</v>
      </c>
      <c r="F12" s="145" t="n">
        <v>15</v>
      </c>
      <c r="G12" s="182" t="n">
        <v>52</v>
      </c>
    </row>
    <row r="13" customFormat="false" ht="20.1" hidden="false" customHeight="true" outlineLevel="0" collapsed="false">
      <c r="A13" s="180" t="s">
        <v>113</v>
      </c>
      <c r="B13" s="199" t="n">
        <v>130</v>
      </c>
      <c r="C13" s="199" t="n">
        <v>213</v>
      </c>
      <c r="D13" s="145" t="n">
        <v>18</v>
      </c>
      <c r="E13" s="145" t="n">
        <v>10</v>
      </c>
      <c r="F13" s="145" t="n">
        <v>52</v>
      </c>
      <c r="G13" s="182" t="n">
        <v>13</v>
      </c>
    </row>
    <row r="14" customFormat="false" ht="20.1" hidden="false" customHeight="true" outlineLevel="0" collapsed="false">
      <c r="A14" s="207" t="s">
        <v>114</v>
      </c>
      <c r="B14" s="199" t="n">
        <v>558</v>
      </c>
      <c r="C14" s="216" t="n">
        <v>1004</v>
      </c>
      <c r="D14" s="139" t="n">
        <v>24</v>
      </c>
      <c r="E14" s="139" t="n">
        <v>11</v>
      </c>
      <c r="F14" s="139" t="n">
        <v>35</v>
      </c>
      <c r="G14" s="185" t="n">
        <v>110</v>
      </c>
    </row>
    <row r="15" customFormat="false" ht="20.1" hidden="false" customHeight="true" outlineLevel="0" collapsed="false">
      <c r="A15" s="66" t="s">
        <v>28</v>
      </c>
      <c r="B15" s="239" t="n">
        <f aca="false">SUM(B7:B14)</f>
        <v>1899</v>
      </c>
      <c r="C15" s="239" t="n">
        <f aca="false">SUM(C7:C14)</f>
        <v>4873</v>
      </c>
      <c r="D15" s="239" t="n">
        <f aca="false">SUM(D7:D14)</f>
        <v>78</v>
      </c>
      <c r="E15" s="239" t="n">
        <f aca="false">SUM(E7:E14)</f>
        <v>52</v>
      </c>
      <c r="F15" s="239" t="n">
        <f aca="false">SUM(F7:F14)</f>
        <v>182</v>
      </c>
      <c r="G15" s="240" t="n">
        <f aca="false">SUM(G7:G14)</f>
        <v>431</v>
      </c>
      <c r="H15" s="158"/>
    </row>
    <row r="16" customFormat="false" ht="13.5" hidden="false" customHeight="false" outlineLevel="0" collapsed="false"/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0" min="10" style="0" width="14.85"/>
  </cols>
  <sheetData>
    <row r="1" customFormat="false" ht="20.1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3" t="s">
        <v>176</v>
      </c>
      <c r="B3" s="63"/>
      <c r="C3" s="63"/>
      <c r="D3" s="63"/>
      <c r="E3" s="63"/>
      <c r="F3" s="63"/>
      <c r="G3" s="63"/>
      <c r="H3" s="63"/>
      <c r="I3" s="63"/>
    </row>
    <row r="4" customFormat="false" ht="20.1" hidden="false" customHeight="true" outlineLevel="0" collapsed="false">
      <c r="J4" s="213"/>
    </row>
    <row r="5" customFormat="false" ht="20.1" hidden="false" customHeight="true" outlineLevel="0" collapsed="false">
      <c r="A5" s="66" t="s">
        <v>91</v>
      </c>
      <c r="B5" s="171" t="s">
        <v>29</v>
      </c>
      <c r="C5" s="171"/>
      <c r="D5" s="172" t="s">
        <v>92</v>
      </c>
      <c r="E5" s="172"/>
      <c r="F5" s="172"/>
      <c r="G5" s="172"/>
      <c r="H5" s="172"/>
      <c r="I5" s="172"/>
    </row>
    <row r="6" customFormat="false" ht="28.5" hidden="false" customHeight="true" outlineLevel="0" collapsed="false">
      <c r="A6" s="66"/>
      <c r="B6" s="173" t="s">
        <v>32</v>
      </c>
      <c r="C6" s="71" t="s">
        <v>33</v>
      </c>
      <c r="D6" s="174" t="s">
        <v>177</v>
      </c>
      <c r="E6" s="174"/>
      <c r="F6" s="174"/>
      <c r="G6" s="193" t="s">
        <v>178</v>
      </c>
      <c r="H6" s="193"/>
      <c r="I6" s="193"/>
    </row>
    <row r="7" customFormat="false" ht="48.75" hidden="false" customHeight="true" outlineLevel="0" collapsed="false">
      <c r="A7" s="66"/>
      <c r="B7" s="173"/>
      <c r="C7" s="71"/>
      <c r="D7" s="71" t="s">
        <v>179</v>
      </c>
      <c r="E7" s="71" t="s">
        <v>180</v>
      </c>
      <c r="F7" s="71" t="s">
        <v>181</v>
      </c>
      <c r="G7" s="71" t="s">
        <v>182</v>
      </c>
      <c r="H7" s="197" t="s">
        <v>183</v>
      </c>
      <c r="I7" s="176" t="s">
        <v>184</v>
      </c>
    </row>
    <row r="8" customFormat="false" ht="20.1" hidden="false" customHeight="true" outlineLevel="0" collapsed="false">
      <c r="A8" s="218" t="s">
        <v>107</v>
      </c>
      <c r="B8" s="241" t="n">
        <v>22</v>
      </c>
      <c r="C8" s="241" t="n">
        <v>29</v>
      </c>
      <c r="D8" s="241" t="n">
        <v>0</v>
      </c>
      <c r="E8" s="241" t="n">
        <v>0</v>
      </c>
      <c r="F8" s="241" t="n">
        <v>12</v>
      </c>
      <c r="G8" s="241" t="n">
        <v>0</v>
      </c>
      <c r="H8" s="242" t="n">
        <v>0</v>
      </c>
      <c r="I8" s="243" t="n">
        <v>2</v>
      </c>
    </row>
    <row r="9" customFormat="false" ht="20.1" hidden="false" customHeight="true" outlineLevel="0" collapsed="false">
      <c r="A9" s="180" t="s">
        <v>108</v>
      </c>
      <c r="B9" s="244" t="n">
        <v>3</v>
      </c>
      <c r="C9" s="241" t="n">
        <v>3</v>
      </c>
      <c r="D9" s="241" t="n">
        <v>0</v>
      </c>
      <c r="E9" s="241" t="n">
        <v>0</v>
      </c>
      <c r="F9" s="241" t="n">
        <v>0</v>
      </c>
      <c r="G9" s="241" t="n">
        <v>0</v>
      </c>
      <c r="H9" s="242" t="n">
        <v>0</v>
      </c>
      <c r="I9" s="243" t="n">
        <v>0</v>
      </c>
    </row>
    <row r="10" customFormat="false" ht="20.1" hidden="false" customHeight="true" outlineLevel="0" collapsed="false">
      <c r="A10" s="180" t="s">
        <v>109</v>
      </c>
      <c r="B10" s="244" t="n">
        <v>2</v>
      </c>
      <c r="C10" s="245" t="n">
        <v>2</v>
      </c>
      <c r="D10" s="241" t="n">
        <v>0</v>
      </c>
      <c r="E10" s="241" t="n">
        <v>0</v>
      </c>
      <c r="F10" s="241" t="n">
        <v>1</v>
      </c>
      <c r="G10" s="241" t="n">
        <v>0</v>
      </c>
      <c r="H10" s="242" t="n">
        <v>0</v>
      </c>
      <c r="I10" s="243" t="n">
        <v>0</v>
      </c>
    </row>
    <row r="11" customFormat="false" ht="20.1" hidden="false" customHeight="true" outlineLevel="0" collapsed="false">
      <c r="A11" s="180" t="s">
        <v>110</v>
      </c>
      <c r="B11" s="244" t="n">
        <v>11</v>
      </c>
      <c r="C11" s="245" t="n">
        <v>11</v>
      </c>
      <c r="D11" s="241" t="n">
        <v>1</v>
      </c>
      <c r="E11" s="241" t="n">
        <v>0</v>
      </c>
      <c r="F11" s="241" t="n">
        <v>1</v>
      </c>
      <c r="G11" s="241" t="n">
        <v>1</v>
      </c>
      <c r="H11" s="242" t="n">
        <v>0</v>
      </c>
      <c r="I11" s="243" t="n">
        <v>0</v>
      </c>
    </row>
    <row r="12" customFormat="false" ht="20.1" hidden="false" customHeight="true" outlineLevel="0" collapsed="false">
      <c r="A12" s="180" t="s">
        <v>111</v>
      </c>
      <c r="B12" s="245" t="n">
        <v>17</v>
      </c>
      <c r="C12" s="245" t="n">
        <v>17</v>
      </c>
      <c r="D12" s="241" t="n">
        <v>0</v>
      </c>
      <c r="E12" s="241" t="n">
        <v>0</v>
      </c>
      <c r="F12" s="241" t="n">
        <v>5</v>
      </c>
      <c r="G12" s="241" t="n">
        <v>0</v>
      </c>
      <c r="H12" s="242" t="n">
        <v>0</v>
      </c>
      <c r="I12" s="243" t="n">
        <v>0</v>
      </c>
    </row>
    <row r="13" customFormat="false" ht="20.1" hidden="false" customHeight="true" outlineLevel="0" collapsed="false">
      <c r="A13" s="180" t="s">
        <v>112</v>
      </c>
      <c r="B13" s="244" t="n">
        <v>17</v>
      </c>
      <c r="C13" s="245" t="n">
        <v>22</v>
      </c>
      <c r="D13" s="241" t="n">
        <v>0</v>
      </c>
      <c r="E13" s="241" t="n">
        <v>0</v>
      </c>
      <c r="F13" s="241" t="n">
        <v>9</v>
      </c>
      <c r="G13" s="241" t="n">
        <v>0</v>
      </c>
      <c r="H13" s="242" t="n">
        <v>0</v>
      </c>
      <c r="I13" s="243" t="n">
        <v>5</v>
      </c>
    </row>
    <row r="14" customFormat="false" ht="20.1" hidden="false" customHeight="true" outlineLevel="0" collapsed="false">
      <c r="A14" s="180" t="s">
        <v>113</v>
      </c>
      <c r="B14" s="244" t="n">
        <v>1</v>
      </c>
      <c r="C14" s="245" t="n">
        <v>1</v>
      </c>
      <c r="D14" s="241" t="n">
        <v>0</v>
      </c>
      <c r="E14" s="241" t="n">
        <v>0</v>
      </c>
      <c r="F14" s="241" t="n">
        <v>0</v>
      </c>
      <c r="G14" s="241" t="n">
        <v>0</v>
      </c>
      <c r="H14" s="242" t="n">
        <v>0</v>
      </c>
      <c r="I14" s="243" t="n">
        <v>0</v>
      </c>
    </row>
    <row r="15" customFormat="false" ht="20.1" hidden="false" customHeight="true" outlineLevel="0" collapsed="false">
      <c r="A15" s="207" t="s">
        <v>114</v>
      </c>
      <c r="B15" s="246" t="n">
        <v>14</v>
      </c>
      <c r="C15" s="247" t="n">
        <v>14</v>
      </c>
      <c r="D15" s="241" t="n">
        <v>6</v>
      </c>
      <c r="E15" s="241" t="n">
        <v>0</v>
      </c>
      <c r="F15" s="241" t="n">
        <v>2</v>
      </c>
      <c r="G15" s="241" t="n">
        <v>0</v>
      </c>
      <c r="H15" s="242" t="n">
        <v>0</v>
      </c>
      <c r="I15" s="243" t="n">
        <v>0</v>
      </c>
    </row>
    <row r="16" customFormat="false" ht="24" hidden="false" customHeight="true" outlineLevel="0" collapsed="false">
      <c r="A16" s="66" t="s">
        <v>28</v>
      </c>
      <c r="B16" s="248" t="n">
        <f aca="false">SUM(B8:B15)</f>
        <v>87</v>
      </c>
      <c r="C16" s="248" t="n">
        <f aca="false">SUM(C8:C15)</f>
        <v>99</v>
      </c>
      <c r="D16" s="248" t="n">
        <f aca="false">SUM(D8:D15)</f>
        <v>7</v>
      </c>
      <c r="E16" s="248" t="n">
        <f aca="false">SUM(E8:E15)</f>
        <v>0</v>
      </c>
      <c r="F16" s="248" t="n">
        <f aca="false">SUM(F8:F15)</f>
        <v>30</v>
      </c>
      <c r="G16" s="248" t="n">
        <f aca="false">SUM(G8:G15)</f>
        <v>1</v>
      </c>
      <c r="H16" s="249" t="n">
        <f aca="false">SUM(H8:H15)</f>
        <v>0</v>
      </c>
      <c r="I16" s="250" t="n">
        <f aca="false">SUM(I8:I15)</f>
        <v>7</v>
      </c>
    </row>
    <row r="17" customFormat="false" ht="13.5" hidden="false" customHeight="false" outlineLevel="0" collapsed="false"/>
  </sheetData>
  <mergeCells count="10">
    <mergeCell ref="A1:I1"/>
    <mergeCell ref="A2:I2"/>
    <mergeCell ref="A3:I3"/>
    <mergeCell ref="A5:A7"/>
    <mergeCell ref="B5:C5"/>
    <mergeCell ref="D5:I5"/>
    <mergeCell ref="B6:B7"/>
    <mergeCell ref="C6:C7"/>
    <mergeCell ref="D6:F6"/>
    <mergeCell ref="G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84" width="16.7"/>
    <col collapsed="false" customWidth="false" hidden="false" outlineLevel="0" max="257" min="8" style="84" width="9.14"/>
  </cols>
  <sheetData>
    <row r="1" customFormat="false" ht="20.1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251"/>
    </row>
    <row r="2" customFormat="false" ht="20.1" hidden="false" customHeight="true" outlineLevel="0" collapsed="false">
      <c r="A2" s="8" t="s">
        <v>89</v>
      </c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A3" s="8" t="s">
        <v>185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252"/>
      <c r="B4" s="252"/>
      <c r="C4" s="252"/>
      <c r="D4" s="252"/>
      <c r="E4" s="252"/>
      <c r="F4" s="252"/>
      <c r="G4" s="252"/>
    </row>
    <row r="5" customFormat="false" ht="20.1" hidden="false" customHeight="true" outlineLevel="0" collapsed="false">
      <c r="A5" s="253" t="s">
        <v>91</v>
      </c>
      <c r="B5" s="254" t="s">
        <v>29</v>
      </c>
      <c r="C5" s="254"/>
      <c r="D5" s="255" t="s">
        <v>92</v>
      </c>
      <c r="E5" s="255"/>
      <c r="F5" s="255"/>
      <c r="G5" s="255"/>
    </row>
    <row r="6" customFormat="false" ht="95.1" hidden="false" customHeight="true" outlineLevel="0" collapsed="false">
      <c r="A6" s="253"/>
      <c r="B6" s="256" t="s">
        <v>32</v>
      </c>
      <c r="C6" s="257" t="s">
        <v>31</v>
      </c>
      <c r="D6" s="257" t="s">
        <v>186</v>
      </c>
      <c r="E6" s="258" t="s">
        <v>187</v>
      </c>
      <c r="F6" s="258" t="s">
        <v>188</v>
      </c>
      <c r="G6" s="259" t="s">
        <v>189</v>
      </c>
    </row>
    <row r="7" customFormat="false" ht="20.1" hidden="false" customHeight="true" outlineLevel="0" collapsed="false">
      <c r="A7" s="260" t="s">
        <v>107</v>
      </c>
      <c r="B7" s="261" t="n">
        <v>408</v>
      </c>
      <c r="C7" s="261" t="n">
        <v>541</v>
      </c>
      <c r="D7" s="262" t="n">
        <v>48</v>
      </c>
      <c r="E7" s="262" t="n">
        <v>9</v>
      </c>
      <c r="F7" s="262" t="n">
        <v>0</v>
      </c>
      <c r="G7" s="263" t="n">
        <v>2</v>
      </c>
    </row>
    <row r="8" customFormat="false" ht="20.1" hidden="false" customHeight="true" outlineLevel="0" collapsed="false">
      <c r="A8" s="264" t="s">
        <v>108</v>
      </c>
      <c r="B8" s="265" t="n">
        <v>30</v>
      </c>
      <c r="C8" s="265" t="n">
        <v>218</v>
      </c>
      <c r="D8" s="266" t="n">
        <v>166</v>
      </c>
      <c r="E8" s="266" t="n">
        <v>0</v>
      </c>
      <c r="F8" s="266" t="n">
        <v>0</v>
      </c>
      <c r="G8" s="267" t="n">
        <v>0</v>
      </c>
    </row>
    <row r="9" customFormat="false" ht="20.1" hidden="false" customHeight="true" outlineLevel="0" collapsed="false">
      <c r="A9" s="264" t="s">
        <v>109</v>
      </c>
      <c r="B9" s="265" t="n">
        <v>43</v>
      </c>
      <c r="C9" s="265" t="n">
        <v>60</v>
      </c>
      <c r="D9" s="266" t="n">
        <v>1</v>
      </c>
      <c r="E9" s="266" t="n">
        <v>0</v>
      </c>
      <c r="F9" s="266" t="n">
        <v>0</v>
      </c>
      <c r="G9" s="267" t="n">
        <v>12</v>
      </c>
    </row>
    <row r="10" customFormat="false" ht="20.1" hidden="false" customHeight="true" outlineLevel="0" collapsed="false">
      <c r="A10" s="264" t="s">
        <v>110</v>
      </c>
      <c r="B10" s="265" t="n">
        <v>129</v>
      </c>
      <c r="C10" s="265" t="n">
        <v>296</v>
      </c>
      <c r="D10" s="266" t="n">
        <v>155</v>
      </c>
      <c r="E10" s="266" t="n">
        <v>1</v>
      </c>
      <c r="F10" s="266" t="n">
        <v>0</v>
      </c>
      <c r="G10" s="267" t="n">
        <v>1</v>
      </c>
    </row>
    <row r="11" customFormat="false" ht="20.1" hidden="false" customHeight="true" outlineLevel="0" collapsed="false">
      <c r="A11" s="264" t="s">
        <v>111</v>
      </c>
      <c r="B11" s="265" t="n">
        <v>30</v>
      </c>
      <c r="C11" s="265" t="n">
        <v>45</v>
      </c>
      <c r="D11" s="266" t="n">
        <v>0</v>
      </c>
      <c r="E11" s="266" t="n">
        <v>0</v>
      </c>
      <c r="F11" s="266" t="n">
        <v>0</v>
      </c>
      <c r="G11" s="267" t="n">
        <v>11</v>
      </c>
    </row>
    <row r="12" customFormat="false" ht="20.1" hidden="false" customHeight="true" outlineLevel="0" collapsed="false">
      <c r="A12" s="264" t="s">
        <v>112</v>
      </c>
      <c r="B12" s="265" t="n">
        <v>151</v>
      </c>
      <c r="C12" s="265" t="n">
        <v>469</v>
      </c>
      <c r="D12" s="266" t="n">
        <v>260</v>
      </c>
      <c r="E12" s="266" t="n">
        <v>0</v>
      </c>
      <c r="F12" s="266" t="n">
        <v>0</v>
      </c>
      <c r="G12" s="267" t="n">
        <v>0</v>
      </c>
    </row>
    <row r="13" customFormat="false" ht="20.1" hidden="false" customHeight="true" outlineLevel="0" collapsed="false">
      <c r="A13" s="264" t="s">
        <v>113</v>
      </c>
      <c r="B13" s="265" t="n">
        <v>41</v>
      </c>
      <c r="C13" s="265" t="n">
        <v>58</v>
      </c>
      <c r="D13" s="266" t="n">
        <v>0</v>
      </c>
      <c r="E13" s="266" t="n">
        <v>0</v>
      </c>
      <c r="F13" s="266" t="n">
        <v>0</v>
      </c>
      <c r="G13" s="267" t="n">
        <v>2</v>
      </c>
    </row>
    <row r="14" customFormat="false" ht="20.1" hidden="false" customHeight="true" outlineLevel="0" collapsed="false">
      <c r="A14" s="268" t="s">
        <v>114</v>
      </c>
      <c r="B14" s="269" t="n">
        <v>163</v>
      </c>
      <c r="C14" s="269" t="n">
        <v>178</v>
      </c>
      <c r="D14" s="270" t="n">
        <v>1</v>
      </c>
      <c r="E14" s="270" t="n">
        <v>0</v>
      </c>
      <c r="F14" s="270" t="n">
        <v>0</v>
      </c>
      <c r="G14" s="271" t="n">
        <v>14</v>
      </c>
    </row>
    <row r="15" customFormat="false" ht="24" hidden="false" customHeight="true" outlineLevel="0" collapsed="false">
      <c r="A15" s="253" t="s">
        <v>28</v>
      </c>
      <c r="B15" s="272" t="n">
        <f aca="false">SUM(B7:B14)</f>
        <v>995</v>
      </c>
      <c r="C15" s="272" t="n">
        <f aca="false">SUM(C7:C14)</f>
        <v>1865</v>
      </c>
      <c r="D15" s="273" t="n">
        <f aca="false">SUM(D7:D14)</f>
        <v>631</v>
      </c>
      <c r="E15" s="273" t="n">
        <f aca="false">SUM(E7:E14)</f>
        <v>10</v>
      </c>
      <c r="F15" s="273" t="n">
        <f aca="false">SUM(F7:F14)</f>
        <v>0</v>
      </c>
      <c r="G15" s="274" t="n">
        <f aca="false">SUM(G7:G14)</f>
        <v>4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75"/>
      <c r="B17" s="275"/>
      <c r="C17" s="275"/>
      <c r="D17" s="275"/>
      <c r="E17" s="275"/>
      <c r="F17" s="275"/>
      <c r="G17" s="275"/>
    </row>
    <row r="18" customFormat="false" ht="12.75" hidden="false" customHeight="false" outlineLevel="0" collapsed="false">
      <c r="A18" s="275"/>
      <c r="B18" s="275"/>
      <c r="C18" s="275"/>
      <c r="D18" s="275"/>
      <c r="E18" s="275"/>
      <c r="F18" s="275"/>
      <c r="G18" s="275"/>
    </row>
    <row r="19" customFormat="false" ht="12.75" hidden="false" customHeight="false" outlineLevel="0" collapsed="false">
      <c r="A19" s="275"/>
      <c r="B19" s="275"/>
      <c r="C19" s="275"/>
      <c r="D19" s="275"/>
      <c r="E19" s="275"/>
      <c r="F19" s="275"/>
      <c r="G19" s="275"/>
    </row>
    <row r="20" customFormat="false" ht="12.75" hidden="false" customHeight="false" outlineLevel="0" collapsed="false">
      <c r="A20" s="275"/>
      <c r="B20" s="275"/>
      <c r="C20" s="275"/>
      <c r="D20" s="275"/>
      <c r="E20" s="275"/>
      <c r="F20" s="275"/>
      <c r="G20" s="275"/>
    </row>
    <row r="21" customFormat="false" ht="12.75" hidden="false" customHeight="false" outlineLevel="0" collapsed="false">
      <c r="A21" s="275"/>
      <c r="B21" s="275"/>
      <c r="C21" s="275"/>
      <c r="D21" s="275"/>
      <c r="E21" s="275"/>
      <c r="F21" s="275"/>
      <c r="G21" s="275"/>
    </row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0.71"/>
    <col collapsed="false" customWidth="true" hidden="false" outlineLevel="0" max="2" min="2" style="276" width="12.99"/>
    <col collapsed="false" customWidth="true" hidden="false" outlineLevel="0" max="10" min="3" style="276" width="10.71"/>
    <col collapsed="false" customWidth="true" hidden="false" outlineLevel="0" max="13" min="11" style="276" width="9.28"/>
    <col collapsed="false" customWidth="false" hidden="false" outlineLevel="0" max="257" min="14" style="276" width="9.14"/>
  </cols>
  <sheetData>
    <row r="1" customFormat="false" ht="20.1" hidden="false" customHeight="true" outlineLevel="0" collapsed="false">
      <c r="A1" s="277" t="s">
        <v>21</v>
      </c>
      <c r="B1" s="277"/>
      <c r="C1" s="277"/>
      <c r="D1" s="277"/>
      <c r="E1" s="277"/>
      <c r="F1" s="277"/>
      <c r="G1" s="277"/>
      <c r="H1" s="277"/>
      <c r="I1" s="277"/>
      <c r="J1" s="277"/>
      <c r="K1" s="278"/>
      <c r="L1" s="278"/>
      <c r="M1" s="278"/>
    </row>
    <row r="2" customFormat="false" ht="20.1" hidden="false" customHeight="true" outlineLevel="0" collapsed="false">
      <c r="A2" s="277" t="s">
        <v>190</v>
      </c>
      <c r="B2" s="277"/>
      <c r="C2" s="277"/>
      <c r="D2" s="277"/>
      <c r="E2" s="277"/>
      <c r="F2" s="277"/>
      <c r="G2" s="277"/>
      <c r="H2" s="277"/>
      <c r="I2" s="277"/>
      <c r="J2" s="277"/>
      <c r="K2" s="279"/>
      <c r="L2" s="279"/>
      <c r="M2" s="279"/>
    </row>
    <row r="3" customFormat="false" ht="20.1" hidden="false" customHeight="true" outlineLevel="0" collapsed="false">
      <c r="A3" s="277" t="s">
        <v>191</v>
      </c>
      <c r="B3" s="277"/>
      <c r="C3" s="277"/>
      <c r="D3" s="277"/>
      <c r="E3" s="277"/>
      <c r="F3" s="277"/>
      <c r="G3" s="277"/>
      <c r="H3" s="277"/>
      <c r="I3" s="277"/>
      <c r="J3" s="277"/>
      <c r="K3" s="279"/>
      <c r="L3" s="279"/>
      <c r="M3" s="279"/>
    </row>
    <row r="4" customFormat="false" ht="20.1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1"/>
      <c r="L4" s="281"/>
      <c r="M4" s="281"/>
    </row>
    <row r="5" customFormat="false" ht="18.75" hidden="false" customHeight="true" outlineLevel="0" collapsed="false">
      <c r="A5" s="282" t="s">
        <v>91</v>
      </c>
      <c r="B5" s="283" t="s">
        <v>192</v>
      </c>
      <c r="C5" s="284" t="s">
        <v>193</v>
      </c>
      <c r="D5" s="284"/>
      <c r="E5" s="284"/>
      <c r="F5" s="284"/>
      <c r="G5" s="284"/>
      <c r="H5" s="284"/>
      <c r="I5" s="284"/>
      <c r="J5" s="284"/>
      <c r="K5" s="281"/>
      <c r="L5" s="281"/>
      <c r="M5" s="281"/>
    </row>
    <row r="6" customFormat="false" ht="18.75" hidden="false" customHeight="true" outlineLevel="0" collapsed="false">
      <c r="A6" s="282"/>
      <c r="B6" s="283"/>
      <c r="C6" s="285" t="s">
        <v>194</v>
      </c>
      <c r="D6" s="285"/>
      <c r="E6" s="285" t="s">
        <v>195</v>
      </c>
      <c r="F6" s="285"/>
      <c r="G6" s="285" t="s">
        <v>196</v>
      </c>
      <c r="H6" s="285"/>
      <c r="I6" s="286" t="s">
        <v>63</v>
      </c>
      <c r="J6" s="286"/>
      <c r="K6" s="281"/>
      <c r="L6" s="281"/>
      <c r="M6" s="281"/>
    </row>
    <row r="7" customFormat="false" ht="18.75" hidden="false" customHeight="true" outlineLevel="0" collapsed="false">
      <c r="A7" s="282"/>
      <c r="B7" s="283"/>
      <c r="C7" s="287" t="s">
        <v>74</v>
      </c>
      <c r="D7" s="287" t="s">
        <v>75</v>
      </c>
      <c r="E7" s="287" t="s">
        <v>74</v>
      </c>
      <c r="F7" s="287" t="s">
        <v>75</v>
      </c>
      <c r="G7" s="287" t="s">
        <v>74</v>
      </c>
      <c r="H7" s="287" t="s">
        <v>197</v>
      </c>
      <c r="I7" s="287" t="s">
        <v>74</v>
      </c>
      <c r="J7" s="288" t="s">
        <v>75</v>
      </c>
      <c r="K7" s="281"/>
      <c r="L7" s="281"/>
      <c r="M7" s="281"/>
    </row>
    <row r="8" customFormat="false" ht="20.1" hidden="false" customHeight="true" outlineLevel="0" collapsed="false">
      <c r="A8" s="289" t="s">
        <v>107</v>
      </c>
      <c r="B8" s="290" t="n">
        <f aca="false">C8+E8+G8+I8</f>
        <v>7034</v>
      </c>
      <c r="C8" s="291" t="n">
        <v>4029</v>
      </c>
      <c r="D8" s="292" t="n">
        <f aca="false">C8/B8%</f>
        <v>57.278930907023</v>
      </c>
      <c r="E8" s="293" t="n">
        <v>570</v>
      </c>
      <c r="F8" s="292" t="n">
        <f aca="false">E8/B8%</f>
        <v>8.10349729883423</v>
      </c>
      <c r="G8" s="293" t="n">
        <v>871</v>
      </c>
      <c r="H8" s="292" t="n">
        <f aca="false">G8/B8%</f>
        <v>12.3827125390958</v>
      </c>
      <c r="I8" s="293" t="n">
        <v>1564</v>
      </c>
      <c r="J8" s="292" t="n">
        <f aca="false">I8/B8%</f>
        <v>22.2348592550469</v>
      </c>
      <c r="K8" s="294"/>
      <c r="L8" s="281"/>
      <c r="M8" s="281"/>
    </row>
    <row r="9" customFormat="false" ht="20.1" hidden="false" customHeight="true" outlineLevel="0" collapsed="false">
      <c r="A9" s="295" t="s">
        <v>108</v>
      </c>
      <c r="B9" s="290" t="n">
        <f aca="false">C9+E9+G9+I9</f>
        <v>9286</v>
      </c>
      <c r="C9" s="296" t="n">
        <v>6986</v>
      </c>
      <c r="D9" s="292" t="n">
        <f aca="false">C9/B9%</f>
        <v>75.2315313374973</v>
      </c>
      <c r="E9" s="297" t="n">
        <v>297</v>
      </c>
      <c r="F9" s="292" t="n">
        <f aca="false">E9/B9%</f>
        <v>3.19836312728839</v>
      </c>
      <c r="G9" s="297" t="n">
        <v>640</v>
      </c>
      <c r="H9" s="292" t="n">
        <f aca="false">G9/B9%</f>
        <v>6.89209562782684</v>
      </c>
      <c r="I9" s="297" t="n">
        <v>1363</v>
      </c>
      <c r="J9" s="292" t="n">
        <f aca="false">I9/B9%</f>
        <v>14.6780099073875</v>
      </c>
      <c r="K9" s="294"/>
      <c r="L9" s="281"/>
      <c r="M9" s="281"/>
    </row>
    <row r="10" customFormat="false" ht="20.1" hidden="false" customHeight="true" outlineLevel="0" collapsed="false">
      <c r="A10" s="295" t="s">
        <v>109</v>
      </c>
      <c r="B10" s="290" t="n">
        <f aca="false">C10+E10+G10+I10</f>
        <v>8967</v>
      </c>
      <c r="C10" s="296" t="n">
        <v>7731</v>
      </c>
      <c r="D10" s="292" t="n">
        <f aca="false">C10/B10%</f>
        <v>86.2161257945801</v>
      </c>
      <c r="E10" s="297" t="n">
        <v>363</v>
      </c>
      <c r="F10" s="292" t="n">
        <f aca="false">E10/B10%</f>
        <v>4.04817664770826</v>
      </c>
      <c r="G10" s="297" t="n">
        <v>516</v>
      </c>
      <c r="H10" s="292" t="n">
        <f aca="false">G10/B10%</f>
        <v>5.75443292070927</v>
      </c>
      <c r="I10" s="297" t="n">
        <v>357</v>
      </c>
      <c r="J10" s="292" t="n">
        <f aca="false">I10/B10%</f>
        <v>3.98126463700234</v>
      </c>
      <c r="K10" s="294"/>
    </row>
    <row r="11" customFormat="false" ht="20.1" hidden="false" customHeight="true" outlineLevel="0" collapsed="false">
      <c r="A11" s="295" t="s">
        <v>110</v>
      </c>
      <c r="B11" s="290" t="n">
        <f aca="false">C11+E11+G11+I11</f>
        <v>9349</v>
      </c>
      <c r="C11" s="296" t="n">
        <v>7294</v>
      </c>
      <c r="D11" s="292" t="n">
        <f aca="false">C11/B11%</f>
        <v>78.019039469462</v>
      </c>
      <c r="E11" s="297" t="n">
        <v>247</v>
      </c>
      <c r="F11" s="292" t="n">
        <f aca="false">E11/B11%</f>
        <v>2.64199379612793</v>
      </c>
      <c r="G11" s="297" t="n">
        <v>1130</v>
      </c>
      <c r="H11" s="292" t="n">
        <f aca="false">G11/B11%</f>
        <v>12.0868542090063</v>
      </c>
      <c r="I11" s="297" t="n">
        <v>678</v>
      </c>
      <c r="J11" s="292" t="n">
        <f aca="false">I11/B11%</f>
        <v>7.25211252540379</v>
      </c>
      <c r="K11" s="294"/>
    </row>
    <row r="12" customFormat="false" ht="20.1" hidden="false" customHeight="true" outlineLevel="0" collapsed="false">
      <c r="A12" s="295" t="s">
        <v>111</v>
      </c>
      <c r="B12" s="290" t="n">
        <f aca="false">C12+E12+G12+I12</f>
        <v>5362</v>
      </c>
      <c r="C12" s="296" t="n">
        <v>3598</v>
      </c>
      <c r="D12" s="292" t="n">
        <f aca="false">C12/B12%</f>
        <v>67.1018276762402</v>
      </c>
      <c r="E12" s="297" t="n">
        <v>289</v>
      </c>
      <c r="F12" s="292" t="n">
        <f aca="false">E12/B12%</f>
        <v>5.38977993286087</v>
      </c>
      <c r="G12" s="297" t="n">
        <v>940</v>
      </c>
      <c r="H12" s="292" t="n">
        <f aca="false">G12/B12%</f>
        <v>17.5307720999627</v>
      </c>
      <c r="I12" s="297" t="n">
        <v>535</v>
      </c>
      <c r="J12" s="292" t="n">
        <f aca="false">I12/B12%</f>
        <v>9.97762029093622</v>
      </c>
      <c r="K12" s="294"/>
    </row>
    <row r="13" customFormat="false" ht="20.1" hidden="false" customHeight="true" outlineLevel="0" collapsed="false">
      <c r="A13" s="295" t="s">
        <v>112</v>
      </c>
      <c r="B13" s="290" t="n">
        <f aca="false">C13+E13+G13+I13</f>
        <v>9145</v>
      </c>
      <c r="C13" s="296" t="n">
        <v>6780</v>
      </c>
      <c r="D13" s="292" t="n">
        <f aca="false">C13/B13%</f>
        <v>74.1388737014762</v>
      </c>
      <c r="E13" s="297" t="n">
        <v>304</v>
      </c>
      <c r="F13" s="292" t="n">
        <f aca="false">E13/B13%</f>
        <v>3.32422088572991</v>
      </c>
      <c r="G13" s="297" t="n">
        <v>1096</v>
      </c>
      <c r="H13" s="292" t="n">
        <f aca="false">G13/B13%</f>
        <v>11.9846910880262</v>
      </c>
      <c r="I13" s="297" t="n">
        <v>965</v>
      </c>
      <c r="J13" s="292" t="n">
        <f aca="false">I13/B13%</f>
        <v>10.5522143247676</v>
      </c>
      <c r="K13" s="294"/>
    </row>
    <row r="14" customFormat="false" ht="20.1" hidden="false" customHeight="true" outlineLevel="0" collapsed="false">
      <c r="A14" s="295" t="s">
        <v>113</v>
      </c>
      <c r="B14" s="290" t="n">
        <f aca="false">C14+E14+G14+I14</f>
        <v>8312</v>
      </c>
      <c r="C14" s="296" t="n">
        <v>5959</v>
      </c>
      <c r="D14" s="292" t="n">
        <f aca="false">C14/B14%</f>
        <v>71.6915303176131</v>
      </c>
      <c r="E14" s="297" t="n">
        <v>276</v>
      </c>
      <c r="F14" s="292" t="n">
        <f aca="false">E14/B14%</f>
        <v>3.32050048123195</v>
      </c>
      <c r="G14" s="297" t="n">
        <v>1159</v>
      </c>
      <c r="H14" s="292" t="n">
        <f aca="false">G14/B14%</f>
        <v>13.9436958614052</v>
      </c>
      <c r="I14" s="297" t="n">
        <v>918</v>
      </c>
      <c r="J14" s="292" t="n">
        <f aca="false">I14/B14%</f>
        <v>11.0442733397498</v>
      </c>
      <c r="K14" s="294"/>
    </row>
    <row r="15" customFormat="false" ht="20.1" hidden="false" customHeight="true" outlineLevel="0" collapsed="false">
      <c r="A15" s="298" t="s">
        <v>114</v>
      </c>
      <c r="B15" s="290" t="n">
        <f aca="false">C15+E15+G15+I15</f>
        <v>10847</v>
      </c>
      <c r="C15" s="299" t="n">
        <v>7771</v>
      </c>
      <c r="D15" s="292" t="n">
        <f aca="false">C15/B15%</f>
        <v>71.6419286438647</v>
      </c>
      <c r="E15" s="300" t="n">
        <v>407</v>
      </c>
      <c r="F15" s="292" t="n">
        <f aca="false">E15/B15%</f>
        <v>3.75218954549645</v>
      </c>
      <c r="G15" s="300" t="n">
        <v>1279</v>
      </c>
      <c r="H15" s="292" t="n">
        <f aca="false">G15/B15%</f>
        <v>11.7912786945699</v>
      </c>
      <c r="I15" s="300" t="n">
        <v>1390</v>
      </c>
      <c r="J15" s="292" t="n">
        <f aca="false">I15/B15%</f>
        <v>12.814603116069</v>
      </c>
      <c r="K15" s="294"/>
    </row>
    <row r="16" customFormat="false" ht="20.1" hidden="false" customHeight="true" outlineLevel="0" collapsed="false">
      <c r="A16" s="282" t="s">
        <v>28</v>
      </c>
      <c r="B16" s="301" t="n">
        <f aca="false">SUM(B8:B15)</f>
        <v>68302</v>
      </c>
      <c r="C16" s="302" t="n">
        <f aca="false">SUM(C8:C15)</f>
        <v>50148</v>
      </c>
      <c r="D16" s="303" t="n">
        <f aca="false">C16/B16%</f>
        <v>73.4209832801382</v>
      </c>
      <c r="E16" s="304" t="n">
        <f aca="false">SUM(E8:E15)</f>
        <v>2753</v>
      </c>
      <c r="F16" s="303" t="n">
        <f aca="false">E16/B16%</f>
        <v>4.030628678516</v>
      </c>
      <c r="G16" s="304" t="n">
        <f aca="false">SUM(G8:G15)</f>
        <v>7631</v>
      </c>
      <c r="H16" s="303" t="n">
        <f aca="false">G16/B16%</f>
        <v>11.1724400456795</v>
      </c>
      <c r="I16" s="304" t="n">
        <f aca="false">SUM(I8:I15)</f>
        <v>7770</v>
      </c>
      <c r="J16" s="305" t="n">
        <f aca="false">I16/B16%</f>
        <v>11.3759479956663</v>
      </c>
      <c r="K16" s="294"/>
    </row>
    <row r="17" customFormat="false" ht="20.1" hidden="false" customHeight="true" outlineLevel="0" collapsed="false">
      <c r="A17" s="306"/>
      <c r="B17" s="307"/>
      <c r="C17" s="308"/>
      <c r="D17" s="309"/>
      <c r="E17" s="307"/>
      <c r="F17" s="309"/>
      <c r="G17" s="307"/>
      <c r="H17" s="309"/>
      <c r="I17" s="307"/>
      <c r="J17" s="309"/>
    </row>
    <row r="18" s="312" customFormat="true" ht="12.95" hidden="false" customHeight="true" outlineLevel="0" collapsed="false">
      <c r="A18" s="310"/>
      <c r="B18" s="311" t="s">
        <v>198</v>
      </c>
      <c r="C18" s="311"/>
      <c r="D18" s="311"/>
      <c r="E18" s="311"/>
      <c r="F18" s="311"/>
      <c r="G18" s="311"/>
      <c r="H18" s="311"/>
      <c r="I18" s="311"/>
      <c r="J18" s="311"/>
    </row>
    <row r="19" s="312" customFormat="true" ht="12.95" hidden="false" customHeight="true" outlineLevel="0" collapsed="false">
      <c r="A19" s="313"/>
      <c r="B19" s="314" t="s">
        <v>199</v>
      </c>
      <c r="C19" s="314"/>
      <c r="D19" s="314"/>
      <c r="E19" s="314"/>
      <c r="F19" s="314"/>
      <c r="G19" s="314"/>
      <c r="H19" s="314"/>
      <c r="I19" s="314"/>
      <c r="J19" s="314"/>
    </row>
    <row r="20" customFormat="false" ht="16.5" hidden="false" customHeight="true" outlineLevel="0" collapsed="false">
      <c r="A20" s="315"/>
      <c r="B20" s="316"/>
      <c r="C20" s="316"/>
      <c r="D20" s="316"/>
      <c r="E20" s="316"/>
      <c r="F20" s="316"/>
      <c r="G20" s="316"/>
      <c r="H20" s="316"/>
      <c r="I20" s="316"/>
      <c r="J20" s="316"/>
    </row>
    <row r="22" customFormat="false" ht="12.75" hidden="false" customHeight="false" outlineLevel="0" collapsed="false">
      <c r="B22" s="317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10.71"/>
    <col collapsed="false" customWidth="true" hidden="false" outlineLevel="0" max="2" min="2" style="318" width="12.99"/>
    <col collapsed="false" customWidth="true" hidden="false" outlineLevel="0" max="10" min="3" style="318" width="10.71"/>
    <col collapsed="false" customWidth="true" hidden="false" outlineLevel="0" max="13" min="11" style="318" width="9.28"/>
    <col collapsed="false" customWidth="false" hidden="false" outlineLevel="0" max="257" min="14" style="318" width="9.14"/>
  </cols>
  <sheetData>
    <row r="1" customFormat="false" ht="20.1" hidden="false" customHeight="true" outlineLevel="0" collapsed="false">
      <c r="A1" s="306" t="s">
        <v>21</v>
      </c>
      <c r="B1" s="306"/>
      <c r="C1" s="306"/>
      <c r="D1" s="306"/>
      <c r="E1" s="306"/>
      <c r="F1" s="306"/>
      <c r="G1" s="306"/>
      <c r="H1" s="306"/>
      <c r="I1" s="306"/>
      <c r="J1" s="306"/>
      <c r="K1" s="319"/>
      <c r="L1" s="319"/>
      <c r="M1" s="319"/>
    </row>
    <row r="2" customFormat="false" ht="20.1" hidden="false" customHeight="true" outlineLevel="0" collapsed="false">
      <c r="A2" s="306" t="s">
        <v>200</v>
      </c>
      <c r="B2" s="306"/>
      <c r="C2" s="306"/>
      <c r="D2" s="306"/>
      <c r="E2" s="306"/>
      <c r="F2" s="306"/>
      <c r="G2" s="306"/>
      <c r="H2" s="306"/>
      <c r="I2" s="306"/>
      <c r="J2" s="306"/>
      <c r="K2" s="320"/>
      <c r="L2" s="320"/>
      <c r="M2" s="320"/>
    </row>
    <row r="3" customFormat="false" ht="20.1" hidden="false" customHeight="true" outlineLevel="0" collapsed="false">
      <c r="A3" s="306" t="s">
        <v>191</v>
      </c>
      <c r="B3" s="306"/>
      <c r="C3" s="306"/>
      <c r="D3" s="306"/>
      <c r="E3" s="306"/>
      <c r="F3" s="306"/>
      <c r="G3" s="306"/>
      <c r="H3" s="306"/>
      <c r="I3" s="306"/>
      <c r="J3" s="306"/>
      <c r="K3" s="320"/>
      <c r="L3" s="320"/>
      <c r="M3" s="320"/>
    </row>
    <row r="4" customFormat="false" ht="20.1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0"/>
      <c r="L4" s="320"/>
      <c r="M4" s="320"/>
    </row>
    <row r="5" customFormat="false" ht="18.75" hidden="false" customHeight="true" outlineLevel="0" collapsed="false">
      <c r="A5" s="282" t="s">
        <v>91</v>
      </c>
      <c r="B5" s="283" t="s">
        <v>192</v>
      </c>
      <c r="C5" s="284" t="s">
        <v>193</v>
      </c>
      <c r="D5" s="284"/>
      <c r="E5" s="284"/>
      <c r="F5" s="284"/>
      <c r="G5" s="284"/>
      <c r="H5" s="284"/>
      <c r="I5" s="284"/>
      <c r="J5" s="284"/>
      <c r="K5" s="322"/>
      <c r="L5" s="322"/>
      <c r="M5" s="322"/>
    </row>
    <row r="6" customFormat="false" ht="18.75" hidden="false" customHeight="true" outlineLevel="0" collapsed="false">
      <c r="A6" s="282"/>
      <c r="B6" s="283"/>
      <c r="C6" s="285" t="s">
        <v>194</v>
      </c>
      <c r="D6" s="285"/>
      <c r="E6" s="285" t="s">
        <v>195</v>
      </c>
      <c r="F6" s="285"/>
      <c r="G6" s="285" t="s">
        <v>196</v>
      </c>
      <c r="H6" s="285"/>
      <c r="I6" s="286" t="s">
        <v>63</v>
      </c>
      <c r="J6" s="286"/>
      <c r="K6" s="322"/>
      <c r="L6" s="322"/>
      <c r="M6" s="322"/>
    </row>
    <row r="7" customFormat="false" ht="18.75" hidden="false" customHeight="true" outlineLevel="0" collapsed="false">
      <c r="A7" s="282"/>
      <c r="B7" s="283"/>
      <c r="C7" s="287" t="s">
        <v>74</v>
      </c>
      <c r="D7" s="287" t="s">
        <v>75</v>
      </c>
      <c r="E7" s="287" t="s">
        <v>74</v>
      </c>
      <c r="F7" s="287" t="s">
        <v>75</v>
      </c>
      <c r="G7" s="287" t="s">
        <v>74</v>
      </c>
      <c r="H7" s="287" t="s">
        <v>75</v>
      </c>
      <c r="I7" s="287" t="s">
        <v>74</v>
      </c>
      <c r="J7" s="288" t="s">
        <v>75</v>
      </c>
      <c r="K7" s="322"/>
      <c r="L7" s="322"/>
      <c r="M7" s="322"/>
    </row>
    <row r="8" customFormat="false" ht="20.1" hidden="false" customHeight="true" outlineLevel="0" collapsed="false">
      <c r="A8" s="289" t="s">
        <v>107</v>
      </c>
      <c r="B8" s="290" t="n">
        <f aca="false">C8+E8+G8+I8</f>
        <v>2066</v>
      </c>
      <c r="C8" s="293" t="n">
        <v>1227</v>
      </c>
      <c r="D8" s="292" t="n">
        <f aca="false">C8/B8%</f>
        <v>59.3901258470474</v>
      </c>
      <c r="E8" s="293" t="n">
        <v>153</v>
      </c>
      <c r="F8" s="292" t="n">
        <f aca="false">E8/B8%</f>
        <v>7.40561471442401</v>
      </c>
      <c r="G8" s="293" t="n">
        <v>423</v>
      </c>
      <c r="H8" s="292" t="n">
        <f aca="false">G8/B8%</f>
        <v>20.4743465634076</v>
      </c>
      <c r="I8" s="293" t="n">
        <v>263</v>
      </c>
      <c r="J8" s="292" t="n">
        <f aca="false">I8/B8%</f>
        <v>12.729912875121</v>
      </c>
      <c r="K8" s="323"/>
      <c r="L8" s="322"/>
      <c r="M8" s="322"/>
    </row>
    <row r="9" customFormat="false" ht="20.1" hidden="false" customHeight="true" outlineLevel="0" collapsed="false">
      <c r="A9" s="295" t="s">
        <v>108</v>
      </c>
      <c r="B9" s="290" t="n">
        <f aca="false">C9+E9+G9+I9</f>
        <v>322</v>
      </c>
      <c r="C9" s="297" t="n">
        <v>127</v>
      </c>
      <c r="D9" s="292" t="n">
        <f aca="false">C9/B9%</f>
        <v>39.4409937888199</v>
      </c>
      <c r="E9" s="297" t="n">
        <v>23</v>
      </c>
      <c r="F9" s="292" t="n">
        <f aca="false">E9/B9%</f>
        <v>7.14285714285714</v>
      </c>
      <c r="G9" s="297" t="n">
        <v>103</v>
      </c>
      <c r="H9" s="292" t="n">
        <f aca="false">G9/B9%</f>
        <v>31.9875776397516</v>
      </c>
      <c r="I9" s="297" t="n">
        <v>69</v>
      </c>
      <c r="J9" s="292" t="n">
        <f aca="false">I9/B9%</f>
        <v>21.4285714285714</v>
      </c>
      <c r="K9" s="323"/>
      <c r="L9" s="322"/>
      <c r="M9" s="322"/>
    </row>
    <row r="10" customFormat="false" ht="20.1" hidden="false" customHeight="true" outlineLevel="0" collapsed="false">
      <c r="A10" s="295" t="s">
        <v>109</v>
      </c>
      <c r="B10" s="290" t="n">
        <f aca="false">C10+E10+G10+I10</f>
        <v>967</v>
      </c>
      <c r="C10" s="297" t="n">
        <v>790</v>
      </c>
      <c r="D10" s="292" t="n">
        <f aca="false">C10/B10%</f>
        <v>81.6959669079628</v>
      </c>
      <c r="E10" s="297" t="n">
        <v>32</v>
      </c>
      <c r="F10" s="292" t="n">
        <f aca="false">E10/B10%</f>
        <v>3.30920372285419</v>
      </c>
      <c r="G10" s="297" t="n">
        <v>83</v>
      </c>
      <c r="H10" s="292" t="n">
        <f aca="false">G10/B10%</f>
        <v>8.58324715615305</v>
      </c>
      <c r="I10" s="297" t="n">
        <v>62</v>
      </c>
      <c r="J10" s="292" t="n">
        <f aca="false">I10/B10%</f>
        <v>6.41158221302999</v>
      </c>
      <c r="K10" s="323"/>
      <c r="L10" s="322"/>
      <c r="M10" s="322"/>
    </row>
    <row r="11" customFormat="false" ht="20.1" hidden="false" customHeight="true" outlineLevel="0" collapsed="false">
      <c r="A11" s="295" t="s">
        <v>110</v>
      </c>
      <c r="B11" s="290" t="n">
        <f aca="false">C11+E11+G11+I11</f>
        <v>537</v>
      </c>
      <c r="C11" s="297" t="n">
        <v>310</v>
      </c>
      <c r="D11" s="292" t="n">
        <f aca="false">C11/B11%</f>
        <v>57.7281191806331</v>
      </c>
      <c r="E11" s="297" t="n">
        <v>20</v>
      </c>
      <c r="F11" s="292" t="n">
        <f aca="false">E11/B11%</f>
        <v>3.7243947858473</v>
      </c>
      <c r="G11" s="297" t="n">
        <v>103</v>
      </c>
      <c r="H11" s="292" t="n">
        <f aca="false">G11/B11%</f>
        <v>19.1806331471136</v>
      </c>
      <c r="I11" s="297" t="n">
        <v>104</v>
      </c>
      <c r="J11" s="292" t="n">
        <f aca="false">I11/B11%</f>
        <v>19.366852886406</v>
      </c>
      <c r="K11" s="323"/>
    </row>
    <row r="12" customFormat="false" ht="20.1" hidden="false" customHeight="true" outlineLevel="0" collapsed="false">
      <c r="A12" s="295" t="s">
        <v>111</v>
      </c>
      <c r="B12" s="290" t="n">
        <f aca="false">C12+E12+G12+I12</f>
        <v>581</v>
      </c>
      <c r="C12" s="297" t="n">
        <v>327</v>
      </c>
      <c r="D12" s="292" t="n">
        <f aca="false">C12/B12%</f>
        <v>56.2822719449226</v>
      </c>
      <c r="E12" s="297" t="n">
        <v>21</v>
      </c>
      <c r="F12" s="292" t="n">
        <f aca="false">E12/B12%</f>
        <v>3.6144578313253</v>
      </c>
      <c r="G12" s="297" t="n">
        <v>84</v>
      </c>
      <c r="H12" s="292" t="n">
        <f aca="false">G12/B12%</f>
        <v>14.4578313253012</v>
      </c>
      <c r="I12" s="297" t="n">
        <v>149</v>
      </c>
      <c r="J12" s="292" t="n">
        <f aca="false">I12/B12%</f>
        <v>25.6454388984509</v>
      </c>
      <c r="K12" s="323"/>
    </row>
    <row r="13" customFormat="false" ht="20.1" hidden="false" customHeight="true" outlineLevel="0" collapsed="false">
      <c r="A13" s="295" t="s">
        <v>112</v>
      </c>
      <c r="B13" s="290" t="n">
        <f aca="false">C13+E13+G13+I13</f>
        <v>791</v>
      </c>
      <c r="C13" s="297" t="n">
        <v>440</v>
      </c>
      <c r="D13" s="292" t="n">
        <f aca="false">C13/B13%</f>
        <v>55.6257901390645</v>
      </c>
      <c r="E13" s="297" t="n">
        <v>84</v>
      </c>
      <c r="F13" s="292" t="n">
        <f aca="false">E13/B13%</f>
        <v>10.6194690265487</v>
      </c>
      <c r="G13" s="297" t="n">
        <v>92</v>
      </c>
      <c r="H13" s="292" t="n">
        <f aca="false">G13/B13%</f>
        <v>11.6308470290771</v>
      </c>
      <c r="I13" s="297" t="n">
        <v>175</v>
      </c>
      <c r="J13" s="292" t="n">
        <f aca="false">I13/B13%</f>
        <v>22.1238938053097</v>
      </c>
      <c r="K13" s="323"/>
    </row>
    <row r="14" customFormat="false" ht="20.1" hidden="false" customHeight="true" outlineLevel="0" collapsed="false">
      <c r="A14" s="295" t="s">
        <v>113</v>
      </c>
      <c r="B14" s="290" t="n">
        <f aca="false">C14+E14+G14+I14</f>
        <v>634</v>
      </c>
      <c r="C14" s="297" t="n">
        <v>365</v>
      </c>
      <c r="D14" s="292" t="n">
        <f aca="false">C14/B14%</f>
        <v>57.5709779179811</v>
      </c>
      <c r="E14" s="297" t="n">
        <v>55</v>
      </c>
      <c r="F14" s="292" t="n">
        <f aca="false">E14/B14%</f>
        <v>8.67507886435331</v>
      </c>
      <c r="G14" s="297" t="n">
        <v>113</v>
      </c>
      <c r="H14" s="292" t="n">
        <f aca="false">G14/B14%</f>
        <v>17.8233438485804</v>
      </c>
      <c r="I14" s="297" t="n">
        <v>101</v>
      </c>
      <c r="J14" s="292" t="n">
        <f aca="false">I14/B14%</f>
        <v>15.9305993690852</v>
      </c>
      <c r="K14" s="323"/>
    </row>
    <row r="15" customFormat="false" ht="20.1" hidden="false" customHeight="true" outlineLevel="0" collapsed="false">
      <c r="A15" s="298" t="s">
        <v>114</v>
      </c>
      <c r="B15" s="290" t="n">
        <f aca="false">C15+E15+G15+I15</f>
        <v>683</v>
      </c>
      <c r="C15" s="300" t="n">
        <v>414</v>
      </c>
      <c r="D15" s="292" t="n">
        <f aca="false">C15/B15%</f>
        <v>60.6149341142021</v>
      </c>
      <c r="E15" s="300" t="n">
        <v>41</v>
      </c>
      <c r="F15" s="292" t="n">
        <f aca="false">E15/B15%</f>
        <v>6.00292825768668</v>
      </c>
      <c r="G15" s="300" t="n">
        <v>96</v>
      </c>
      <c r="H15" s="292" t="n">
        <f aca="false">G15/B15%</f>
        <v>14.0556368960469</v>
      </c>
      <c r="I15" s="300" t="n">
        <v>132</v>
      </c>
      <c r="J15" s="292" t="n">
        <f aca="false">I15/B15%</f>
        <v>19.3265007320644</v>
      </c>
      <c r="K15" s="323"/>
    </row>
    <row r="16" customFormat="false" ht="20.1" hidden="false" customHeight="true" outlineLevel="0" collapsed="false">
      <c r="A16" s="282" t="s">
        <v>28</v>
      </c>
      <c r="B16" s="324" t="n">
        <f aca="false">SUM(B8:B15)</f>
        <v>6581</v>
      </c>
      <c r="C16" s="304" t="n">
        <f aca="false">SUM(C8:C15)</f>
        <v>4000</v>
      </c>
      <c r="D16" s="303" t="n">
        <f aca="false">C16/B16%</f>
        <v>60.7810363166692</v>
      </c>
      <c r="E16" s="304" t="n">
        <f aca="false">SUM(E8:E15)</f>
        <v>429</v>
      </c>
      <c r="F16" s="303" t="n">
        <f aca="false">E16/B16%</f>
        <v>6.51876614496277</v>
      </c>
      <c r="G16" s="304" t="n">
        <f aca="false">SUM(G8:G15)</f>
        <v>1097</v>
      </c>
      <c r="H16" s="303" t="n">
        <f aca="false">G16/B16%</f>
        <v>16.6691992098465</v>
      </c>
      <c r="I16" s="304" t="n">
        <f aca="false">SUM(I8:I15)</f>
        <v>1055</v>
      </c>
      <c r="J16" s="305" t="n">
        <f aca="false">I16/B16%</f>
        <v>16.0309983285215</v>
      </c>
      <c r="K16" s="323"/>
    </row>
    <row r="17" customFormat="false" ht="20.1" hidden="false" customHeight="true" outlineLevel="0" collapsed="false">
      <c r="A17" s="306"/>
      <c r="B17" s="307"/>
      <c r="C17" s="307"/>
      <c r="D17" s="309"/>
      <c r="E17" s="307"/>
      <c r="F17" s="309"/>
      <c r="G17" s="307"/>
      <c r="H17" s="309"/>
      <c r="I17" s="307"/>
      <c r="J17" s="309"/>
    </row>
    <row r="18" customFormat="false" ht="12.95" hidden="false" customHeight="true" outlineLevel="0" collapsed="false">
      <c r="A18" s="325"/>
      <c r="B18" s="326" t="s">
        <v>198</v>
      </c>
      <c r="C18" s="326"/>
      <c r="D18" s="326"/>
      <c r="E18" s="326"/>
      <c r="F18" s="326"/>
      <c r="G18" s="326"/>
      <c r="H18" s="326"/>
      <c r="I18" s="326"/>
      <c r="J18" s="326"/>
    </row>
    <row r="19" customFormat="false" ht="12.95" hidden="false" customHeight="true" outlineLevel="0" collapsed="false">
      <c r="A19" s="325"/>
      <c r="B19" s="327" t="s">
        <v>199</v>
      </c>
      <c r="C19" s="327"/>
      <c r="D19" s="327"/>
      <c r="E19" s="327"/>
      <c r="F19" s="327"/>
      <c r="G19" s="327"/>
      <c r="H19" s="327"/>
      <c r="I19" s="327"/>
      <c r="J19" s="327"/>
    </row>
    <row r="20" customFormat="false" ht="16.5" hidden="false" customHeight="true" outlineLevel="0" collapsed="false">
      <c r="B20" s="328"/>
      <c r="C20" s="328"/>
      <c r="D20" s="328"/>
      <c r="E20" s="328"/>
      <c r="F20" s="328"/>
      <c r="G20" s="328"/>
      <c r="H20" s="328"/>
      <c r="I20" s="328"/>
      <c r="J20" s="328"/>
    </row>
    <row r="21" customFormat="false" ht="16.5" hidden="false" customHeight="true" outlineLevel="0" collapsed="false">
      <c r="B21" s="329"/>
      <c r="F21" s="322"/>
      <c r="G21" s="322"/>
      <c r="H21" s="322"/>
      <c r="I21" s="322"/>
      <c r="J21" s="322"/>
    </row>
    <row r="22" customFormat="false" ht="12.75" hidden="false" customHeight="false" outlineLevel="0" collapsed="false">
      <c r="F22" s="322"/>
      <c r="G22" s="322"/>
      <c r="H22" s="322"/>
      <c r="I22" s="322"/>
      <c r="J22" s="322"/>
    </row>
    <row r="23" customFormat="false" ht="12.75" hidden="false" customHeight="false" outlineLevel="0" collapsed="false">
      <c r="F23" s="322"/>
      <c r="G23" s="322"/>
      <c r="H23" s="322"/>
      <c r="I23" s="322"/>
      <c r="J23" s="322"/>
    </row>
    <row r="24" customFormat="false" ht="12.75" hidden="false" customHeight="false" outlineLevel="0" collapsed="false">
      <c r="F24" s="322"/>
      <c r="G24" s="322"/>
      <c r="H24" s="322"/>
      <c r="I24" s="322"/>
      <c r="J24" s="322"/>
    </row>
    <row r="25" customFormat="false" ht="12.75" hidden="false" customHeight="false" outlineLevel="0" collapsed="false">
      <c r="F25" s="322"/>
      <c r="G25" s="322"/>
      <c r="H25" s="322"/>
      <c r="I25" s="322"/>
      <c r="J25" s="322"/>
    </row>
    <row r="26" customFormat="false" ht="12.75" hidden="false" customHeight="false" outlineLevel="0" collapsed="false">
      <c r="F26" s="322"/>
      <c r="G26" s="322"/>
      <c r="H26" s="322"/>
      <c r="I26" s="322"/>
      <c r="J26" s="322"/>
    </row>
    <row r="27" customFormat="false" ht="12.75" hidden="false" customHeight="false" outlineLevel="0" collapsed="false">
      <c r="F27" s="322"/>
      <c r="G27" s="322"/>
      <c r="H27" s="322"/>
      <c r="I27" s="322"/>
      <c r="J27" s="322"/>
    </row>
    <row r="28" customFormat="false" ht="12.75" hidden="false" customHeight="false" outlineLevel="0" collapsed="false">
      <c r="F28" s="322"/>
      <c r="G28" s="322"/>
      <c r="H28" s="322"/>
      <c r="I28" s="322"/>
      <c r="J28" s="322"/>
    </row>
    <row r="29" customFormat="false" ht="12.75" hidden="false" customHeight="false" outlineLevel="0" collapsed="false">
      <c r="F29" s="322"/>
      <c r="G29" s="322"/>
      <c r="H29" s="322"/>
      <c r="I29" s="322"/>
      <c r="J29" s="322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9" min="3" style="0" width="10.71"/>
    <col collapsed="false" customWidth="true" hidden="false" outlineLevel="0" max="10" min="10" style="0" width="11.7"/>
    <col collapsed="false" customWidth="true" hidden="false" outlineLevel="0" max="11" min="11" style="0" width="10.71"/>
  </cols>
  <sheetData>
    <row r="1" customFormat="false" ht="21.75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70"/>
    </row>
    <row r="2" customFormat="false" ht="20.1" hidden="false" customHeight="true" outlineLevel="0" collapsed="false">
      <c r="A2" s="63" t="s">
        <v>201</v>
      </c>
      <c r="B2" s="63"/>
      <c r="C2" s="63"/>
      <c r="D2" s="63"/>
      <c r="E2" s="63"/>
      <c r="F2" s="63"/>
      <c r="G2" s="63"/>
      <c r="H2" s="63"/>
      <c r="I2" s="63"/>
      <c r="J2" s="63"/>
      <c r="K2" s="70"/>
    </row>
    <row r="3" customFormat="false" ht="20.1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1"/>
    </row>
    <row r="4" customFormat="false" ht="24.95" hidden="false" customHeight="true" outlineLevel="0" collapsed="false">
      <c r="A4" s="66" t="s">
        <v>91</v>
      </c>
      <c r="B4" s="67" t="s">
        <v>47</v>
      </c>
      <c r="C4" s="172" t="s">
        <v>48</v>
      </c>
      <c r="D4" s="172"/>
      <c r="E4" s="172"/>
      <c r="F4" s="172"/>
      <c r="G4" s="172"/>
      <c r="H4" s="172"/>
      <c r="I4" s="172"/>
      <c r="J4" s="172"/>
    </row>
    <row r="5" customFormat="false" ht="32.1" hidden="false" customHeight="true" outlineLevel="0" collapsed="false">
      <c r="A5" s="66"/>
      <c r="B5" s="67"/>
      <c r="C5" s="71" t="s">
        <v>202</v>
      </c>
      <c r="D5" s="71" t="s">
        <v>203</v>
      </c>
      <c r="E5" s="71" t="s">
        <v>204</v>
      </c>
      <c r="F5" s="71" t="s">
        <v>205</v>
      </c>
      <c r="G5" s="71" t="s">
        <v>54</v>
      </c>
      <c r="H5" s="71" t="s">
        <v>55</v>
      </c>
      <c r="I5" s="71" t="s">
        <v>56</v>
      </c>
      <c r="J5" s="332" t="s">
        <v>49</v>
      </c>
    </row>
    <row r="6" customFormat="false" ht="20.1" hidden="false" customHeight="true" outlineLevel="0" collapsed="false">
      <c r="A6" s="218" t="s">
        <v>107</v>
      </c>
      <c r="B6" s="333" t="n">
        <v>19299</v>
      </c>
      <c r="C6" s="75" t="n">
        <v>6</v>
      </c>
      <c r="D6" s="76" t="n">
        <v>353</v>
      </c>
      <c r="E6" s="76" t="n">
        <v>2549</v>
      </c>
      <c r="F6" s="76" t="n">
        <v>6522</v>
      </c>
      <c r="G6" s="76" t="n">
        <v>5839</v>
      </c>
      <c r="H6" s="76" t="n">
        <v>2809</v>
      </c>
      <c r="I6" s="334" t="n">
        <v>1221</v>
      </c>
      <c r="J6" s="335" t="n">
        <v>18.813</v>
      </c>
      <c r="K6" s="158"/>
    </row>
    <row r="7" customFormat="false" ht="20.1" hidden="false" customHeight="true" outlineLevel="0" collapsed="false">
      <c r="A7" s="180" t="s">
        <v>108</v>
      </c>
      <c r="B7" s="333" t="n">
        <v>11384</v>
      </c>
      <c r="C7" s="81" t="n">
        <v>5</v>
      </c>
      <c r="D7" s="82" t="n">
        <v>241</v>
      </c>
      <c r="E7" s="82" t="n">
        <v>836</v>
      </c>
      <c r="F7" s="82" t="n">
        <v>3176</v>
      </c>
      <c r="G7" s="82" t="n">
        <v>4260</v>
      </c>
      <c r="H7" s="82" t="n">
        <v>2402</v>
      </c>
      <c r="I7" s="336" t="n">
        <v>464</v>
      </c>
      <c r="J7" s="337" t="n">
        <v>19.189</v>
      </c>
      <c r="K7" s="158"/>
    </row>
    <row r="8" customFormat="false" ht="20.1" hidden="false" customHeight="true" outlineLevel="0" collapsed="false">
      <c r="A8" s="180" t="s">
        <v>109</v>
      </c>
      <c r="B8" s="333" t="n">
        <v>7648</v>
      </c>
      <c r="C8" s="81" t="n">
        <v>15</v>
      </c>
      <c r="D8" s="82" t="n">
        <v>232</v>
      </c>
      <c r="E8" s="82" t="n">
        <v>866</v>
      </c>
      <c r="F8" s="82" t="n">
        <v>2268</v>
      </c>
      <c r="G8" s="82" t="n">
        <v>2234</v>
      </c>
      <c r="H8" s="82" t="n">
        <v>1733</v>
      </c>
      <c r="I8" s="336" t="n">
        <v>300</v>
      </c>
      <c r="J8" s="337" t="n">
        <v>19.3345</v>
      </c>
      <c r="K8" s="158"/>
    </row>
    <row r="9" customFormat="false" ht="20.1" hidden="false" customHeight="true" outlineLevel="0" collapsed="false">
      <c r="A9" s="180" t="s">
        <v>110</v>
      </c>
      <c r="B9" s="333" t="n">
        <v>9243</v>
      </c>
      <c r="C9" s="81" t="n">
        <v>8</v>
      </c>
      <c r="D9" s="82" t="n">
        <v>316</v>
      </c>
      <c r="E9" s="82" t="n">
        <v>1209</v>
      </c>
      <c r="F9" s="82" t="n">
        <v>2330</v>
      </c>
      <c r="G9" s="82" t="n">
        <v>2584</v>
      </c>
      <c r="H9" s="82" t="n">
        <v>2567</v>
      </c>
      <c r="I9" s="336" t="n">
        <v>229</v>
      </c>
      <c r="J9" s="337" t="n">
        <v>19.4641</v>
      </c>
      <c r="K9" s="158"/>
    </row>
    <row r="10" customFormat="false" ht="20.1" hidden="false" customHeight="true" outlineLevel="0" collapsed="false">
      <c r="A10" s="180" t="s">
        <v>111</v>
      </c>
      <c r="B10" s="333" t="n">
        <v>8281</v>
      </c>
      <c r="C10" s="81" t="n">
        <v>71</v>
      </c>
      <c r="D10" s="82" t="n">
        <v>329</v>
      </c>
      <c r="E10" s="82" t="n">
        <v>1575</v>
      </c>
      <c r="F10" s="82" t="n">
        <v>2635</v>
      </c>
      <c r="G10" s="82" t="n">
        <v>2172</v>
      </c>
      <c r="H10" s="82" t="n">
        <v>1192</v>
      </c>
      <c r="I10" s="336" t="n">
        <v>307</v>
      </c>
      <c r="J10" s="337" t="n">
        <v>15.8265</v>
      </c>
      <c r="K10" s="158"/>
    </row>
    <row r="11" customFormat="false" ht="20.1" hidden="false" customHeight="true" outlineLevel="0" collapsed="false">
      <c r="A11" s="180" t="s">
        <v>112</v>
      </c>
      <c r="B11" s="333" t="n">
        <v>10990</v>
      </c>
      <c r="C11" s="81" t="n">
        <v>7</v>
      </c>
      <c r="D11" s="82" t="n">
        <v>327</v>
      </c>
      <c r="E11" s="82" t="n">
        <v>2051</v>
      </c>
      <c r="F11" s="82" t="n">
        <v>3963</v>
      </c>
      <c r="G11" s="82" t="n">
        <v>2715</v>
      </c>
      <c r="H11" s="82" t="n">
        <v>1635</v>
      </c>
      <c r="I11" s="336" t="n">
        <v>292</v>
      </c>
      <c r="J11" s="337" t="n">
        <v>15.2766</v>
      </c>
      <c r="K11" s="158"/>
    </row>
    <row r="12" customFormat="false" ht="20.1" hidden="false" customHeight="true" outlineLevel="0" collapsed="false">
      <c r="A12" s="180" t="s">
        <v>113</v>
      </c>
      <c r="B12" s="333" t="n">
        <v>11483</v>
      </c>
      <c r="C12" s="81" t="n">
        <v>10</v>
      </c>
      <c r="D12" s="82" t="n">
        <v>219</v>
      </c>
      <c r="E12" s="82" t="n">
        <v>1304</v>
      </c>
      <c r="F12" s="82" t="n">
        <v>3991</v>
      </c>
      <c r="G12" s="82" t="n">
        <v>3740</v>
      </c>
      <c r="H12" s="82" t="n">
        <v>1954</v>
      </c>
      <c r="I12" s="336" t="n">
        <v>265</v>
      </c>
      <c r="J12" s="337" t="n">
        <v>16.5973</v>
      </c>
      <c r="K12" s="158"/>
    </row>
    <row r="13" customFormat="false" ht="20.1" hidden="false" customHeight="true" outlineLevel="0" collapsed="false">
      <c r="A13" s="207" t="s">
        <v>114</v>
      </c>
      <c r="B13" s="338" t="n">
        <v>14817</v>
      </c>
      <c r="C13" s="209" t="n">
        <v>5</v>
      </c>
      <c r="D13" s="146" t="n">
        <v>285</v>
      </c>
      <c r="E13" s="146" t="n">
        <v>1860</v>
      </c>
      <c r="F13" s="146" t="n">
        <v>5258</v>
      </c>
      <c r="G13" s="146" t="n">
        <v>4147</v>
      </c>
      <c r="H13" s="146" t="n">
        <v>2554</v>
      </c>
      <c r="I13" s="87" t="n">
        <v>708</v>
      </c>
      <c r="J13" s="339" t="n">
        <v>18.36</v>
      </c>
      <c r="K13" s="158"/>
    </row>
    <row r="14" customFormat="false" ht="24" hidden="false" customHeight="true" outlineLevel="0" collapsed="false">
      <c r="A14" s="66" t="s">
        <v>28</v>
      </c>
      <c r="B14" s="340" t="n">
        <f aca="false">C14+D14+E14+F14+G14+H14+I14</f>
        <v>93145</v>
      </c>
      <c r="C14" s="341" t="n">
        <f aca="false">SUM(C6:C13)</f>
        <v>127</v>
      </c>
      <c r="D14" s="188" t="n">
        <f aca="false">SUM(D6:D13)</f>
        <v>2302</v>
      </c>
      <c r="E14" s="188" t="n">
        <f aca="false">SUM(E6:E13)</f>
        <v>12250</v>
      </c>
      <c r="F14" s="188" t="n">
        <f aca="false">SUM(F6:F13)</f>
        <v>30143</v>
      </c>
      <c r="G14" s="188" t="n">
        <f aca="false">SUM(G6:G13)</f>
        <v>27691</v>
      </c>
      <c r="H14" s="188" t="n">
        <f aca="false">SUM(H6:H13)</f>
        <v>16846</v>
      </c>
      <c r="I14" s="188" t="n">
        <f aca="false">SUM(I6:I13)</f>
        <v>3786</v>
      </c>
      <c r="J14" s="91" t="n">
        <v>17.94</v>
      </c>
      <c r="K14" s="158"/>
    </row>
    <row r="15" customFormat="false" ht="16.5" hidden="false" customHeight="true" outlineLevel="0" collapsed="false">
      <c r="A15" s="111"/>
      <c r="B15" s="342"/>
      <c r="C15" s="342"/>
      <c r="D15" s="342"/>
      <c r="E15" s="342"/>
      <c r="F15" s="342"/>
      <c r="G15" s="342"/>
      <c r="H15" s="342"/>
      <c r="I15" s="342"/>
      <c r="J15" s="342"/>
    </row>
    <row r="16" customFormat="false" ht="16.5" hidden="false" customHeight="true" outlineLevel="0" collapsed="false">
      <c r="B16" s="95" t="s">
        <v>57</v>
      </c>
      <c r="C16" s="95"/>
      <c r="D16" s="95"/>
      <c r="E16" s="96"/>
      <c r="F16" s="96"/>
      <c r="G16" s="96"/>
      <c r="H16" s="96"/>
      <c r="I16" s="96"/>
      <c r="J16" s="96"/>
    </row>
    <row r="17" customFormat="false" ht="16.5" hidden="false" customHeight="true" outlineLevel="0" collapsed="false">
      <c r="B17" s="114"/>
    </row>
    <row r="18" customFormat="false" ht="16.5" hidden="false" customHeight="true" outlineLevel="0" collapsed="false">
      <c r="B18" s="114"/>
    </row>
    <row r="19" customFormat="false" ht="12.75" hidden="false" customHeight="false" outlineLevel="0" collapsed="false">
      <c r="B19" s="158"/>
    </row>
    <row r="20" customFormat="false" ht="12.75" hidden="false" customHeight="false" outlineLevel="0" collapsed="false">
      <c r="B20" s="114"/>
    </row>
    <row r="21" customFormat="false" ht="12.75" hidden="false" customHeight="false" outlineLevel="0" collapsed="false">
      <c r="B21" s="114"/>
    </row>
    <row r="22" customFormat="false" ht="12.75" hidden="false" customHeight="false" outlineLevel="0" collapsed="false">
      <c r="B22" s="114"/>
    </row>
    <row r="23" customFormat="false" ht="12.75" hidden="false" customHeight="false" outlineLevel="0" collapsed="false">
      <c r="B23" s="114"/>
    </row>
    <row r="24" customFormat="false" ht="12.75" hidden="false" customHeight="false" outlineLevel="0" collapsed="false">
      <c r="B24" s="114"/>
    </row>
    <row r="25" customFormat="false" ht="12.75" hidden="false" customHeight="false" outlineLevel="0" collapsed="false">
      <c r="B25" s="114"/>
    </row>
    <row r="26" customFormat="false" ht="12.75" hidden="false" customHeight="false" outlineLevel="0" collapsed="false">
      <c r="B26" s="114"/>
    </row>
  </sheetData>
  <mergeCells count="8">
    <mergeCell ref="A1:J1"/>
    <mergeCell ref="A2:J2"/>
    <mergeCell ref="A3:J3"/>
    <mergeCell ref="A4:A5"/>
    <mergeCell ref="B4:B5"/>
    <mergeCell ref="C4:J4"/>
    <mergeCell ref="B15:J1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0.7"/>
    <col collapsed="false" customWidth="true" hidden="false" outlineLevel="0" max="2" min="2" style="6" width="10.71"/>
    <col collapsed="false" customWidth="true" hidden="false" outlineLevel="0" max="3" min="3" style="7" width="10.71"/>
    <col collapsed="false" customWidth="true" hidden="false" outlineLevel="0" max="4" min="4" style="6" width="10.71"/>
    <col collapsed="false" customWidth="true" hidden="false" outlineLevel="0" max="5" min="5" style="7" width="10.71"/>
    <col collapsed="false" customWidth="true" hidden="false" outlineLevel="0" max="6" min="6" style="6" width="10.71"/>
    <col collapsed="false" customWidth="true" hidden="false" outlineLevel="0" max="7" min="7" style="7" width="10.71"/>
    <col collapsed="false" customWidth="true" hidden="false" outlineLevel="0" max="8" min="8" style="6" width="10.71"/>
    <col collapsed="false" customWidth="true" hidden="false" outlineLevel="0" max="9" min="9" style="7" width="10.71"/>
    <col collapsed="false" customWidth="true" hidden="false" outlineLevel="0" max="10" min="10" style="6" width="10.71"/>
    <col collapsed="false" customWidth="true" hidden="false" outlineLevel="0" max="11" min="11" style="7" width="10.71"/>
    <col collapsed="false" customWidth="false" hidden="false" outlineLevel="0" max="12" min="12" style="6" width="9.14"/>
    <col collapsed="false" customWidth="true" hidden="false" outlineLevel="0" max="13" min="13" style="6" width="9.41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6.5" hidden="false" customHeight="true" outlineLevel="0" collapsed="false">
      <c r="A4" s="10" t="s">
        <v>23</v>
      </c>
      <c r="B4" s="44" t="s">
        <v>42</v>
      </c>
      <c r="C4" s="44"/>
      <c r="D4" s="45" t="s">
        <v>43</v>
      </c>
      <c r="E4" s="45"/>
      <c r="F4" s="45" t="s">
        <v>44</v>
      </c>
      <c r="G4" s="45"/>
      <c r="H4" s="46" t="s">
        <v>45</v>
      </c>
      <c r="I4" s="46"/>
      <c r="J4" s="47" t="s">
        <v>28</v>
      </c>
      <c r="K4" s="47"/>
    </row>
    <row r="5" customFormat="false" ht="16.5" hidden="false" customHeight="true" outlineLevel="0" collapsed="false">
      <c r="A5" s="10"/>
      <c r="B5" s="48" t="s">
        <v>29</v>
      </c>
      <c r="C5" s="48"/>
      <c r="D5" s="48"/>
      <c r="E5" s="48"/>
      <c r="F5" s="48"/>
      <c r="G5" s="48"/>
      <c r="H5" s="48"/>
      <c r="I5" s="48"/>
      <c r="J5" s="48"/>
      <c r="K5" s="48"/>
    </row>
    <row r="6" customFormat="false" ht="16.5" hidden="false" customHeight="true" outlineLevel="0" collapsed="false">
      <c r="A6" s="10"/>
      <c r="B6" s="16" t="s">
        <v>30</v>
      </c>
      <c r="C6" s="17" t="s">
        <v>31</v>
      </c>
      <c r="D6" s="17" t="s">
        <v>32</v>
      </c>
      <c r="E6" s="17" t="s">
        <v>31</v>
      </c>
      <c r="F6" s="17" t="s">
        <v>32</v>
      </c>
      <c r="G6" s="17" t="s">
        <v>33</v>
      </c>
      <c r="H6" s="17" t="s">
        <v>32</v>
      </c>
      <c r="I6" s="49" t="s">
        <v>31</v>
      </c>
      <c r="J6" s="50" t="s">
        <v>32</v>
      </c>
      <c r="K6" s="18" t="s">
        <v>31</v>
      </c>
    </row>
    <row r="7" customFormat="false" ht="30" hidden="false" customHeight="true" outlineLevel="0" collapsed="false">
      <c r="A7" s="19" t="s">
        <v>34</v>
      </c>
      <c r="B7" s="20" t="n">
        <v>2022</v>
      </c>
      <c r="C7" s="21" t="n">
        <v>2145</v>
      </c>
      <c r="D7" s="21" t="n">
        <v>1540</v>
      </c>
      <c r="E7" s="21" t="n">
        <v>2012</v>
      </c>
      <c r="F7" s="21" t="n">
        <v>1370</v>
      </c>
      <c r="G7" s="21" t="n">
        <v>1418</v>
      </c>
      <c r="H7" s="21" t="n">
        <v>2214</v>
      </c>
      <c r="I7" s="51" t="n">
        <v>2488</v>
      </c>
      <c r="J7" s="31" t="n">
        <v>14811</v>
      </c>
      <c r="K7" s="24" t="n">
        <v>16134</v>
      </c>
      <c r="L7" s="25"/>
      <c r="M7" s="25"/>
      <c r="N7" s="25"/>
    </row>
    <row r="8" customFormat="false" ht="30" hidden="false" customHeight="true" outlineLevel="0" collapsed="false">
      <c r="A8" s="26" t="s">
        <v>35</v>
      </c>
      <c r="B8" s="27" t="n">
        <v>96</v>
      </c>
      <c r="C8" s="28" t="n">
        <v>130</v>
      </c>
      <c r="D8" s="28" t="n">
        <v>78</v>
      </c>
      <c r="E8" s="28" t="n">
        <v>94</v>
      </c>
      <c r="F8" s="28" t="n">
        <v>78</v>
      </c>
      <c r="G8" s="28" t="n">
        <v>84</v>
      </c>
      <c r="H8" s="28" t="n">
        <v>146</v>
      </c>
      <c r="I8" s="52" t="n">
        <v>266</v>
      </c>
      <c r="J8" s="31" t="n">
        <v>807</v>
      </c>
      <c r="K8" s="30" t="n">
        <v>1215</v>
      </c>
      <c r="L8" s="25"/>
      <c r="M8" s="25"/>
      <c r="N8" s="25"/>
    </row>
    <row r="9" customFormat="false" ht="30" hidden="false" customHeight="true" outlineLevel="0" collapsed="false">
      <c r="A9" s="26" t="s">
        <v>36</v>
      </c>
      <c r="B9" s="27" t="n">
        <v>454</v>
      </c>
      <c r="C9" s="28" t="n">
        <v>476</v>
      </c>
      <c r="D9" s="28" t="n">
        <v>512</v>
      </c>
      <c r="E9" s="28" t="n">
        <v>537</v>
      </c>
      <c r="F9" s="28" t="n">
        <v>551</v>
      </c>
      <c r="G9" s="28" t="n">
        <v>651</v>
      </c>
      <c r="H9" s="28" t="n">
        <v>543</v>
      </c>
      <c r="I9" s="52" t="n">
        <v>591</v>
      </c>
      <c r="J9" s="31" t="n">
        <v>3486</v>
      </c>
      <c r="K9" s="30" t="n">
        <v>3781</v>
      </c>
      <c r="L9" s="25"/>
      <c r="M9" s="25"/>
      <c r="N9" s="25"/>
    </row>
    <row r="10" customFormat="false" ht="30" hidden="false" customHeight="true" outlineLevel="0" collapsed="false">
      <c r="A10" s="26" t="s">
        <v>37</v>
      </c>
      <c r="B10" s="27" t="n">
        <v>5736</v>
      </c>
      <c r="C10" s="28" t="n">
        <v>10256</v>
      </c>
      <c r="D10" s="28" t="n">
        <v>9585</v>
      </c>
      <c r="E10" s="28" t="n">
        <v>13570</v>
      </c>
      <c r="F10" s="28" t="n">
        <v>9925</v>
      </c>
      <c r="G10" s="28" t="n">
        <v>11571</v>
      </c>
      <c r="H10" s="28" t="n">
        <v>12325</v>
      </c>
      <c r="I10" s="52" t="n">
        <v>14605</v>
      </c>
      <c r="J10" s="31" t="n">
        <v>76963</v>
      </c>
      <c r="K10" s="30" t="n">
        <v>97227</v>
      </c>
      <c r="L10" s="25"/>
      <c r="M10" s="25"/>
      <c r="N10" s="25"/>
    </row>
    <row r="11" customFormat="false" ht="30" hidden="false" customHeight="true" outlineLevel="0" collapsed="false">
      <c r="A11" s="26" t="s">
        <v>38</v>
      </c>
      <c r="B11" s="27" t="n">
        <v>596</v>
      </c>
      <c r="C11" s="28" t="n">
        <v>4170</v>
      </c>
      <c r="D11" s="28" t="n">
        <v>395</v>
      </c>
      <c r="E11" s="28" t="n">
        <v>1529</v>
      </c>
      <c r="F11" s="28" t="n">
        <v>362</v>
      </c>
      <c r="G11" s="28" t="n">
        <v>1188</v>
      </c>
      <c r="H11" s="28" t="n">
        <v>426</v>
      </c>
      <c r="I11" s="52" t="n">
        <v>1070</v>
      </c>
      <c r="J11" s="31" t="n">
        <v>2999</v>
      </c>
      <c r="K11" s="30" t="n">
        <v>12094</v>
      </c>
      <c r="L11" s="25"/>
      <c r="M11" s="25"/>
      <c r="N11" s="25"/>
    </row>
    <row r="12" customFormat="false" ht="30" hidden="false" customHeight="true" outlineLevel="0" collapsed="false">
      <c r="A12" s="32" t="s">
        <v>7</v>
      </c>
      <c r="B12" s="27" t="n">
        <v>445</v>
      </c>
      <c r="C12" s="28" t="n">
        <v>485</v>
      </c>
      <c r="D12" s="28" t="n">
        <v>1153</v>
      </c>
      <c r="E12" s="28" t="n">
        <v>1218</v>
      </c>
      <c r="F12" s="28" t="n">
        <v>810</v>
      </c>
      <c r="G12" s="28" t="n">
        <v>887</v>
      </c>
      <c r="H12" s="28" t="n">
        <v>800</v>
      </c>
      <c r="I12" s="52" t="n">
        <v>906</v>
      </c>
      <c r="J12" s="31" t="n">
        <v>8917</v>
      </c>
      <c r="K12" s="30" t="n">
        <v>9680</v>
      </c>
      <c r="L12" s="25"/>
      <c r="M12" s="25"/>
      <c r="N12" s="25"/>
    </row>
    <row r="13" customFormat="false" ht="30" hidden="false" customHeight="true" outlineLevel="0" collapsed="false">
      <c r="A13" s="32" t="s">
        <v>39</v>
      </c>
      <c r="B13" s="27" t="n">
        <v>135</v>
      </c>
      <c r="C13" s="28" t="n">
        <v>209</v>
      </c>
      <c r="D13" s="28" t="n">
        <v>244</v>
      </c>
      <c r="E13" s="28" t="n">
        <v>1618</v>
      </c>
      <c r="F13" s="28" t="n">
        <v>130</v>
      </c>
      <c r="G13" s="28" t="n">
        <v>213</v>
      </c>
      <c r="H13" s="28" t="n">
        <v>558</v>
      </c>
      <c r="I13" s="52" t="n">
        <v>1004</v>
      </c>
      <c r="J13" s="31" t="n">
        <v>1899</v>
      </c>
      <c r="K13" s="30" t="n">
        <v>4873</v>
      </c>
      <c r="L13" s="25"/>
      <c r="M13" s="25"/>
      <c r="N13" s="25"/>
    </row>
    <row r="14" customFormat="false" ht="30" hidden="false" customHeight="true" outlineLevel="0" collapsed="false">
      <c r="A14" s="53" t="s">
        <v>40</v>
      </c>
      <c r="B14" s="54" t="n">
        <v>17</v>
      </c>
      <c r="C14" s="55" t="n">
        <v>17</v>
      </c>
      <c r="D14" s="55" t="n">
        <v>17</v>
      </c>
      <c r="E14" s="55" t="n">
        <v>22</v>
      </c>
      <c r="F14" s="55" t="n">
        <v>1</v>
      </c>
      <c r="G14" s="55" t="n">
        <v>1</v>
      </c>
      <c r="H14" s="55" t="n">
        <v>14</v>
      </c>
      <c r="I14" s="56" t="n">
        <v>14</v>
      </c>
      <c r="J14" s="31" t="n">
        <v>87</v>
      </c>
      <c r="K14" s="38" t="n">
        <v>99</v>
      </c>
      <c r="L14" s="25"/>
      <c r="M14" s="25"/>
      <c r="N14" s="25"/>
    </row>
    <row r="15" customFormat="false" ht="30" hidden="false" customHeight="true" outlineLevel="0" collapsed="false">
      <c r="A15" s="10" t="s">
        <v>41</v>
      </c>
      <c r="B15" s="57" t="n">
        <f aca="false">SUM(B7:B10)+B14</f>
        <v>8325</v>
      </c>
      <c r="C15" s="58" t="n">
        <f aca="false">SUM(C7:C10)+C14</f>
        <v>13024</v>
      </c>
      <c r="D15" s="58" t="n">
        <f aca="false">SUM(D7:D10)+D14</f>
        <v>11732</v>
      </c>
      <c r="E15" s="58" t="n">
        <f aca="false">SUM(E7:E10)+E14</f>
        <v>16235</v>
      </c>
      <c r="F15" s="58" t="n">
        <f aca="false">SUM(F7:F10)+F14</f>
        <v>11925</v>
      </c>
      <c r="G15" s="58" t="n">
        <f aca="false">SUM(G7:G10)+G14</f>
        <v>13725</v>
      </c>
      <c r="H15" s="58" t="n">
        <f aca="false">SUM(H7:H10)+H14</f>
        <v>15242</v>
      </c>
      <c r="I15" s="59" t="n">
        <f aca="false">SUM(I7:I10)+I14</f>
        <v>17964</v>
      </c>
      <c r="J15" s="60" t="n">
        <f aca="false">J7+J8+J9+J10+J14</f>
        <v>96154</v>
      </c>
      <c r="K15" s="61" t="n">
        <f aca="false">K7+K8+K9+K10+K14</f>
        <v>118456</v>
      </c>
      <c r="L15" s="25"/>
      <c r="M15" s="25"/>
      <c r="N15" s="25"/>
    </row>
    <row r="16" customFormat="false" ht="13.5" hidden="false" customHeight="false" outlineLevel="0" collapsed="false">
      <c r="C16" s="62"/>
      <c r="D16" s="62"/>
      <c r="E16" s="62"/>
      <c r="F16" s="62"/>
      <c r="G16" s="62"/>
      <c r="H16" s="62"/>
      <c r="I16" s="62"/>
    </row>
    <row r="17" customFormat="false" ht="16.5" hidden="false" customHeight="true" outlineLevel="0" collapsed="false">
      <c r="B17" s="25"/>
      <c r="C17" s="62"/>
      <c r="D17" s="25"/>
      <c r="E17" s="62"/>
      <c r="F17" s="25"/>
      <c r="G17" s="62"/>
      <c r="H17" s="25"/>
      <c r="I17" s="62"/>
      <c r="J17" s="25"/>
      <c r="K17" s="25"/>
    </row>
    <row r="18" customFormat="false" ht="16.5" hidden="false" customHeight="true" outlineLevel="0" collapsed="false">
      <c r="J18" s="25"/>
    </row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42"/>
    <col collapsed="false" customWidth="true" hidden="false" outlineLevel="0" max="10" min="3" style="0" width="10.71"/>
  </cols>
  <sheetData>
    <row r="1" customFormat="fals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"/>
    </row>
    <row r="2" customFormat="false" ht="20.1" hidden="false" customHeight="true" outlineLevel="0" collapsed="false">
      <c r="A2" s="63" t="s">
        <v>46</v>
      </c>
      <c r="B2" s="63"/>
      <c r="C2" s="63"/>
      <c r="D2" s="63"/>
      <c r="E2" s="63"/>
      <c r="F2" s="63"/>
      <c r="G2" s="63"/>
      <c r="H2" s="63"/>
      <c r="I2" s="63"/>
      <c r="J2" s="63"/>
      <c r="K2" s="6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/>
    </row>
    <row r="4" customFormat="false" ht="24.75" hidden="false" customHeight="true" outlineLevel="0" collapsed="false">
      <c r="A4" s="66" t="s">
        <v>23</v>
      </c>
      <c r="B4" s="67" t="s">
        <v>47</v>
      </c>
      <c r="C4" s="68" t="s">
        <v>48</v>
      </c>
      <c r="D4" s="68"/>
      <c r="E4" s="68"/>
      <c r="F4" s="68"/>
      <c r="G4" s="68"/>
      <c r="H4" s="68"/>
      <c r="I4" s="68"/>
      <c r="J4" s="69" t="s">
        <v>49</v>
      </c>
      <c r="K4" s="70"/>
    </row>
    <row r="5" customFormat="false" ht="27.75" hidden="false" customHeight="true" outlineLevel="0" collapsed="false">
      <c r="A5" s="66"/>
      <c r="B5" s="67"/>
      <c r="C5" s="71" t="s">
        <v>50</v>
      </c>
      <c r="D5" s="71" t="s">
        <v>51</v>
      </c>
      <c r="E5" s="71" t="s">
        <v>52</v>
      </c>
      <c r="F5" s="71" t="s">
        <v>53</v>
      </c>
      <c r="G5" s="71" t="s">
        <v>54</v>
      </c>
      <c r="H5" s="71" t="s">
        <v>55</v>
      </c>
      <c r="I5" s="72" t="s">
        <v>56</v>
      </c>
      <c r="J5" s="69"/>
      <c r="K5" s="70"/>
    </row>
    <row r="6" customFormat="false" ht="30" hidden="false" customHeight="true" outlineLevel="0" collapsed="false">
      <c r="A6" s="73" t="s">
        <v>34</v>
      </c>
      <c r="B6" s="74" t="n">
        <v>14090</v>
      </c>
      <c r="C6" s="75" t="n">
        <v>72</v>
      </c>
      <c r="D6" s="76" t="n">
        <v>187</v>
      </c>
      <c r="E6" s="76" t="n">
        <v>1519</v>
      </c>
      <c r="F6" s="76" t="n">
        <v>4451</v>
      </c>
      <c r="G6" s="76" t="n">
        <v>4365</v>
      </c>
      <c r="H6" s="76" t="n">
        <v>2809</v>
      </c>
      <c r="I6" s="77" t="n">
        <v>687</v>
      </c>
      <c r="J6" s="78" t="n">
        <v>19.18</v>
      </c>
      <c r="K6" s="79"/>
    </row>
    <row r="7" customFormat="false" ht="30" hidden="false" customHeight="true" outlineLevel="0" collapsed="false">
      <c r="A7" s="80" t="s">
        <v>35</v>
      </c>
      <c r="B7" s="74" t="n">
        <v>803</v>
      </c>
      <c r="C7" s="81" t="n">
        <v>1</v>
      </c>
      <c r="D7" s="82" t="n">
        <v>7</v>
      </c>
      <c r="E7" s="82" t="n">
        <v>52</v>
      </c>
      <c r="F7" s="82" t="n">
        <v>164</v>
      </c>
      <c r="G7" s="82" t="n">
        <v>197</v>
      </c>
      <c r="H7" s="82" t="n">
        <v>229</v>
      </c>
      <c r="I7" s="82" t="n">
        <v>153</v>
      </c>
      <c r="J7" s="83" t="n">
        <v>32.66</v>
      </c>
      <c r="K7" s="79"/>
    </row>
    <row r="8" customFormat="false" ht="30" hidden="false" customHeight="true" outlineLevel="0" collapsed="false">
      <c r="A8" s="80" t="s">
        <v>36</v>
      </c>
      <c r="B8" s="74" t="n">
        <v>3455</v>
      </c>
      <c r="C8" s="81" t="n">
        <v>23</v>
      </c>
      <c r="D8" s="82" t="n">
        <v>635</v>
      </c>
      <c r="E8" s="82" t="n">
        <v>1145</v>
      </c>
      <c r="F8" s="82" t="n">
        <v>970</v>
      </c>
      <c r="G8" s="82" t="n">
        <v>498</v>
      </c>
      <c r="H8" s="82" t="n">
        <v>164</v>
      </c>
      <c r="I8" s="82" t="n">
        <v>20</v>
      </c>
      <c r="J8" s="83" t="n">
        <v>8.51</v>
      </c>
      <c r="K8" s="79"/>
      <c r="M8" s="84"/>
    </row>
    <row r="9" customFormat="false" ht="30" hidden="false" customHeight="true" outlineLevel="0" collapsed="false">
      <c r="A9" s="80" t="s">
        <v>37</v>
      </c>
      <c r="B9" s="85" t="n">
        <v>74718</v>
      </c>
      <c r="C9" s="81" t="n">
        <v>31</v>
      </c>
      <c r="D9" s="82" t="n">
        <v>1472</v>
      </c>
      <c r="E9" s="82" t="n">
        <v>9524</v>
      </c>
      <c r="F9" s="82" t="n">
        <v>24523</v>
      </c>
      <c r="G9" s="82" t="n">
        <v>22618</v>
      </c>
      <c r="H9" s="82" t="n">
        <v>13632</v>
      </c>
      <c r="I9" s="82" t="n">
        <v>2918</v>
      </c>
      <c r="J9" s="83" t="n">
        <v>17.98</v>
      </c>
      <c r="K9" s="79"/>
      <c r="M9" s="84"/>
    </row>
    <row r="10" customFormat="false" ht="30" hidden="false" customHeight="true" outlineLevel="0" collapsed="false">
      <c r="A10" s="80" t="s">
        <v>38</v>
      </c>
      <c r="B10" s="74" t="n">
        <v>2978</v>
      </c>
      <c r="C10" s="81" t="n">
        <v>25</v>
      </c>
      <c r="D10" s="82" t="n">
        <v>299</v>
      </c>
      <c r="E10" s="82" t="n">
        <v>436</v>
      </c>
      <c r="F10" s="82" t="n">
        <v>547</v>
      </c>
      <c r="G10" s="82" t="n">
        <v>522</v>
      </c>
      <c r="H10" s="82" t="n">
        <v>557</v>
      </c>
      <c r="I10" s="82" t="n">
        <v>592</v>
      </c>
      <c r="J10" s="83" t="n">
        <v>28.79</v>
      </c>
      <c r="K10" s="79"/>
      <c r="M10" s="84"/>
    </row>
    <row r="11" customFormat="false" ht="30" hidden="false" customHeight="true" outlineLevel="0" collapsed="false">
      <c r="A11" s="86" t="s">
        <v>7</v>
      </c>
      <c r="B11" s="74" t="n">
        <v>8904</v>
      </c>
      <c r="C11" s="81" t="n">
        <v>0</v>
      </c>
      <c r="D11" s="82" t="n">
        <v>50</v>
      </c>
      <c r="E11" s="82" t="n">
        <v>165</v>
      </c>
      <c r="F11" s="82" t="n">
        <v>602</v>
      </c>
      <c r="G11" s="82" t="n">
        <v>1388</v>
      </c>
      <c r="H11" s="82" t="n">
        <v>5920</v>
      </c>
      <c r="I11" s="82" t="n">
        <v>779</v>
      </c>
      <c r="J11" s="83" t="n">
        <v>34.9</v>
      </c>
      <c r="K11" s="79"/>
      <c r="M11" s="84"/>
    </row>
    <row r="12" customFormat="false" ht="30" hidden="false" customHeight="true" outlineLevel="0" collapsed="false">
      <c r="A12" s="86" t="s">
        <v>39</v>
      </c>
      <c r="B12" s="74" t="n">
        <v>1886</v>
      </c>
      <c r="C12" s="81" t="n">
        <v>2</v>
      </c>
      <c r="D12" s="82" t="n">
        <v>21</v>
      </c>
      <c r="E12" s="82" t="n">
        <v>216</v>
      </c>
      <c r="F12" s="82" t="n">
        <v>630</v>
      </c>
      <c r="G12" s="82" t="n">
        <v>575</v>
      </c>
      <c r="H12" s="82" t="n">
        <v>271</v>
      </c>
      <c r="I12" s="82" t="n">
        <v>171</v>
      </c>
      <c r="J12" s="83" t="n">
        <v>21.17</v>
      </c>
      <c r="K12" s="79"/>
      <c r="M12" s="84"/>
    </row>
    <row r="13" customFormat="false" ht="30" hidden="false" customHeight="true" outlineLevel="0" collapsed="false">
      <c r="A13" s="80" t="s">
        <v>40</v>
      </c>
      <c r="B13" s="74" t="n">
        <v>79</v>
      </c>
      <c r="C13" s="81" t="n">
        <v>0</v>
      </c>
      <c r="D13" s="82" t="n">
        <v>1</v>
      </c>
      <c r="E13" s="82" t="n">
        <v>10</v>
      </c>
      <c r="F13" s="82" t="n">
        <v>35</v>
      </c>
      <c r="G13" s="82" t="n">
        <v>13</v>
      </c>
      <c r="H13" s="82" t="n">
        <v>12</v>
      </c>
      <c r="I13" s="87" t="n">
        <v>8</v>
      </c>
      <c r="J13" s="88" t="n">
        <v>21.11</v>
      </c>
      <c r="K13" s="79"/>
      <c r="M13" s="84"/>
    </row>
    <row r="14" customFormat="false" ht="30" hidden="false" customHeight="true" outlineLevel="0" collapsed="false">
      <c r="A14" s="89" t="s">
        <v>41</v>
      </c>
      <c r="B14" s="90" t="n">
        <f aca="false">SUM(B6:B9)+B13</f>
        <v>93145</v>
      </c>
      <c r="C14" s="90" t="n">
        <f aca="false">SUM(C6:C9)+C13</f>
        <v>127</v>
      </c>
      <c r="D14" s="90" t="n">
        <f aca="false">SUM(D6:D9)+D13</f>
        <v>2302</v>
      </c>
      <c r="E14" s="90" t="n">
        <f aca="false">SUM(E6:E9)+E13</f>
        <v>12250</v>
      </c>
      <c r="F14" s="90" t="n">
        <f aca="false">SUM(F6:F9)+F13</f>
        <v>30143</v>
      </c>
      <c r="G14" s="90" t="n">
        <f aca="false">SUM(G6:G9)+G13</f>
        <v>27691</v>
      </c>
      <c r="H14" s="90" t="n">
        <f aca="false">SUM(H6:H9)+H13</f>
        <v>16846</v>
      </c>
      <c r="I14" s="90" t="n">
        <f aca="false">SUM(I6:I9)+I13</f>
        <v>3786</v>
      </c>
      <c r="J14" s="91" t="n">
        <v>17.94</v>
      </c>
      <c r="K14" s="79"/>
      <c r="M14" s="84"/>
    </row>
    <row r="15" customFormat="false" ht="16.5" hidden="false" customHeight="true" outlineLevel="0" collapsed="false">
      <c r="A15" s="92"/>
      <c r="B15" s="93"/>
      <c r="C15" s="94"/>
      <c r="D15" s="94"/>
      <c r="E15" s="94"/>
      <c r="F15" s="94"/>
      <c r="G15" s="94"/>
      <c r="H15" s="94"/>
      <c r="I15" s="94"/>
      <c r="K15" s="79"/>
      <c r="M15" s="84"/>
    </row>
    <row r="16" customFormat="false" ht="16.5" hidden="false" customHeight="true" outlineLevel="0" collapsed="false">
      <c r="A16" s="70"/>
      <c r="B16" s="95" t="s">
        <v>57</v>
      </c>
      <c r="C16" s="95"/>
      <c r="D16" s="95"/>
      <c r="E16" s="96"/>
      <c r="F16" s="96"/>
      <c r="G16" s="96"/>
      <c r="H16" s="96"/>
      <c r="I16" s="96"/>
      <c r="J16" s="96"/>
      <c r="K16" s="97"/>
    </row>
    <row r="17" customFormat="false" ht="16.5" hidden="false" customHeight="true" outlineLevel="0" collapsed="false">
      <c r="A17" s="70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6.5" hidden="false" customHeight="true" outlineLevel="0" collapsed="false">
      <c r="A18" s="70"/>
      <c r="B18" s="98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16.5" hidden="false" customHeight="true" outlineLevel="0" collapsed="false">
      <c r="A19" s="70"/>
      <c r="B19" s="98"/>
      <c r="C19" s="99"/>
      <c r="D19" s="99"/>
      <c r="E19" s="99"/>
      <c r="F19" s="99"/>
      <c r="G19" s="99"/>
      <c r="H19" s="99"/>
      <c r="I19" s="99"/>
      <c r="J19" s="99"/>
      <c r="K19" s="99"/>
    </row>
    <row r="20" customFormat="false" ht="16.5" hidden="false" customHeight="true" outlineLevel="0" collapsed="false">
      <c r="A20" s="70"/>
      <c r="B20" s="98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16.5" hidden="false" customHeight="true" outlineLevel="0" collapsed="false">
      <c r="A21" s="101"/>
      <c r="B21" s="102"/>
      <c r="C21" s="103"/>
      <c r="D21" s="103"/>
      <c r="E21" s="103"/>
      <c r="F21" s="103"/>
      <c r="G21" s="103"/>
      <c r="H21" s="103"/>
      <c r="I21" s="103"/>
      <c r="J21" s="103"/>
      <c r="K21" s="103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</sheetData>
  <mergeCells count="8">
    <mergeCell ref="A1:J1"/>
    <mergeCell ref="A2:J2"/>
    <mergeCell ref="A3:J3"/>
    <mergeCell ref="A4:A5"/>
    <mergeCell ref="B4:B5"/>
    <mergeCell ref="C4:I4"/>
    <mergeCell ref="J4:J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8:M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6.7"/>
    <col collapsed="false" customWidth="true" hidden="false" outlineLevel="0" max="13" min="13" style="0" width="9.41"/>
    <col collapsed="false" customWidth="true" hidden="false" outlineLevel="0" max="14" min="14" style="0" width="2.84"/>
  </cols>
  <sheetData>
    <row r="8" customFormat="false" ht="12.75" hidden="false" customHeight="false" outlineLevel="0" collapsed="false">
      <c r="M8" s="84"/>
    </row>
    <row r="9" customFormat="false" ht="12.75" hidden="false" customHeight="false" outlineLevel="0" collapsed="false">
      <c r="M9" s="84"/>
    </row>
    <row r="10" customFormat="false" ht="12.75" hidden="false" customHeight="false" outlineLevel="0" collapsed="false">
      <c r="M10" s="84"/>
    </row>
    <row r="11" customFormat="false" ht="12.75" hidden="false" customHeight="false" outlineLevel="0" collapsed="false">
      <c r="E11" s="104" t="s">
        <v>58</v>
      </c>
      <c r="M11" s="84"/>
    </row>
    <row r="12" customFormat="false" ht="12.75" hidden="false" customHeight="false" outlineLevel="0" collapsed="false">
      <c r="B12" s="105" t="s">
        <v>59</v>
      </c>
      <c r="C12" s="106" t="n">
        <v>46444</v>
      </c>
      <c r="D12" s="107"/>
      <c r="E12" s="108" t="n">
        <f aca="false">C12/C20%</f>
        <v>48.2655415376302</v>
      </c>
      <c r="M12" s="84"/>
    </row>
    <row r="13" customFormat="false" ht="12.75" hidden="false" customHeight="false" outlineLevel="0" collapsed="false">
      <c r="B13" s="109" t="s">
        <v>60</v>
      </c>
      <c r="C13" s="106" t="n">
        <v>23509</v>
      </c>
      <c r="D13" s="110"/>
      <c r="E13" s="108" t="n">
        <f aca="false">C13/C20%</f>
        <v>24.4310269573712</v>
      </c>
      <c r="M13" s="84"/>
    </row>
    <row r="14" customFormat="false" ht="12.75" hidden="false" customHeight="false" outlineLevel="0" collapsed="false">
      <c r="B14" s="105" t="s">
        <v>61</v>
      </c>
      <c r="C14" s="106" t="n">
        <v>3415</v>
      </c>
      <c r="D14" s="110"/>
      <c r="E14" s="108" t="n">
        <f aca="false">C14/C20%</f>
        <v>3.54893687776692</v>
      </c>
      <c r="M14" s="84"/>
    </row>
    <row r="15" customFormat="false" ht="12.75" hidden="false" customHeight="false" outlineLevel="0" collapsed="false">
      <c r="B15" s="111" t="s">
        <v>62</v>
      </c>
      <c r="C15" s="106" t="n">
        <v>21516</v>
      </c>
      <c r="D15" s="110"/>
      <c r="E15" s="108" t="n">
        <f aca="false">C15/C20%</f>
        <v>22.3598611601854</v>
      </c>
      <c r="M15" s="84"/>
    </row>
    <row r="16" customFormat="false" ht="12.75" hidden="false" customHeight="false" outlineLevel="0" collapsed="false">
      <c r="B16" s="112" t="s">
        <v>63</v>
      </c>
      <c r="C16" s="106" t="n">
        <v>1000</v>
      </c>
      <c r="D16" s="107"/>
      <c r="E16" s="108" t="n">
        <f aca="false">C16/C20%</f>
        <v>1.03922016918504</v>
      </c>
    </row>
    <row r="17" customFormat="false" ht="12.75" hidden="false" customHeight="false" outlineLevel="0" collapsed="false">
      <c r="B17" s="112" t="s">
        <v>64</v>
      </c>
      <c r="C17" s="106" t="n">
        <v>71</v>
      </c>
      <c r="E17" s="108" t="n">
        <f aca="false">C17/C20%</f>
        <v>0.0737846320121381</v>
      </c>
    </row>
    <row r="18" customFormat="false" ht="12.75" hidden="false" customHeight="false" outlineLevel="0" collapsed="false">
      <c r="B18" s="0" t="s">
        <v>65</v>
      </c>
      <c r="C18" s="106" t="n">
        <v>271</v>
      </c>
      <c r="E18" s="108" t="n">
        <f aca="false">C18/C20%</f>
        <v>0.281628665849147</v>
      </c>
    </row>
    <row r="19" customFormat="false" ht="12.75" hidden="false" customHeight="false" outlineLevel="0" collapsed="false">
      <c r="C19" s="113"/>
    </row>
    <row r="20" customFormat="false" ht="12.75" hidden="false" customHeight="false" outlineLevel="0" collapsed="false">
      <c r="C20" s="114" t="n">
        <f aca="false">SUM(C12:C18)</f>
        <v>96226</v>
      </c>
      <c r="E20" s="115" t="n">
        <f aca="false">SUM(E12:E18)</f>
        <v>100</v>
      </c>
    </row>
    <row r="24" customFormat="false" ht="12.75" hidden="false" customHeight="false" outlineLevel="0" collapsed="false">
      <c r="B24" s="84"/>
    </row>
    <row r="26" s="116" customFormat="true" ht="11.25" hidden="false" customHeight="false" outlineLevel="0" collapsed="false"/>
    <row r="27" s="116" customFormat="true" ht="11.25" hidden="false" customHeight="false" outlineLevel="0" collapsed="false"/>
    <row r="28" s="116" customFormat="true" ht="11.25" hidden="false" customHeight="false" outlineLevel="0" collapsed="false"/>
    <row r="29" s="116" customFormat="true" ht="11.25" hidden="false" customHeight="false" outlineLevel="0" collapsed="false"/>
    <row r="30" s="116" customFormat="true" ht="11.25" hidden="false" customHeight="false" outlineLevel="0" collapsed="false">
      <c r="B30" s="117"/>
    </row>
    <row r="31" s="116" customFormat="true" ht="11.25" hidden="false" customHeight="false" outlineLevel="0" collapsed="false"/>
    <row r="35" customFormat="false" ht="12.75" hidden="false" customHeight="false" outlineLevel="0" collapsed="false">
      <c r="K35" s="84"/>
      <c r="L35" s="8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8.7"/>
    <col collapsed="false" customWidth="true" hidden="false" outlineLevel="0" max="4" min="4" style="0" width="10.99"/>
    <col collapsed="false" customWidth="true" hidden="false" outlineLevel="0" max="17" min="5" style="0" width="8.7"/>
  </cols>
  <sheetData>
    <row r="1" customFormat="fals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20.1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20.1" hidden="false" customHeight="true" outlineLevel="0" collapsed="false">
      <c r="A4" s="118" t="s">
        <v>67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customFormat="false" ht="16.5" hidden="false" customHeight="true" outlineLevel="0" collapsed="false">
      <c r="A5" s="66" t="s">
        <v>68</v>
      </c>
      <c r="B5" s="67" t="s">
        <v>69</v>
      </c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119" t="s">
        <v>71</v>
      </c>
    </row>
    <row r="6" customFormat="false" ht="27" hidden="false" customHeight="true" outlineLevel="0" collapsed="false">
      <c r="A6" s="66"/>
      <c r="B6" s="67"/>
      <c r="C6" s="120" t="s">
        <v>59</v>
      </c>
      <c r="D6" s="120"/>
      <c r="E6" s="120" t="s">
        <v>60</v>
      </c>
      <c r="F6" s="120"/>
      <c r="G6" s="120" t="s">
        <v>61</v>
      </c>
      <c r="H6" s="120"/>
      <c r="I6" s="120" t="s">
        <v>72</v>
      </c>
      <c r="J6" s="120"/>
      <c r="K6" s="120" t="s">
        <v>64</v>
      </c>
      <c r="L6" s="120"/>
      <c r="M6" s="120" t="s">
        <v>73</v>
      </c>
      <c r="N6" s="120"/>
      <c r="O6" s="120" t="s">
        <v>63</v>
      </c>
      <c r="P6" s="120"/>
      <c r="Q6" s="119"/>
    </row>
    <row r="7" customFormat="false" ht="27" hidden="false" customHeight="true" outlineLevel="0" collapsed="false">
      <c r="A7" s="66"/>
      <c r="B7" s="67"/>
      <c r="C7" s="71" t="s">
        <v>74</v>
      </c>
      <c r="D7" s="71" t="s">
        <v>75</v>
      </c>
      <c r="E7" s="71" t="s">
        <v>74</v>
      </c>
      <c r="F7" s="71" t="s">
        <v>75</v>
      </c>
      <c r="G7" s="71" t="s">
        <v>74</v>
      </c>
      <c r="H7" s="71" t="s">
        <v>75</v>
      </c>
      <c r="I7" s="71" t="s">
        <v>74</v>
      </c>
      <c r="J7" s="71" t="s">
        <v>75</v>
      </c>
      <c r="K7" s="71" t="s">
        <v>74</v>
      </c>
      <c r="L7" s="71" t="s">
        <v>75</v>
      </c>
      <c r="M7" s="71" t="s">
        <v>74</v>
      </c>
      <c r="N7" s="71" t="s">
        <v>75</v>
      </c>
      <c r="O7" s="71" t="s">
        <v>74</v>
      </c>
      <c r="P7" s="71" t="s">
        <v>75</v>
      </c>
      <c r="Q7" s="119"/>
    </row>
    <row r="8" customFormat="false" ht="30" hidden="false" customHeight="true" outlineLevel="0" collapsed="false">
      <c r="A8" s="73" t="s">
        <v>34</v>
      </c>
      <c r="B8" s="74" t="n">
        <v>14811</v>
      </c>
      <c r="C8" s="121" t="n">
        <v>10839</v>
      </c>
      <c r="D8" s="122" t="n">
        <f aca="false">C8/$B8*100</f>
        <v>73.1820943893052</v>
      </c>
      <c r="E8" s="123" t="n">
        <v>1445</v>
      </c>
      <c r="F8" s="122" t="n">
        <f aca="false">E8/$B8*100</f>
        <v>9.75626223752616</v>
      </c>
      <c r="G8" s="123" t="n">
        <v>644</v>
      </c>
      <c r="H8" s="122" t="n">
        <f aca="false">G8/$B8*100</f>
        <v>4.34811964080751</v>
      </c>
      <c r="I8" s="123" t="n">
        <v>1362</v>
      </c>
      <c r="J8" s="122" t="n">
        <f aca="false">I8/$B8*100</f>
        <v>9.19586793599352</v>
      </c>
      <c r="K8" s="121" t="n">
        <v>16</v>
      </c>
      <c r="L8" s="122" t="n">
        <f aca="false">K8/$B8*100</f>
        <v>0.108027817162919</v>
      </c>
      <c r="M8" s="121" t="n">
        <v>43</v>
      </c>
      <c r="N8" s="122" t="n">
        <f aca="false">M8/$B8*100</f>
        <v>0.290324758625346</v>
      </c>
      <c r="O8" s="121" t="n">
        <v>482</v>
      </c>
      <c r="P8" s="122" t="n">
        <f aca="false">O8/$B8*100</f>
        <v>3.25433799203295</v>
      </c>
      <c r="Q8" s="124" t="n">
        <v>16134</v>
      </c>
      <c r="R8" s="125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</row>
    <row r="9" customFormat="false" ht="30" hidden="false" customHeight="true" outlineLevel="0" collapsed="false">
      <c r="A9" s="80" t="s">
        <v>35</v>
      </c>
      <c r="B9" s="74" t="n">
        <v>807</v>
      </c>
      <c r="C9" s="121" t="n">
        <v>339</v>
      </c>
      <c r="D9" s="122" t="n">
        <f aca="false">C9/$B9*100</f>
        <v>42.0074349442379</v>
      </c>
      <c r="E9" s="82" t="n">
        <v>138</v>
      </c>
      <c r="F9" s="122" t="n">
        <f aca="false">E9/$B9*100</f>
        <v>17.1003717472119</v>
      </c>
      <c r="G9" s="82" t="n">
        <v>97</v>
      </c>
      <c r="H9" s="122" t="n">
        <f aca="false">G9/$B9*100</f>
        <v>12.0198265179678</v>
      </c>
      <c r="I9" s="82" t="n">
        <v>226</v>
      </c>
      <c r="J9" s="122" t="n">
        <f aca="false">I9/$B9*100</f>
        <v>28.0049566294919</v>
      </c>
      <c r="K9" s="121" t="n">
        <v>1</v>
      </c>
      <c r="L9" s="122" t="n">
        <f aca="false">K9/$B9*100</f>
        <v>0.123915737298637</v>
      </c>
      <c r="M9" s="121" t="n">
        <v>5</v>
      </c>
      <c r="N9" s="122" t="n">
        <f aca="false">M9/$B9*100</f>
        <v>0.619578686493185</v>
      </c>
      <c r="O9" s="121" t="n">
        <v>6</v>
      </c>
      <c r="P9" s="122" t="n">
        <f aca="false">O9/$B9*100</f>
        <v>0.743494423791822</v>
      </c>
      <c r="Q9" s="126" t="n">
        <v>1215</v>
      </c>
      <c r="R9" s="125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</row>
    <row r="10" customFormat="false" ht="30" hidden="false" customHeight="true" outlineLevel="0" collapsed="false">
      <c r="A10" s="80" t="s">
        <v>36</v>
      </c>
      <c r="B10" s="74" t="n">
        <v>3486</v>
      </c>
      <c r="C10" s="121" t="n">
        <v>1974</v>
      </c>
      <c r="D10" s="122" t="n">
        <f aca="false">C10/$B10*100</f>
        <v>56.6265060240964</v>
      </c>
      <c r="E10" s="82" t="n">
        <v>434</v>
      </c>
      <c r="F10" s="122" t="n">
        <f aca="false">E10/$B10*100</f>
        <v>12.4497991967871</v>
      </c>
      <c r="G10" s="82" t="n">
        <v>503</v>
      </c>
      <c r="H10" s="122" t="n">
        <f aca="false">G10/$B10*100</f>
        <v>14.4291451520367</v>
      </c>
      <c r="I10" s="82" t="n">
        <v>535</v>
      </c>
      <c r="J10" s="122" t="n">
        <f aca="false">I10/$B10*100</f>
        <v>15.3471026965003</v>
      </c>
      <c r="K10" s="121" t="n">
        <v>9</v>
      </c>
      <c r="L10" s="122" t="n">
        <f aca="false">K10/$B10*100</f>
        <v>0.258175559380379</v>
      </c>
      <c r="M10" s="121" t="n">
        <v>11</v>
      </c>
      <c r="N10" s="122" t="n">
        <f aca="false">M10/$B10*100</f>
        <v>0.315547905909352</v>
      </c>
      <c r="O10" s="121" t="n">
        <v>29</v>
      </c>
      <c r="P10" s="122" t="n">
        <f aca="false">O10/$B10*100</f>
        <v>0.831899024670109</v>
      </c>
      <c r="Q10" s="126" t="n">
        <v>3781</v>
      </c>
      <c r="R10" s="125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</row>
    <row r="11" customFormat="false" ht="30" hidden="false" customHeight="true" outlineLevel="0" collapsed="false">
      <c r="A11" s="80" t="s">
        <v>37</v>
      </c>
      <c r="B11" s="74" t="n">
        <v>76963</v>
      </c>
      <c r="C11" s="121" t="n">
        <v>33240</v>
      </c>
      <c r="D11" s="122" t="n">
        <f aca="false">C11/$B11*100</f>
        <v>43.1895846055897</v>
      </c>
      <c r="E11" s="121" t="n">
        <v>21485</v>
      </c>
      <c r="F11" s="122" t="n">
        <f aca="false">E11/$B11*100</f>
        <v>27.9160115899848</v>
      </c>
      <c r="G11" s="121" t="n">
        <v>2156</v>
      </c>
      <c r="H11" s="122" t="n">
        <f aca="false">G11/$B11*100</f>
        <v>2.80134610137339</v>
      </c>
      <c r="I11" s="121" t="n">
        <v>19381</v>
      </c>
      <c r="J11" s="122" t="n">
        <f aca="false">I11/$B11*100</f>
        <v>25.1822304224108</v>
      </c>
      <c r="K11" s="121" t="n">
        <v>45</v>
      </c>
      <c r="L11" s="122" t="n">
        <f aca="false">K11/$B11*100</f>
        <v>0.0584696542494445</v>
      </c>
      <c r="M11" s="121" t="n">
        <v>211</v>
      </c>
      <c r="N11" s="122" t="n">
        <f aca="false">M11/$B11*100</f>
        <v>0.274157712147396</v>
      </c>
      <c r="O11" s="121" t="n">
        <v>482</v>
      </c>
      <c r="P11" s="122" t="n">
        <f aca="false">O11/$B11*100</f>
        <v>0.62627496329405</v>
      </c>
      <c r="Q11" s="126" t="n">
        <v>97227</v>
      </c>
      <c r="R11" s="125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</row>
    <row r="12" customFormat="false" ht="30" hidden="false" customHeight="true" outlineLevel="0" collapsed="false">
      <c r="A12" s="80" t="s">
        <v>38</v>
      </c>
      <c r="B12" s="74" t="n">
        <v>2999</v>
      </c>
      <c r="C12" s="121" t="n">
        <v>1751</v>
      </c>
      <c r="D12" s="122" t="n">
        <f aca="false">C12/$B12*100</f>
        <v>58.3861287095699</v>
      </c>
      <c r="E12" s="82" t="n">
        <v>141</v>
      </c>
      <c r="F12" s="122" t="n">
        <f aca="false">E12/$B12*100</f>
        <v>4.70156718906302</v>
      </c>
      <c r="G12" s="82" t="n">
        <v>488</v>
      </c>
      <c r="H12" s="122" t="n">
        <f aca="false">G12/$B12*100</f>
        <v>16.272090696899</v>
      </c>
      <c r="I12" s="82" t="n">
        <v>558</v>
      </c>
      <c r="J12" s="122" t="n">
        <f aca="false">I12/$B12*100</f>
        <v>18.6062020673558</v>
      </c>
      <c r="K12" s="121" t="n">
        <v>8</v>
      </c>
      <c r="L12" s="122" t="n">
        <f aca="false">K12/$B12*100</f>
        <v>0.266755585195065</v>
      </c>
      <c r="M12" s="121" t="n">
        <v>20</v>
      </c>
      <c r="N12" s="122" t="n">
        <f aca="false">M12/$B12*100</f>
        <v>0.666888962987663</v>
      </c>
      <c r="O12" s="121" t="n">
        <v>39</v>
      </c>
      <c r="P12" s="122" t="n">
        <f aca="false">O12/$B12*100</f>
        <v>1.30043347782594</v>
      </c>
      <c r="Q12" s="126" t="n">
        <v>12094</v>
      </c>
      <c r="R12" s="125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</row>
    <row r="13" customFormat="false" ht="30" hidden="false" customHeight="true" outlineLevel="0" collapsed="false">
      <c r="A13" s="86" t="s">
        <v>7</v>
      </c>
      <c r="B13" s="74" t="n">
        <v>8917</v>
      </c>
      <c r="C13" s="121" t="n">
        <v>677</v>
      </c>
      <c r="D13" s="122" t="n">
        <f aca="false">C13/$B13*100</f>
        <v>7.59223954244701</v>
      </c>
      <c r="E13" s="82" t="n">
        <v>288</v>
      </c>
      <c r="F13" s="122" t="n">
        <f aca="false">E13/$B13*100</f>
        <v>3.22978580239991</v>
      </c>
      <c r="G13" s="82" t="n">
        <v>106</v>
      </c>
      <c r="H13" s="122" t="n">
        <f aca="false">G13/$B13*100</f>
        <v>1.18874060782775</v>
      </c>
      <c r="I13" s="82" t="n">
        <v>7836</v>
      </c>
      <c r="J13" s="122" t="n">
        <f aca="false">I13/$B13*100</f>
        <v>87.8770887069642</v>
      </c>
      <c r="K13" s="121" t="n">
        <v>0</v>
      </c>
      <c r="L13" s="122" t="s">
        <v>76</v>
      </c>
      <c r="M13" s="121" t="n">
        <v>9</v>
      </c>
      <c r="N13" s="122" t="n">
        <f aca="false">M13/$B13*100</f>
        <v>0.100930806324997</v>
      </c>
      <c r="O13" s="121" t="n">
        <v>12</v>
      </c>
      <c r="P13" s="122" t="n">
        <f aca="false">O13/$B13*100</f>
        <v>0.13457440843333</v>
      </c>
      <c r="Q13" s="126" t="n">
        <v>9680</v>
      </c>
      <c r="R13" s="125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</row>
    <row r="14" customFormat="false" ht="30" hidden="false" customHeight="true" outlineLevel="0" collapsed="false">
      <c r="A14" s="86" t="s">
        <v>39</v>
      </c>
      <c r="B14" s="74" t="n">
        <v>1899</v>
      </c>
      <c r="C14" s="121" t="n">
        <v>1265</v>
      </c>
      <c r="D14" s="122" t="n">
        <f aca="false">C14/$B14*100</f>
        <v>66.6140073723012</v>
      </c>
      <c r="E14" s="82" t="n">
        <v>265</v>
      </c>
      <c r="F14" s="122" t="n">
        <f aca="false">E14/$B14*100</f>
        <v>13.9547130068457</v>
      </c>
      <c r="G14" s="82" t="n">
        <v>157</v>
      </c>
      <c r="H14" s="122" t="n">
        <f aca="false">G14/$B14*100</f>
        <v>8.26750921537652</v>
      </c>
      <c r="I14" s="82" t="n">
        <v>169</v>
      </c>
      <c r="J14" s="122" t="n">
        <f aca="false">I14/$B14*100</f>
        <v>8.89942074776198</v>
      </c>
      <c r="K14" s="121" t="n">
        <v>3</v>
      </c>
      <c r="L14" s="122" t="n">
        <f aca="false">K14/$B14*100</f>
        <v>0.157977883096367</v>
      </c>
      <c r="M14" s="121" t="n">
        <v>12</v>
      </c>
      <c r="N14" s="122" t="n">
        <f aca="false">M14/$B14*100</f>
        <v>0.631911532385466</v>
      </c>
      <c r="O14" s="121" t="n">
        <v>37</v>
      </c>
      <c r="P14" s="122" t="n">
        <f aca="false">O14/$B14*100</f>
        <v>1.94839389152185</v>
      </c>
      <c r="Q14" s="126" t="n">
        <v>4873</v>
      </c>
      <c r="R14" s="125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</row>
    <row r="15" customFormat="false" ht="30" hidden="false" customHeight="true" outlineLevel="0" collapsed="false">
      <c r="A15" s="127" t="s">
        <v>40</v>
      </c>
      <c r="B15" s="128" t="n">
        <v>87</v>
      </c>
      <c r="C15" s="129" t="n">
        <v>52</v>
      </c>
      <c r="D15" s="130" t="n">
        <f aca="false">C15/$B15*100</f>
        <v>59.7701149425287</v>
      </c>
      <c r="E15" s="131" t="n">
        <v>7</v>
      </c>
      <c r="F15" s="130" t="n">
        <f aca="false">E15/$B15*100</f>
        <v>8.04597701149425</v>
      </c>
      <c r="G15" s="131" t="n">
        <v>15</v>
      </c>
      <c r="H15" s="130" t="n">
        <f aca="false">G15/$B15*100</f>
        <v>17.2413793103448</v>
      </c>
      <c r="I15" s="131" t="n">
        <v>12</v>
      </c>
      <c r="J15" s="130" t="n">
        <f aca="false">I15/$B15*100</f>
        <v>13.7931034482759</v>
      </c>
      <c r="K15" s="131" t="n">
        <v>0</v>
      </c>
      <c r="L15" s="130" t="s">
        <v>76</v>
      </c>
      <c r="M15" s="131" t="n">
        <v>1</v>
      </c>
      <c r="N15" s="130" t="n">
        <f aca="false">M15/$B15*100</f>
        <v>1.14942528735632</v>
      </c>
      <c r="O15" s="131" t="n">
        <v>1</v>
      </c>
      <c r="P15" s="130" t="n">
        <f aca="false">O15/$B15*100</f>
        <v>1.14942528735632</v>
      </c>
      <c r="Q15" s="132" t="n">
        <v>99</v>
      </c>
      <c r="R15" s="125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</row>
    <row r="16" customFormat="false" ht="16.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  <row r="17" customFormat="false" ht="12.75" hidden="false" customHeight="false" outlineLevel="0" collapsed="false">
      <c r="A17" s="101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T17" s="114"/>
      <c r="U17" s="125"/>
    </row>
    <row r="18" customFormat="false" ht="12.75" hidden="false" customHeight="false" outlineLevel="0" collapsed="false">
      <c r="A18" s="101"/>
      <c r="B18" s="101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</row>
    <row r="19" customFormat="false" ht="12.75" hidden="false" customHeight="false" outlineLevel="0" collapsed="false">
      <c r="A19" s="101"/>
      <c r="B19" s="134" t="s">
        <v>77</v>
      </c>
      <c r="C19" s="133"/>
      <c r="D19" s="133"/>
      <c r="E19" s="133"/>
      <c r="F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customFormat="false" ht="12.75" hidden="false" customHeight="false" outlineLevel="0" collapsed="false">
      <c r="B20" s="134" t="s">
        <v>78</v>
      </c>
      <c r="C20" s="133"/>
      <c r="D20" s="133"/>
      <c r="E20" s="133"/>
      <c r="F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customFormat="false" ht="12.75" hidden="false" customHeight="false" outlineLevel="0" collapsed="false">
      <c r="B21" s="134"/>
      <c r="C21" s="133"/>
      <c r="D21" s="133"/>
      <c r="E21" s="133"/>
      <c r="F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12.75" hidden="false" customHeight="false" outlineLevel="0" collapsed="false"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</row>
    <row r="23" customFormat="false" ht="12.75" hidden="false" customHeight="false" outlineLevel="0" collapsed="false"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  <row r="24" customFormat="false" ht="12.75" hidden="false" customHeight="false" outlineLevel="0" collapsed="false"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12.75" hidden="false" customHeight="false" outlineLevel="0" collapsed="false"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</row>
    <row r="26" customFormat="false" ht="12.75" hidden="false" customHeight="false" outlineLevel="0" collapsed="false"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12.75" hidden="false" customHeight="false" outlineLevel="0" collapsed="false"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</row>
    <row r="28" customFormat="false" ht="12.75" hidden="false" customHeight="false" outlineLevel="0" collapsed="false"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</row>
    <row r="29" customFormat="false" ht="12.75" hidden="false" customHeight="false" outlineLevel="0" collapsed="false"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</sheetData>
  <mergeCells count="13">
    <mergeCell ref="A1:Q1"/>
    <mergeCell ref="A2:Q2"/>
    <mergeCell ref="A5:A7"/>
    <mergeCell ref="B5:B7"/>
    <mergeCell ref="C5:P5"/>
    <mergeCell ref="Q5:Q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8.7"/>
    <col collapsed="false" customWidth="true" hidden="false" outlineLevel="0" max="18" min="18" style="0" width="11.42"/>
  </cols>
  <sheetData>
    <row r="1" customFormat="fals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20.1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20.1" hidden="false" customHeight="true" outlineLevel="0" collapsed="false">
      <c r="A4" s="135" t="s">
        <v>7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16.5" hidden="false" customHeight="true" outlineLevel="0" collapsed="false">
      <c r="A5" s="66" t="s">
        <v>68</v>
      </c>
      <c r="B5" s="67" t="s">
        <v>69</v>
      </c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119" t="s">
        <v>71</v>
      </c>
    </row>
    <row r="6" customFormat="false" ht="27" hidden="false" customHeight="true" outlineLevel="0" collapsed="false">
      <c r="A6" s="66"/>
      <c r="B6" s="67"/>
      <c r="C6" s="120" t="s">
        <v>59</v>
      </c>
      <c r="D6" s="120"/>
      <c r="E6" s="120" t="s">
        <v>60</v>
      </c>
      <c r="F6" s="120"/>
      <c r="G6" s="120" t="s">
        <v>61</v>
      </c>
      <c r="H6" s="120"/>
      <c r="I6" s="120" t="s">
        <v>72</v>
      </c>
      <c r="J6" s="120"/>
      <c r="K6" s="120" t="s">
        <v>80</v>
      </c>
      <c r="L6" s="120"/>
      <c r="M6" s="120" t="s">
        <v>81</v>
      </c>
      <c r="N6" s="120"/>
      <c r="O6" s="120" t="s">
        <v>63</v>
      </c>
      <c r="P6" s="120"/>
      <c r="Q6" s="119"/>
    </row>
    <row r="7" customFormat="false" ht="27" hidden="false" customHeight="true" outlineLevel="0" collapsed="false">
      <c r="A7" s="66"/>
      <c r="B7" s="67"/>
      <c r="C7" s="71" t="s">
        <v>74</v>
      </c>
      <c r="D7" s="71" t="s">
        <v>75</v>
      </c>
      <c r="E7" s="71" t="s">
        <v>74</v>
      </c>
      <c r="F7" s="71" t="s">
        <v>75</v>
      </c>
      <c r="G7" s="71" t="s">
        <v>74</v>
      </c>
      <c r="H7" s="71" t="s">
        <v>75</v>
      </c>
      <c r="I7" s="71" t="s">
        <v>74</v>
      </c>
      <c r="J7" s="71" t="s">
        <v>75</v>
      </c>
      <c r="K7" s="71" t="s">
        <v>74</v>
      </c>
      <c r="L7" s="71" t="s">
        <v>75</v>
      </c>
      <c r="M7" s="71" t="s">
        <v>74</v>
      </c>
      <c r="N7" s="71" t="s">
        <v>75</v>
      </c>
      <c r="O7" s="71" t="s">
        <v>74</v>
      </c>
      <c r="P7" s="71" t="s">
        <v>75</v>
      </c>
      <c r="Q7" s="119"/>
    </row>
    <row r="8" customFormat="false" ht="30" hidden="false" customHeight="true" outlineLevel="0" collapsed="false">
      <c r="A8" s="73" t="s">
        <v>34</v>
      </c>
      <c r="B8" s="136" t="n">
        <v>4216</v>
      </c>
      <c r="C8" s="137" t="n">
        <v>3529</v>
      </c>
      <c r="D8" s="138" t="n">
        <f aca="false">C8/B8*100</f>
        <v>83.7049335863378</v>
      </c>
      <c r="E8" s="137" t="n">
        <v>242</v>
      </c>
      <c r="F8" s="138" t="n">
        <f aca="false">E8/B8*100</f>
        <v>5.74003795066414</v>
      </c>
      <c r="G8" s="139" t="n">
        <v>166</v>
      </c>
      <c r="H8" s="138" t="n">
        <f aca="false">G8/B8*100</f>
        <v>3.93738140417457</v>
      </c>
      <c r="I8" s="139" t="n">
        <v>229</v>
      </c>
      <c r="J8" s="138" t="n">
        <f aca="false">I8/B8*100</f>
        <v>5.43168880455408</v>
      </c>
      <c r="K8" s="140" t="n">
        <v>0</v>
      </c>
      <c r="L8" s="141" t="s">
        <v>76</v>
      </c>
      <c r="M8" s="140" t="n">
        <v>4</v>
      </c>
      <c r="N8" s="138" t="n">
        <f aca="false">M8/B8*100</f>
        <v>0.094876660341556</v>
      </c>
      <c r="O8" s="142" t="n">
        <v>49</v>
      </c>
      <c r="P8" s="138" t="n">
        <f aca="false">O8/B8*100</f>
        <v>1.16223908918406</v>
      </c>
      <c r="Q8" s="143" t="n">
        <v>4434</v>
      </c>
      <c r="R8" s="125"/>
      <c r="S8" s="114"/>
      <c r="T8" s="114"/>
      <c r="U8" s="114"/>
      <c r="V8" s="114"/>
      <c r="W8" s="114"/>
      <c r="X8" s="114"/>
      <c r="Y8" s="114"/>
      <c r="Z8" s="114"/>
      <c r="AA8" s="114"/>
    </row>
    <row r="9" customFormat="false" ht="30" hidden="false" customHeight="true" outlineLevel="0" collapsed="false">
      <c r="A9" s="80" t="s">
        <v>35</v>
      </c>
      <c r="B9" s="144" t="n">
        <v>195</v>
      </c>
      <c r="C9" s="145" t="n">
        <v>94</v>
      </c>
      <c r="D9" s="138" t="n">
        <f aca="false">C9/B9*100</f>
        <v>48.2051282051282</v>
      </c>
      <c r="E9" s="145" t="n">
        <v>11</v>
      </c>
      <c r="F9" s="138" t="n">
        <f aca="false">E9/B9*100</f>
        <v>5.64102564102564</v>
      </c>
      <c r="G9" s="145" t="n">
        <v>15</v>
      </c>
      <c r="H9" s="138" t="n">
        <f aca="false">G9/B9*100</f>
        <v>7.69230769230769</v>
      </c>
      <c r="I9" s="145" t="n">
        <v>76</v>
      </c>
      <c r="J9" s="138" t="n">
        <f aca="false">I9/B9*100</f>
        <v>38.974358974359</v>
      </c>
      <c r="K9" s="146" t="n">
        <v>0</v>
      </c>
      <c r="L9" s="122" t="s">
        <v>76</v>
      </c>
      <c r="M9" s="146" t="n">
        <v>1</v>
      </c>
      <c r="N9" s="138" t="n">
        <f aca="false">M9/B9*100</f>
        <v>0.512820512820513</v>
      </c>
      <c r="O9" s="145" t="n">
        <v>1</v>
      </c>
      <c r="P9" s="138" t="n">
        <f aca="false">O9/B9*100</f>
        <v>0.512820512820513</v>
      </c>
      <c r="Q9" s="147" t="n">
        <v>356</v>
      </c>
      <c r="R9" s="125"/>
      <c r="S9" s="114"/>
    </row>
    <row r="10" customFormat="false" ht="30" hidden="false" customHeight="true" outlineLevel="0" collapsed="false">
      <c r="A10" s="80" t="s">
        <v>36</v>
      </c>
      <c r="B10" s="144" t="n">
        <v>251</v>
      </c>
      <c r="C10" s="145" t="n">
        <v>131</v>
      </c>
      <c r="D10" s="138" t="n">
        <f aca="false">C10/B10*100</f>
        <v>52.191235059761</v>
      </c>
      <c r="E10" s="145" t="n">
        <v>30</v>
      </c>
      <c r="F10" s="138" t="n">
        <f aca="false">E10/B10*100</f>
        <v>11.9521912350598</v>
      </c>
      <c r="G10" s="145" t="n">
        <v>62</v>
      </c>
      <c r="H10" s="138" t="n">
        <f aca="false">G10/B10*100</f>
        <v>24.7011952191235</v>
      </c>
      <c r="I10" s="145" t="n">
        <v>26</v>
      </c>
      <c r="J10" s="138" t="n">
        <f aca="false">I10/B10*100</f>
        <v>10.3585657370518</v>
      </c>
      <c r="K10" s="146" t="n">
        <v>1</v>
      </c>
      <c r="L10" s="138" t="n">
        <f aca="false">K10/B10*100</f>
        <v>0.398406374501992</v>
      </c>
      <c r="M10" s="146" t="n">
        <v>0</v>
      </c>
      <c r="N10" s="138" t="s">
        <v>76</v>
      </c>
      <c r="O10" s="145" t="n">
        <v>2</v>
      </c>
      <c r="P10" s="138" t="n">
        <f aca="false">O10/B10*100</f>
        <v>0.796812749003984</v>
      </c>
      <c r="Q10" s="147" t="n">
        <v>267</v>
      </c>
      <c r="R10" s="125"/>
      <c r="S10" s="114"/>
    </row>
    <row r="11" customFormat="false" ht="30" hidden="false" customHeight="true" outlineLevel="0" collapsed="false">
      <c r="A11" s="80" t="s">
        <v>37</v>
      </c>
      <c r="B11" s="144" t="n">
        <v>15114</v>
      </c>
      <c r="C11" s="145" t="n">
        <v>11028</v>
      </c>
      <c r="D11" s="138" t="n">
        <f aca="false">C11/B11*100</f>
        <v>72.9654624851131</v>
      </c>
      <c r="E11" s="145" t="n">
        <v>1591</v>
      </c>
      <c r="F11" s="138" t="n">
        <f aca="false">E11/B11*100</f>
        <v>10.5266640201138</v>
      </c>
      <c r="G11" s="145" t="n">
        <v>438</v>
      </c>
      <c r="H11" s="138" t="n">
        <f aca="false">G11/B11*100</f>
        <v>2.89797538705836</v>
      </c>
      <c r="I11" s="145" t="n">
        <v>2053</v>
      </c>
      <c r="J11" s="138" t="n">
        <f aca="false">I11/B11*100</f>
        <v>13.5834325790658</v>
      </c>
      <c r="K11" s="146" t="n">
        <v>0</v>
      </c>
      <c r="L11" s="122" t="s">
        <v>76</v>
      </c>
      <c r="M11" s="146" t="n">
        <v>10</v>
      </c>
      <c r="N11" s="138" t="n">
        <f aca="false">M11/B11*100</f>
        <v>0.0661638216223369</v>
      </c>
      <c r="O11" s="145" t="n">
        <v>21</v>
      </c>
      <c r="P11" s="138" t="n">
        <f aca="false">O11/B11*100</f>
        <v>0.138944025406908</v>
      </c>
      <c r="Q11" s="147" t="n">
        <v>17547</v>
      </c>
      <c r="R11" s="125"/>
      <c r="S11" s="114"/>
    </row>
    <row r="12" customFormat="false" ht="30" hidden="false" customHeight="true" outlineLevel="0" collapsed="false">
      <c r="A12" s="80" t="s">
        <v>38</v>
      </c>
      <c r="B12" s="144" t="n">
        <v>379</v>
      </c>
      <c r="C12" s="145" t="n">
        <v>226</v>
      </c>
      <c r="D12" s="138" t="n">
        <f aca="false">C12/B12*100</f>
        <v>59.6306068601583</v>
      </c>
      <c r="E12" s="145" t="n">
        <v>16</v>
      </c>
      <c r="F12" s="138" t="n">
        <f aca="false">E12/B12*100</f>
        <v>4.22163588390501</v>
      </c>
      <c r="G12" s="145" t="n">
        <v>44</v>
      </c>
      <c r="H12" s="138" t="n">
        <f aca="false">G12/B12*100</f>
        <v>11.6094986807388</v>
      </c>
      <c r="I12" s="145" t="n">
        <v>93</v>
      </c>
      <c r="J12" s="138" t="n">
        <f aca="false">I12/B12*100</f>
        <v>24.5382585751979</v>
      </c>
      <c r="K12" s="146" t="n">
        <v>0</v>
      </c>
      <c r="L12" s="122" t="s">
        <v>76</v>
      </c>
      <c r="M12" s="146" t="n">
        <v>1</v>
      </c>
      <c r="N12" s="138" t="n">
        <f aca="false">M12/B12*100</f>
        <v>0.263852242744063</v>
      </c>
      <c r="O12" s="145" t="n">
        <v>2</v>
      </c>
      <c r="P12" s="138" t="n">
        <f aca="false">O12/B12*100</f>
        <v>0.527704485488127</v>
      </c>
      <c r="Q12" s="147" t="n">
        <v>1079</v>
      </c>
      <c r="R12" s="125"/>
      <c r="S12" s="114"/>
    </row>
    <row r="13" customFormat="false" ht="30" hidden="false" customHeight="true" outlineLevel="0" collapsed="false">
      <c r="A13" s="86" t="s">
        <v>7</v>
      </c>
      <c r="B13" s="144" t="n">
        <v>1149</v>
      </c>
      <c r="C13" s="145" t="n">
        <v>174</v>
      </c>
      <c r="D13" s="138" t="n">
        <f aca="false">C13/B13*100</f>
        <v>15.1436031331593</v>
      </c>
      <c r="E13" s="145" t="n">
        <v>40</v>
      </c>
      <c r="F13" s="138" t="n">
        <f aca="false">E13/B13*100</f>
        <v>3.48128807658834</v>
      </c>
      <c r="G13" s="145" t="n">
        <v>12</v>
      </c>
      <c r="H13" s="138" t="n">
        <f aca="false">G13/B13*100</f>
        <v>1.0443864229765</v>
      </c>
      <c r="I13" s="145" t="n">
        <v>923</v>
      </c>
      <c r="J13" s="138" t="n">
        <f aca="false">I13/B13*100</f>
        <v>80.3307223672759</v>
      </c>
      <c r="K13" s="146" t="n">
        <v>0</v>
      </c>
      <c r="L13" s="122" t="s">
        <v>76</v>
      </c>
      <c r="M13" s="146" t="n">
        <v>1</v>
      </c>
      <c r="N13" s="138" t="n">
        <f aca="false">M13/B13*100</f>
        <v>0.0870322019147084</v>
      </c>
      <c r="O13" s="145" t="n">
        <v>1</v>
      </c>
      <c r="P13" s="138" t="n">
        <f aca="false">O13/B13*100</f>
        <v>0.0870322019147084</v>
      </c>
      <c r="Q13" s="147" t="n">
        <v>1339</v>
      </c>
      <c r="R13" s="125"/>
      <c r="S13" s="114"/>
    </row>
    <row r="14" customFormat="false" ht="30" hidden="false" customHeight="true" outlineLevel="0" collapsed="false">
      <c r="A14" s="86" t="s">
        <v>39</v>
      </c>
      <c r="B14" s="144" t="n">
        <v>419</v>
      </c>
      <c r="C14" s="145" t="n">
        <v>295</v>
      </c>
      <c r="D14" s="138" t="n">
        <f aca="false">C14/B14*100</f>
        <v>70.4057279236277</v>
      </c>
      <c r="E14" s="145" t="n">
        <v>46</v>
      </c>
      <c r="F14" s="138" t="n">
        <f aca="false">E14/B14*100</f>
        <v>10.9785202863962</v>
      </c>
      <c r="G14" s="145" t="n">
        <v>46</v>
      </c>
      <c r="H14" s="138" t="n">
        <f aca="false">G14/B14*100</f>
        <v>10.9785202863962</v>
      </c>
      <c r="I14" s="145" t="n">
        <v>32</v>
      </c>
      <c r="J14" s="138" t="n">
        <f aca="false">I14/B14*100</f>
        <v>7.63723150357995</v>
      </c>
      <c r="K14" s="146" t="n">
        <v>0</v>
      </c>
      <c r="L14" s="122" t="s">
        <v>76</v>
      </c>
      <c r="M14" s="146" t="n">
        <v>0</v>
      </c>
      <c r="N14" s="138" t="s">
        <v>76</v>
      </c>
      <c r="O14" s="145" t="n">
        <v>1</v>
      </c>
      <c r="P14" s="138" t="n">
        <f aca="false">O14/B14*100</f>
        <v>0.238663484486874</v>
      </c>
      <c r="Q14" s="147" t="n">
        <v>1180</v>
      </c>
      <c r="R14" s="125"/>
      <c r="S14" s="114"/>
    </row>
    <row r="15" customFormat="false" ht="30" hidden="false" customHeight="true" outlineLevel="0" collapsed="false">
      <c r="A15" s="127" t="s">
        <v>40</v>
      </c>
      <c r="B15" s="148" t="n">
        <v>22</v>
      </c>
      <c r="C15" s="149" t="n">
        <v>17</v>
      </c>
      <c r="D15" s="150" t="n">
        <f aca="false">C15/B15*100</f>
        <v>77.2727272727273</v>
      </c>
      <c r="E15" s="149" t="n">
        <v>0</v>
      </c>
      <c r="F15" s="150" t="s">
        <v>76</v>
      </c>
      <c r="G15" s="151" t="n">
        <v>2</v>
      </c>
      <c r="H15" s="150" t="n">
        <f aca="false">G15/B15*100</f>
        <v>9.09090909090909</v>
      </c>
      <c r="I15" s="149" t="n">
        <v>3</v>
      </c>
      <c r="J15" s="150" t="n">
        <f aca="false">I15/B15*100</f>
        <v>13.6363636363636</v>
      </c>
      <c r="K15" s="87" t="n">
        <v>0</v>
      </c>
      <c r="L15" s="130" t="s">
        <v>76</v>
      </c>
      <c r="M15" s="87" t="n">
        <v>0</v>
      </c>
      <c r="N15" s="130" t="s">
        <v>76</v>
      </c>
      <c r="O15" s="149" t="n">
        <v>1</v>
      </c>
      <c r="P15" s="130" t="n">
        <f aca="false">O15/B15*100</f>
        <v>4.54545454545455</v>
      </c>
      <c r="Q15" s="152" t="n">
        <v>29</v>
      </c>
      <c r="R15" s="125"/>
      <c r="S15" s="114"/>
    </row>
    <row r="16" customFormat="false" ht="16.5" hidden="false" customHeight="true" outlineLevel="0" collapsed="false">
      <c r="C16" s="114"/>
      <c r="K16" s="114"/>
      <c r="L16" s="114"/>
      <c r="M16" s="114"/>
      <c r="N16" s="114"/>
      <c r="O16" s="114"/>
      <c r="Q16" s="114"/>
    </row>
    <row r="17" customFormat="false" ht="16.5" hidden="false" customHeight="true" outlineLevel="0" collapsed="false">
      <c r="C17" s="114"/>
      <c r="D17" s="114"/>
      <c r="E17" s="114"/>
      <c r="F17" s="114"/>
      <c r="G17" s="114"/>
      <c r="H17" s="114"/>
      <c r="I17" s="114"/>
      <c r="J17" s="114"/>
      <c r="K17" s="133"/>
      <c r="L17" s="133"/>
      <c r="M17" s="133"/>
      <c r="N17" s="133"/>
      <c r="O17" s="114"/>
    </row>
    <row r="18" customFormat="false" ht="16.5" hidden="false" customHeight="true" outlineLevel="0" collapsed="false">
      <c r="A18" s="114"/>
      <c r="K18" s="133"/>
      <c r="L18" s="133"/>
      <c r="M18" s="133"/>
      <c r="N18" s="133"/>
    </row>
    <row r="19" customFormat="false" ht="16.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33"/>
      <c r="L19" s="133"/>
      <c r="M19" s="133"/>
      <c r="N19" s="133"/>
      <c r="O19" s="114"/>
      <c r="Q19" s="114"/>
    </row>
    <row r="20" customFormat="false" ht="16.5" hidden="false" customHeight="true" outlineLevel="0" collapsed="false">
      <c r="A20" s="114"/>
      <c r="K20" s="133"/>
      <c r="L20" s="133"/>
      <c r="M20" s="133"/>
      <c r="N20" s="133"/>
    </row>
    <row r="21" customFormat="false" ht="16.5" hidden="false" customHeight="true" outlineLevel="0" collapsed="false">
      <c r="A21" s="114"/>
      <c r="K21" s="133"/>
      <c r="L21" s="133"/>
      <c r="M21" s="133"/>
      <c r="N21" s="133"/>
    </row>
    <row r="22" customFormat="false" ht="16.5" hidden="false" customHeight="true" outlineLevel="0" collapsed="false">
      <c r="A22" s="114"/>
      <c r="K22" s="133"/>
      <c r="L22" s="133"/>
      <c r="M22" s="133"/>
      <c r="N22" s="133"/>
    </row>
    <row r="23" customFormat="false" ht="16.5" hidden="false" customHeight="true" outlineLevel="0" collapsed="false">
      <c r="A23" s="114"/>
      <c r="K23" s="133"/>
      <c r="L23" s="133"/>
      <c r="M23" s="133"/>
      <c r="N23" s="133"/>
    </row>
    <row r="24" customFormat="false" ht="12.75" hidden="false" customHeight="false" outlineLevel="0" collapsed="false">
      <c r="A24" s="114"/>
      <c r="K24" s="133"/>
      <c r="L24" s="133"/>
      <c r="M24" s="133"/>
      <c r="N24" s="133"/>
    </row>
    <row r="25" customFormat="false" ht="12.75" hidden="false" customHeight="false" outlineLevel="0" collapsed="false">
      <c r="A25" s="153"/>
      <c r="B25" s="101"/>
      <c r="C25" s="101"/>
      <c r="E25" s="101"/>
      <c r="F25" s="101"/>
      <c r="G25" s="101"/>
      <c r="H25" s="101"/>
      <c r="I25" s="101"/>
      <c r="J25" s="101"/>
      <c r="K25" s="133"/>
      <c r="L25" s="133"/>
      <c r="M25" s="133"/>
      <c r="N25" s="133"/>
      <c r="O25" s="101"/>
      <c r="P25" s="101"/>
      <c r="Q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33"/>
      <c r="L26" s="133"/>
      <c r="M26" s="133"/>
      <c r="N26" s="133"/>
      <c r="O26" s="101"/>
      <c r="P26" s="101"/>
      <c r="Q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3"/>
      <c r="L27" s="133"/>
      <c r="M27" s="133"/>
      <c r="N27" s="133"/>
      <c r="O27" s="101"/>
      <c r="P27" s="101"/>
      <c r="Q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33"/>
      <c r="L28" s="133"/>
      <c r="M28" s="133"/>
      <c r="N28" s="133"/>
      <c r="O28" s="101"/>
      <c r="P28" s="101"/>
      <c r="Q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33"/>
      <c r="L29" s="133"/>
      <c r="M29" s="133"/>
      <c r="N29" s="133"/>
      <c r="O29" s="101"/>
      <c r="P29" s="101"/>
      <c r="Q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O30" s="101"/>
      <c r="P30" s="101"/>
      <c r="Q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O31" s="101"/>
      <c r="P31" s="101"/>
      <c r="Q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O32" s="101"/>
      <c r="P32" s="101"/>
      <c r="Q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O33" s="101"/>
      <c r="P33" s="101"/>
      <c r="Q33" s="101"/>
    </row>
    <row r="34" customFormat="false" ht="12.75" hidden="false" customHeight="false" outlineLevel="0" collapsed="false">
      <c r="D34" s="101"/>
    </row>
  </sheetData>
  <mergeCells count="15">
    <mergeCell ref="A1:Q1"/>
    <mergeCell ref="A2:Q2"/>
    <mergeCell ref="A3:Q3"/>
    <mergeCell ref="A4:Q4"/>
    <mergeCell ref="A5:A7"/>
    <mergeCell ref="B5:B7"/>
    <mergeCell ref="C5:P5"/>
    <mergeCell ref="Q5:Q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8.7"/>
    <col collapsed="false" customWidth="true" hidden="false" outlineLevel="0" max="18" min="18" style="0" width="11.42"/>
  </cols>
  <sheetData>
    <row r="1" customFormat="fals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20.1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customFormat="false" ht="20.1" hidden="false" customHeight="true" outlineLevel="0" collapsed="false">
      <c r="A4" s="154" t="s">
        <v>8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6.5" hidden="false" customHeight="true" outlineLevel="0" collapsed="false">
      <c r="A5" s="66" t="s">
        <v>68</v>
      </c>
      <c r="B5" s="67" t="s">
        <v>69</v>
      </c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119" t="s">
        <v>71</v>
      </c>
    </row>
    <row r="6" customFormat="false" ht="27" hidden="false" customHeight="true" outlineLevel="0" collapsed="false">
      <c r="A6" s="66"/>
      <c r="B6" s="67"/>
      <c r="C6" s="120" t="s">
        <v>59</v>
      </c>
      <c r="D6" s="120"/>
      <c r="E6" s="120" t="s">
        <v>60</v>
      </c>
      <c r="F6" s="120"/>
      <c r="G6" s="120" t="s">
        <v>61</v>
      </c>
      <c r="H6" s="120"/>
      <c r="I6" s="120" t="s">
        <v>72</v>
      </c>
      <c r="J6" s="120"/>
      <c r="K6" s="120" t="s">
        <v>80</v>
      </c>
      <c r="L6" s="120"/>
      <c r="M6" s="120" t="s">
        <v>81</v>
      </c>
      <c r="N6" s="120"/>
      <c r="O6" s="120" t="s">
        <v>63</v>
      </c>
      <c r="P6" s="120"/>
      <c r="Q6" s="119"/>
    </row>
    <row r="7" customFormat="false" ht="27" hidden="false" customHeight="true" outlineLevel="0" collapsed="false">
      <c r="A7" s="66"/>
      <c r="B7" s="67"/>
      <c r="C7" s="71" t="s">
        <v>74</v>
      </c>
      <c r="D7" s="71" t="s">
        <v>75</v>
      </c>
      <c r="E7" s="71" t="s">
        <v>74</v>
      </c>
      <c r="F7" s="71" t="s">
        <v>75</v>
      </c>
      <c r="G7" s="71" t="s">
        <v>74</v>
      </c>
      <c r="H7" s="71" t="s">
        <v>75</v>
      </c>
      <c r="I7" s="71" t="s">
        <v>74</v>
      </c>
      <c r="J7" s="71" t="s">
        <v>75</v>
      </c>
      <c r="K7" s="71" t="s">
        <v>74</v>
      </c>
      <c r="L7" s="71" t="s">
        <v>75</v>
      </c>
      <c r="M7" s="71" t="s">
        <v>74</v>
      </c>
      <c r="N7" s="71" t="s">
        <v>75</v>
      </c>
      <c r="O7" s="71" t="s">
        <v>74</v>
      </c>
      <c r="P7" s="71" t="s">
        <v>75</v>
      </c>
      <c r="Q7" s="119"/>
    </row>
    <row r="8" customFormat="false" ht="30" hidden="false" customHeight="true" outlineLevel="0" collapsed="false">
      <c r="A8" s="73" t="s">
        <v>34</v>
      </c>
      <c r="B8" s="155" t="n">
        <v>1148</v>
      </c>
      <c r="C8" s="137" t="n">
        <v>915</v>
      </c>
      <c r="D8" s="138" t="n">
        <f aca="false">C8/B8*100</f>
        <v>79.7038327526132</v>
      </c>
      <c r="E8" s="156" t="n">
        <v>53</v>
      </c>
      <c r="F8" s="138" t="n">
        <f aca="false">E8/B8*100</f>
        <v>4.61672473867596</v>
      </c>
      <c r="G8" s="156" t="n">
        <v>32</v>
      </c>
      <c r="H8" s="138" t="n">
        <f aca="false">G8/B8*100</f>
        <v>2.78745644599303</v>
      </c>
      <c r="I8" s="156" t="n">
        <v>45</v>
      </c>
      <c r="J8" s="138" t="n">
        <f aca="false">I8/B8*100</f>
        <v>3.9198606271777</v>
      </c>
      <c r="K8" s="140" t="n">
        <v>0</v>
      </c>
      <c r="L8" s="140" t="s">
        <v>76</v>
      </c>
      <c r="M8" s="140" t="n">
        <v>28</v>
      </c>
      <c r="N8" s="138" t="n">
        <f aca="false">M8/B8*100</f>
        <v>2.4390243902439</v>
      </c>
      <c r="O8" s="142" t="n">
        <v>75</v>
      </c>
      <c r="P8" s="138" t="n">
        <f aca="false">O8/B8*100</f>
        <v>6.53310104529617</v>
      </c>
      <c r="Q8" s="143" t="n">
        <v>1197</v>
      </c>
      <c r="R8" s="125"/>
      <c r="S8" s="125"/>
    </row>
    <row r="9" customFormat="false" ht="30" hidden="false" customHeight="true" outlineLevel="0" collapsed="false">
      <c r="A9" s="80" t="s">
        <v>35</v>
      </c>
      <c r="B9" s="155" t="n">
        <v>66</v>
      </c>
      <c r="C9" s="145" t="n">
        <v>20</v>
      </c>
      <c r="D9" s="138" t="n">
        <f aca="false">C9/B9*100</f>
        <v>30.3030303030303</v>
      </c>
      <c r="E9" s="145" t="n">
        <v>12</v>
      </c>
      <c r="F9" s="138" t="n">
        <f aca="false">E9/B9*100</f>
        <v>18.1818181818182</v>
      </c>
      <c r="G9" s="145" t="n">
        <v>10</v>
      </c>
      <c r="H9" s="138" t="n">
        <f aca="false">G9/B9*100</f>
        <v>15.1515151515152</v>
      </c>
      <c r="I9" s="145" t="n">
        <v>16</v>
      </c>
      <c r="J9" s="138" t="n">
        <f aca="false">I9/B9*100</f>
        <v>24.2424242424242</v>
      </c>
      <c r="K9" s="146" t="n">
        <v>0</v>
      </c>
      <c r="L9" s="146" t="s">
        <v>76</v>
      </c>
      <c r="M9" s="146" t="n">
        <v>4</v>
      </c>
      <c r="N9" s="138" t="n">
        <f aca="false">M9/B9*100</f>
        <v>6.06060606060606</v>
      </c>
      <c r="O9" s="145" t="n">
        <v>4</v>
      </c>
      <c r="P9" s="138" t="n">
        <f aca="false">O9/B9*100</f>
        <v>6.06060606060606</v>
      </c>
      <c r="Q9" s="147" t="n">
        <v>104</v>
      </c>
      <c r="R9" s="125"/>
      <c r="S9" s="125"/>
    </row>
    <row r="10" customFormat="false" ht="30" hidden="false" customHeight="true" outlineLevel="0" collapsed="false">
      <c r="A10" s="80" t="s">
        <v>36</v>
      </c>
      <c r="B10" s="155" t="n">
        <v>326</v>
      </c>
      <c r="C10" s="145" t="n">
        <v>167</v>
      </c>
      <c r="D10" s="138" t="n">
        <f aca="false">C10/B10*100</f>
        <v>51.2269938650307</v>
      </c>
      <c r="E10" s="145" t="n">
        <v>37</v>
      </c>
      <c r="F10" s="138" t="n">
        <f aca="false">E10/B10*100</f>
        <v>11.3496932515337</v>
      </c>
      <c r="G10" s="145" t="n">
        <v>65</v>
      </c>
      <c r="H10" s="138" t="n">
        <f aca="false">G10/B10*100</f>
        <v>19.9386503067485</v>
      </c>
      <c r="I10" s="145" t="n">
        <v>31</v>
      </c>
      <c r="J10" s="138" t="n">
        <f aca="false">I10/B10*100</f>
        <v>9.50920245398773</v>
      </c>
      <c r="K10" s="146" t="n">
        <v>2</v>
      </c>
      <c r="L10" s="138" t="n">
        <f aca="false">K10/B10*100</f>
        <v>0.613496932515337</v>
      </c>
      <c r="M10" s="146" t="n">
        <v>5</v>
      </c>
      <c r="N10" s="138" t="n">
        <f aca="false">M10/B10*100</f>
        <v>1.53374233128834</v>
      </c>
      <c r="O10" s="145" t="n">
        <v>19</v>
      </c>
      <c r="P10" s="138" t="n">
        <f aca="false">O10/B10*100</f>
        <v>5.82822085889571</v>
      </c>
      <c r="Q10" s="147" t="n">
        <v>338</v>
      </c>
      <c r="R10" s="125"/>
      <c r="S10" s="125"/>
    </row>
    <row r="11" customFormat="false" ht="30" hidden="false" customHeight="true" outlineLevel="0" collapsed="false">
      <c r="A11" s="80" t="s">
        <v>37</v>
      </c>
      <c r="B11" s="155" t="n">
        <v>9863</v>
      </c>
      <c r="C11" s="145" t="n">
        <v>2486</v>
      </c>
      <c r="D11" s="138" t="n">
        <f aca="false">C11/B11*100</f>
        <v>25.2053127851566</v>
      </c>
      <c r="E11" s="145" t="n">
        <v>2968</v>
      </c>
      <c r="F11" s="138" t="n">
        <f aca="false">E11/B11*100</f>
        <v>30.0922640170334</v>
      </c>
      <c r="G11" s="145" t="n">
        <v>187</v>
      </c>
      <c r="H11" s="138" t="n">
        <f aca="false">G11/B11*100</f>
        <v>1.89597485552063</v>
      </c>
      <c r="I11" s="145" t="n">
        <v>3804</v>
      </c>
      <c r="J11" s="138" t="n">
        <f aca="false">I11/B11*100</f>
        <v>38.5683869005374</v>
      </c>
      <c r="K11" s="146" t="n">
        <v>6</v>
      </c>
      <c r="L11" s="138" t="n">
        <f aca="false">K11/B11*100</f>
        <v>0.0608334178241914</v>
      </c>
      <c r="M11" s="146" t="n">
        <v>122</v>
      </c>
      <c r="N11" s="138" t="n">
        <f aca="false">M11/B11*100</f>
        <v>1.23694616242523</v>
      </c>
      <c r="O11" s="145" t="n">
        <v>290</v>
      </c>
      <c r="P11" s="138" t="n">
        <f aca="false">O11/B11*100</f>
        <v>2.94028186150259</v>
      </c>
      <c r="Q11" s="147" t="n">
        <v>11148</v>
      </c>
      <c r="R11" s="125"/>
      <c r="S11" s="125"/>
    </row>
    <row r="12" customFormat="false" ht="30" hidden="false" customHeight="true" outlineLevel="0" collapsed="false">
      <c r="A12" s="80" t="s">
        <v>38</v>
      </c>
      <c r="B12" s="155" t="n">
        <v>261</v>
      </c>
      <c r="C12" s="145" t="n">
        <v>120</v>
      </c>
      <c r="D12" s="138" t="n">
        <f aca="false">C12/B12*100</f>
        <v>45.9770114942529</v>
      </c>
      <c r="E12" s="145" t="n">
        <v>8</v>
      </c>
      <c r="F12" s="138" t="n">
        <f aca="false">E12/B12*100</f>
        <v>3.06513409961686</v>
      </c>
      <c r="G12" s="145" t="n">
        <v>47</v>
      </c>
      <c r="H12" s="138" t="n">
        <f aca="false">G12/B12*100</f>
        <v>18.007662835249</v>
      </c>
      <c r="I12" s="156" t="n">
        <v>42</v>
      </c>
      <c r="J12" s="138" t="n">
        <f aca="false">I12/B12*100</f>
        <v>16.0919540229885</v>
      </c>
      <c r="K12" s="146" t="n">
        <v>0</v>
      </c>
      <c r="L12" s="146" t="s">
        <v>76</v>
      </c>
      <c r="M12" s="146" t="n">
        <v>13</v>
      </c>
      <c r="N12" s="138" t="n">
        <f aca="false">M12/B12*100</f>
        <v>4.98084291187739</v>
      </c>
      <c r="O12" s="145" t="n">
        <v>31</v>
      </c>
      <c r="P12" s="138" t="n">
        <f aca="false">O12/B12*100</f>
        <v>11.8773946360153</v>
      </c>
      <c r="Q12" s="147" t="n">
        <v>553</v>
      </c>
      <c r="R12" s="125"/>
      <c r="S12" s="125"/>
    </row>
    <row r="13" customFormat="false" ht="30" hidden="false" customHeight="true" outlineLevel="0" collapsed="false">
      <c r="A13" s="86" t="s">
        <v>7</v>
      </c>
      <c r="B13" s="155" t="n">
        <v>2090</v>
      </c>
      <c r="C13" s="145" t="n">
        <v>54</v>
      </c>
      <c r="D13" s="138" t="n">
        <f aca="false">C13/B13*100</f>
        <v>2.58373205741627</v>
      </c>
      <c r="E13" s="145" t="n">
        <v>26</v>
      </c>
      <c r="F13" s="138" t="n">
        <f aca="false">E13/B13*100</f>
        <v>1.24401913875598</v>
      </c>
      <c r="G13" s="145" t="n">
        <v>12</v>
      </c>
      <c r="H13" s="138" t="n">
        <f aca="false">G13/B13*100</f>
        <v>0.574162679425837</v>
      </c>
      <c r="I13" s="145" t="n">
        <v>1990</v>
      </c>
      <c r="J13" s="138" t="n">
        <f aca="false">I13/B13*100</f>
        <v>95.2153110047847</v>
      </c>
      <c r="K13" s="146" t="n">
        <v>0</v>
      </c>
      <c r="L13" s="146" t="s">
        <v>76</v>
      </c>
      <c r="M13" s="146" t="n">
        <v>3</v>
      </c>
      <c r="N13" s="138" t="n">
        <f aca="false">M13/B13*100</f>
        <v>0.143540669856459</v>
      </c>
      <c r="O13" s="145" t="n">
        <v>5</v>
      </c>
      <c r="P13" s="138" t="n">
        <f aca="false">O13/B13*100</f>
        <v>0.239234449760766</v>
      </c>
      <c r="Q13" s="147" t="n">
        <v>2193</v>
      </c>
      <c r="R13" s="125"/>
      <c r="S13" s="125"/>
    </row>
    <row r="14" customFormat="false" ht="30" hidden="false" customHeight="true" outlineLevel="0" collapsed="false">
      <c r="A14" s="86" t="s">
        <v>39</v>
      </c>
      <c r="B14" s="155" t="n">
        <v>157</v>
      </c>
      <c r="C14" s="145" t="n">
        <v>85</v>
      </c>
      <c r="D14" s="138" t="n">
        <f aca="false">C14/B14*100</f>
        <v>54.140127388535</v>
      </c>
      <c r="E14" s="145" t="n">
        <v>18</v>
      </c>
      <c r="F14" s="138" t="n">
        <f aca="false">E14/B14*100</f>
        <v>11.4649681528662</v>
      </c>
      <c r="G14" s="145" t="n">
        <v>5</v>
      </c>
      <c r="H14" s="138" t="n">
        <f aca="false">G14/B14*100</f>
        <v>3.18471337579618</v>
      </c>
      <c r="I14" s="145" t="n">
        <v>14</v>
      </c>
      <c r="J14" s="138" t="n">
        <f aca="false">I14/B14*100</f>
        <v>8.9171974522293</v>
      </c>
      <c r="K14" s="146" t="n">
        <v>0</v>
      </c>
      <c r="L14" s="146" t="s">
        <v>76</v>
      </c>
      <c r="M14" s="146" t="n">
        <v>8</v>
      </c>
      <c r="N14" s="138" t="n">
        <f aca="false">M14/B14*100</f>
        <v>5.09554140127389</v>
      </c>
      <c r="O14" s="145" t="n">
        <v>27</v>
      </c>
      <c r="P14" s="138" t="n">
        <f aca="false">O14/B14*100</f>
        <v>17.1974522292994</v>
      </c>
      <c r="Q14" s="147" t="n">
        <v>278</v>
      </c>
      <c r="R14" s="125"/>
      <c r="S14" s="125"/>
    </row>
    <row r="15" customFormat="false" ht="30" hidden="false" customHeight="true" outlineLevel="0" collapsed="false">
      <c r="A15" s="127" t="s">
        <v>40</v>
      </c>
      <c r="B15" s="148" t="n">
        <v>3</v>
      </c>
      <c r="C15" s="149" t="n">
        <v>1</v>
      </c>
      <c r="D15" s="150" t="n">
        <f aca="false">C15/B15*100</f>
        <v>33.3333333333333</v>
      </c>
      <c r="E15" s="149" t="n">
        <v>0</v>
      </c>
      <c r="F15" s="150" t="s">
        <v>76</v>
      </c>
      <c r="G15" s="149" t="n">
        <v>0</v>
      </c>
      <c r="H15" s="150" t="s">
        <v>76</v>
      </c>
      <c r="I15" s="149" t="n">
        <v>1</v>
      </c>
      <c r="J15" s="138" t="n">
        <f aca="false">I15/B15*100</f>
        <v>33.3333333333333</v>
      </c>
      <c r="K15" s="87" t="n">
        <v>0</v>
      </c>
      <c r="L15" s="87" t="s">
        <v>76</v>
      </c>
      <c r="M15" s="87" t="n">
        <v>1</v>
      </c>
      <c r="N15" s="138" t="n">
        <f aca="false">M15/B15*100</f>
        <v>33.3333333333333</v>
      </c>
      <c r="O15" s="149" t="n">
        <v>0</v>
      </c>
      <c r="P15" s="138" t="s">
        <v>76</v>
      </c>
      <c r="Q15" s="152" t="n">
        <v>3</v>
      </c>
      <c r="R15" s="125"/>
      <c r="S15" s="125"/>
    </row>
    <row r="16" customFormat="false" ht="16.5" hidden="false" customHeight="true" outlineLevel="0" collapsed="false">
      <c r="B16" s="157"/>
      <c r="J16" s="157"/>
      <c r="K16" s="114"/>
      <c r="L16" s="114"/>
      <c r="M16" s="114"/>
      <c r="N16" s="157"/>
      <c r="O16" s="114"/>
      <c r="P16" s="157"/>
    </row>
    <row r="17" customFormat="false" ht="16.5" hidden="false" customHeight="true" outlineLevel="0" collapsed="false">
      <c r="B17" s="158"/>
      <c r="C17" s="114"/>
      <c r="D17" s="114"/>
      <c r="E17" s="114"/>
      <c r="F17" s="114"/>
      <c r="G17" s="114"/>
      <c r="H17" s="114"/>
      <c r="I17" s="114"/>
      <c r="J17" s="114"/>
      <c r="K17" s="133"/>
      <c r="L17" s="133"/>
      <c r="M17" s="133"/>
      <c r="N17" s="133"/>
      <c r="O17" s="114"/>
      <c r="Q17" s="114"/>
    </row>
    <row r="18" customFormat="false" ht="16.5" hidden="false" customHeight="true" outlineLevel="0" collapsed="false">
      <c r="K18" s="133"/>
      <c r="L18" s="133"/>
      <c r="M18" s="133"/>
      <c r="N18" s="133"/>
    </row>
    <row r="19" customFormat="false" ht="16.5" hidden="false" customHeight="true" outlineLevel="0" collapsed="false">
      <c r="K19" s="133"/>
      <c r="L19" s="133"/>
      <c r="M19" s="133"/>
      <c r="N19" s="133"/>
    </row>
    <row r="20" customFormat="false" ht="16.5" hidden="false" customHeight="true" outlineLevel="0" collapsed="false">
      <c r="K20" s="133"/>
      <c r="L20" s="133"/>
      <c r="M20" s="133"/>
      <c r="N20" s="133"/>
    </row>
    <row r="21" customFormat="false" ht="16.5" hidden="false" customHeight="true" outlineLevel="0" collapsed="false">
      <c r="K21" s="133"/>
      <c r="L21" s="133"/>
      <c r="M21" s="133"/>
      <c r="N21" s="133"/>
    </row>
    <row r="22" customFormat="false" ht="16.5" hidden="false" customHeight="true" outlineLevel="0" collapsed="false">
      <c r="K22" s="133"/>
      <c r="L22" s="133"/>
      <c r="M22" s="133"/>
      <c r="N22" s="133"/>
    </row>
    <row r="23" customFormat="false" ht="12.75" hidden="false" customHeight="false" outlineLevel="0" collapsed="false">
      <c r="K23" s="133"/>
      <c r="L23" s="133"/>
      <c r="M23" s="133"/>
      <c r="N23" s="133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33"/>
      <c r="L24" s="133"/>
      <c r="M24" s="133"/>
      <c r="N24" s="133"/>
      <c r="O24" s="101"/>
      <c r="P24" s="101"/>
      <c r="Q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33"/>
      <c r="L25" s="133"/>
      <c r="M25" s="133"/>
      <c r="N25" s="133"/>
      <c r="O25" s="101"/>
      <c r="P25" s="101"/>
      <c r="Q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33"/>
      <c r="L26" s="133"/>
      <c r="M26" s="133"/>
      <c r="N26" s="133"/>
      <c r="O26" s="101"/>
      <c r="P26" s="101"/>
      <c r="Q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3"/>
      <c r="L27" s="133"/>
      <c r="M27" s="133"/>
      <c r="N27" s="133"/>
      <c r="O27" s="101"/>
      <c r="P27" s="101"/>
      <c r="Q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33"/>
      <c r="L28" s="133"/>
      <c r="M28" s="133"/>
      <c r="N28" s="133"/>
      <c r="O28" s="101"/>
      <c r="P28" s="101"/>
      <c r="Q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33"/>
      <c r="L29" s="133"/>
      <c r="M29" s="133"/>
      <c r="N29" s="133"/>
      <c r="O29" s="101"/>
      <c r="P29" s="101"/>
      <c r="Q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O30" s="101"/>
      <c r="P30" s="101"/>
      <c r="Q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O31" s="101"/>
      <c r="P31" s="101"/>
      <c r="Q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O32" s="101"/>
      <c r="P32" s="101"/>
      <c r="Q32" s="101"/>
    </row>
  </sheetData>
  <mergeCells count="15">
    <mergeCell ref="A1:Q1"/>
    <mergeCell ref="A2:Q2"/>
    <mergeCell ref="A3:Q3"/>
    <mergeCell ref="A4:Q4"/>
    <mergeCell ref="A5:A7"/>
    <mergeCell ref="B5:B7"/>
    <mergeCell ref="C5:P5"/>
    <mergeCell ref="Q5:Q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8.7"/>
  </cols>
  <sheetData>
    <row r="1" customFormat="false" ht="20.1" hidden="false" customHeight="tru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20.1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20.1" hidden="false" customHeight="true" outlineLevel="0" collapsed="false"/>
    <row r="4" customFormat="false" ht="20.1" hidden="false" customHeight="true" outlineLevel="0" collapsed="false">
      <c r="A4" s="154" t="s">
        <v>83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6.5" hidden="false" customHeight="true" outlineLevel="0" collapsed="false">
      <c r="A5" s="66" t="s">
        <v>68</v>
      </c>
      <c r="B5" s="67" t="s">
        <v>69</v>
      </c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119" t="s">
        <v>71</v>
      </c>
    </row>
    <row r="6" customFormat="false" ht="27" hidden="false" customHeight="true" outlineLevel="0" collapsed="false">
      <c r="A6" s="66"/>
      <c r="B6" s="67"/>
      <c r="C6" s="120" t="s">
        <v>59</v>
      </c>
      <c r="D6" s="120"/>
      <c r="E6" s="120" t="s">
        <v>60</v>
      </c>
      <c r="F6" s="120"/>
      <c r="G6" s="120" t="s">
        <v>61</v>
      </c>
      <c r="H6" s="120"/>
      <c r="I6" s="120" t="s">
        <v>72</v>
      </c>
      <c r="J6" s="120"/>
      <c r="K6" s="120" t="s">
        <v>80</v>
      </c>
      <c r="L6" s="120"/>
      <c r="M6" s="120" t="s">
        <v>81</v>
      </c>
      <c r="N6" s="120"/>
      <c r="O6" s="120" t="s">
        <v>63</v>
      </c>
      <c r="P6" s="120"/>
      <c r="Q6" s="119"/>
    </row>
    <row r="7" customFormat="false" ht="27" hidden="false" customHeight="true" outlineLevel="0" collapsed="false">
      <c r="A7" s="66"/>
      <c r="B7" s="67"/>
      <c r="C7" s="71" t="s">
        <v>74</v>
      </c>
      <c r="D7" s="71" t="s">
        <v>75</v>
      </c>
      <c r="E7" s="71" t="s">
        <v>74</v>
      </c>
      <c r="F7" s="71" t="s">
        <v>75</v>
      </c>
      <c r="G7" s="71" t="s">
        <v>74</v>
      </c>
      <c r="H7" s="71" t="s">
        <v>75</v>
      </c>
      <c r="I7" s="71" t="s">
        <v>74</v>
      </c>
      <c r="J7" s="71" t="s">
        <v>75</v>
      </c>
      <c r="K7" s="71" t="s">
        <v>74</v>
      </c>
      <c r="L7" s="71" t="s">
        <v>75</v>
      </c>
      <c r="M7" s="71" t="s">
        <v>74</v>
      </c>
      <c r="N7" s="71" t="s">
        <v>75</v>
      </c>
      <c r="O7" s="71" t="s">
        <v>74</v>
      </c>
      <c r="P7" s="71" t="s">
        <v>75</v>
      </c>
      <c r="Q7" s="119"/>
    </row>
    <row r="8" customFormat="false" ht="30" hidden="false" customHeight="true" outlineLevel="0" collapsed="false">
      <c r="A8" s="73" t="s">
        <v>34</v>
      </c>
      <c r="B8" s="155" t="n">
        <v>1045</v>
      </c>
      <c r="C8" s="137" t="n">
        <v>614</v>
      </c>
      <c r="D8" s="138" t="n">
        <f aca="false">C8/B8*100</f>
        <v>58.755980861244</v>
      </c>
      <c r="E8" s="137" t="n">
        <v>90</v>
      </c>
      <c r="F8" s="138" t="n">
        <f aca="false">E8/B8*100</f>
        <v>8.61244019138756</v>
      </c>
      <c r="G8" s="137" t="n">
        <v>69</v>
      </c>
      <c r="H8" s="138" t="n">
        <f aca="false">G8/B8*100</f>
        <v>6.60287081339713</v>
      </c>
      <c r="I8" s="137" t="n">
        <v>258</v>
      </c>
      <c r="J8" s="138" t="n">
        <f aca="false">I8/B8*100</f>
        <v>24.688995215311</v>
      </c>
      <c r="K8" s="140" t="n">
        <v>1</v>
      </c>
      <c r="L8" s="138" t="n">
        <f aca="false">K8/B8*100</f>
        <v>0.0956937799043062</v>
      </c>
      <c r="M8" s="140" t="n">
        <v>2</v>
      </c>
      <c r="N8" s="138" t="n">
        <f aca="false">M8/B8*100</f>
        <v>0.191387559808612</v>
      </c>
      <c r="O8" s="142" t="n">
        <v>15</v>
      </c>
      <c r="P8" s="138" t="n">
        <f aca="false">O8/B8*100</f>
        <v>1.43540669856459</v>
      </c>
      <c r="Q8" s="143" t="n">
        <v>1093</v>
      </c>
      <c r="R8" s="159"/>
      <c r="S8" s="160"/>
      <c r="T8" s="160"/>
      <c r="U8" s="160"/>
      <c r="V8" s="104"/>
    </row>
    <row r="9" customFormat="false" ht="30" hidden="false" customHeight="true" outlineLevel="0" collapsed="false">
      <c r="A9" s="80" t="s">
        <v>35</v>
      </c>
      <c r="B9" s="155" t="n">
        <v>91</v>
      </c>
      <c r="C9" s="145" t="n">
        <v>34</v>
      </c>
      <c r="D9" s="161" t="n">
        <f aca="false">C9/B9*100</f>
        <v>37.3626373626374</v>
      </c>
      <c r="E9" s="145" t="n">
        <v>18</v>
      </c>
      <c r="F9" s="161" t="n">
        <f aca="false">E9/B9*100</f>
        <v>19.7802197802198</v>
      </c>
      <c r="G9" s="145" t="n">
        <v>8</v>
      </c>
      <c r="H9" s="161" t="n">
        <f aca="false">G9/B9*100</f>
        <v>8.79120879120879</v>
      </c>
      <c r="I9" s="145" t="n">
        <v>31</v>
      </c>
      <c r="J9" s="161" t="n">
        <f aca="false">I9/B9*100</f>
        <v>34.0659340659341</v>
      </c>
      <c r="K9" s="146" t="n">
        <v>0</v>
      </c>
      <c r="L9" s="138" t="s">
        <v>76</v>
      </c>
      <c r="M9" s="146" t="n">
        <v>0</v>
      </c>
      <c r="N9" s="138" t="s">
        <v>76</v>
      </c>
      <c r="O9" s="145" t="n">
        <v>0</v>
      </c>
      <c r="P9" s="161" t="s">
        <v>76</v>
      </c>
      <c r="Q9" s="147" t="n">
        <v>108</v>
      </c>
      <c r="R9" s="159"/>
      <c r="S9" s="160"/>
      <c r="T9" s="160"/>
      <c r="U9" s="160"/>
      <c r="V9" s="104"/>
    </row>
    <row r="10" customFormat="false" ht="30" hidden="false" customHeight="true" outlineLevel="0" collapsed="false">
      <c r="A10" s="80" t="s">
        <v>36</v>
      </c>
      <c r="B10" s="155" t="n">
        <v>464</v>
      </c>
      <c r="C10" s="145" t="n">
        <v>271</v>
      </c>
      <c r="D10" s="161" t="n">
        <f aca="false">C10/B10*100</f>
        <v>58.4051724137931</v>
      </c>
      <c r="E10" s="145" t="n">
        <v>57</v>
      </c>
      <c r="F10" s="161" t="n">
        <f aca="false">E10/B10*100</f>
        <v>12.2844827586207</v>
      </c>
      <c r="G10" s="145" t="n">
        <v>88</v>
      </c>
      <c r="H10" s="161" t="n">
        <f aca="false">G10/B10*100</f>
        <v>18.9655172413793</v>
      </c>
      <c r="I10" s="145" t="n">
        <v>47</v>
      </c>
      <c r="J10" s="161" t="n">
        <f aca="false">I10/B10*100</f>
        <v>10.1293103448276</v>
      </c>
      <c r="K10" s="146" t="n">
        <v>0</v>
      </c>
      <c r="L10" s="138" t="s">
        <v>76</v>
      </c>
      <c r="M10" s="146" t="n">
        <v>0</v>
      </c>
      <c r="N10" s="138" t="s">
        <v>76</v>
      </c>
      <c r="O10" s="145" t="n">
        <v>1</v>
      </c>
      <c r="P10" s="138" t="n">
        <f aca="false">O10/B10*100</f>
        <v>0.21551724137931</v>
      </c>
      <c r="Q10" s="147" t="n">
        <v>481</v>
      </c>
      <c r="R10" s="159"/>
      <c r="S10" s="160"/>
      <c r="T10" s="160"/>
      <c r="U10" s="160"/>
      <c r="V10" s="104"/>
    </row>
    <row r="11" customFormat="false" ht="30" hidden="false" customHeight="true" outlineLevel="0" collapsed="false">
      <c r="A11" s="80" t="s">
        <v>37</v>
      </c>
      <c r="B11" s="155" t="n">
        <v>6493</v>
      </c>
      <c r="C11" s="162" t="n">
        <v>1834</v>
      </c>
      <c r="D11" s="161" t="n">
        <f aca="false">C11/B11*100</f>
        <v>28.2458031726475</v>
      </c>
      <c r="E11" s="145" t="n">
        <v>2202</v>
      </c>
      <c r="F11" s="161" t="n">
        <f aca="false">E11/B11*100</f>
        <v>33.9134452487294</v>
      </c>
      <c r="G11" s="145" t="n">
        <v>275</v>
      </c>
      <c r="H11" s="161" t="n">
        <f aca="false">G11/B11*100</f>
        <v>4.23533035576775</v>
      </c>
      <c r="I11" s="145" t="n">
        <v>2172</v>
      </c>
      <c r="J11" s="161" t="n">
        <f aca="false">I11/B11*100</f>
        <v>33.4514092099184</v>
      </c>
      <c r="K11" s="146" t="n">
        <v>3</v>
      </c>
      <c r="L11" s="138" t="n">
        <f aca="false">K11/B11*100</f>
        <v>0.0462036038811027</v>
      </c>
      <c r="M11" s="146" t="n">
        <v>2</v>
      </c>
      <c r="N11" s="138" t="n">
        <f aca="false">M11/B11*100</f>
        <v>0.0308024025874018</v>
      </c>
      <c r="O11" s="145" t="n">
        <v>6</v>
      </c>
      <c r="P11" s="161" t="n">
        <f aca="false">O11/B11*100</f>
        <v>0.0924072077622054</v>
      </c>
      <c r="Q11" s="147" t="n">
        <v>8514</v>
      </c>
      <c r="R11" s="159"/>
      <c r="S11" s="160"/>
      <c r="T11" s="160"/>
      <c r="U11" s="160"/>
      <c r="V11" s="104"/>
    </row>
    <row r="12" customFormat="false" ht="30" hidden="false" customHeight="true" outlineLevel="0" collapsed="false">
      <c r="A12" s="80" t="s">
        <v>38</v>
      </c>
      <c r="B12" s="155" t="n">
        <v>365</v>
      </c>
      <c r="C12" s="145" t="n">
        <v>182</v>
      </c>
      <c r="D12" s="161" t="n">
        <f aca="false">C12/B12*100</f>
        <v>49.8630136986301</v>
      </c>
      <c r="E12" s="145" t="n">
        <v>23</v>
      </c>
      <c r="F12" s="161" t="n">
        <f aca="false">E12/B12*100</f>
        <v>6.3013698630137</v>
      </c>
      <c r="G12" s="145" t="n">
        <v>71</v>
      </c>
      <c r="H12" s="161" t="n">
        <f aca="false">G12/B12*100</f>
        <v>19.4520547945206</v>
      </c>
      <c r="I12" s="145" t="n">
        <v>87</v>
      </c>
      <c r="J12" s="161" t="n">
        <f aca="false">I12/B12*100</f>
        <v>23.8356164383562</v>
      </c>
      <c r="K12" s="146" t="n">
        <v>0</v>
      </c>
      <c r="L12" s="146" t="s">
        <v>76</v>
      </c>
      <c r="M12" s="146" t="n">
        <v>0</v>
      </c>
      <c r="N12" s="146" t="s">
        <v>76</v>
      </c>
      <c r="O12" s="145" t="n">
        <v>2</v>
      </c>
      <c r="P12" s="161" t="n">
        <f aca="false">O12/B12*100</f>
        <v>0.547945205479452</v>
      </c>
      <c r="Q12" s="147" t="n">
        <v>1662</v>
      </c>
      <c r="R12" s="159"/>
      <c r="S12" s="160"/>
      <c r="T12" s="160"/>
      <c r="U12" s="160"/>
      <c r="V12" s="104"/>
    </row>
    <row r="13" customFormat="false" ht="30" hidden="false" customHeight="true" outlineLevel="0" collapsed="false">
      <c r="A13" s="86" t="s">
        <v>7</v>
      </c>
      <c r="B13" s="155" t="n">
        <v>1010</v>
      </c>
      <c r="C13" s="145" t="n">
        <v>48</v>
      </c>
      <c r="D13" s="161" t="n">
        <f aca="false">C13/B13*100</f>
        <v>4.75247524752475</v>
      </c>
      <c r="E13" s="145" t="n">
        <v>41</v>
      </c>
      <c r="F13" s="161" t="n">
        <f aca="false">E13/B13*100</f>
        <v>4.05940594059406</v>
      </c>
      <c r="G13" s="145" t="n">
        <v>19</v>
      </c>
      <c r="H13" s="161" t="n">
        <f aca="false">G13/B13*100</f>
        <v>1.88118811881188</v>
      </c>
      <c r="I13" s="145" t="n">
        <v>902</v>
      </c>
      <c r="J13" s="161" t="n">
        <f aca="false">I13/B13*100</f>
        <v>89.3069306930693</v>
      </c>
      <c r="K13" s="146" t="n">
        <v>0</v>
      </c>
      <c r="L13" s="146" t="s">
        <v>76</v>
      </c>
      <c r="M13" s="146" t="n">
        <v>0</v>
      </c>
      <c r="N13" s="146" t="s">
        <v>76</v>
      </c>
      <c r="O13" s="145" t="n">
        <v>0</v>
      </c>
      <c r="P13" s="161" t="s">
        <v>76</v>
      </c>
      <c r="Q13" s="147" t="n">
        <v>1063</v>
      </c>
      <c r="R13" s="159"/>
      <c r="S13" s="160"/>
      <c r="T13" s="160"/>
      <c r="U13" s="160"/>
      <c r="V13" s="104"/>
    </row>
    <row r="14" customFormat="false" ht="30" hidden="false" customHeight="true" outlineLevel="0" collapsed="false">
      <c r="A14" s="86" t="s">
        <v>39</v>
      </c>
      <c r="B14" s="155" t="n">
        <v>135</v>
      </c>
      <c r="C14" s="145" t="n">
        <v>69</v>
      </c>
      <c r="D14" s="161" t="n">
        <f aca="false">C14/B14*100</f>
        <v>51.1111111111111</v>
      </c>
      <c r="E14" s="145" t="n">
        <v>26</v>
      </c>
      <c r="F14" s="161" t="n">
        <f aca="false">E14/B14*100</f>
        <v>19.2592592592593</v>
      </c>
      <c r="G14" s="145" t="n">
        <v>23</v>
      </c>
      <c r="H14" s="161" t="n">
        <f aca="false">G14/B14*100</f>
        <v>17.037037037037</v>
      </c>
      <c r="I14" s="145" t="n">
        <v>17</v>
      </c>
      <c r="J14" s="161" t="n">
        <f aca="false">I14/B14*100</f>
        <v>12.5925925925926</v>
      </c>
      <c r="K14" s="146" t="n">
        <v>0</v>
      </c>
      <c r="L14" s="146" t="s">
        <v>76</v>
      </c>
      <c r="M14" s="146" t="n">
        <v>0</v>
      </c>
      <c r="N14" s="146" t="s">
        <v>76</v>
      </c>
      <c r="O14" s="145" t="n">
        <v>0</v>
      </c>
      <c r="P14" s="161" t="s">
        <v>76</v>
      </c>
      <c r="Q14" s="147" t="n">
        <v>182</v>
      </c>
      <c r="R14" s="159"/>
      <c r="S14" s="160"/>
      <c r="T14" s="160"/>
      <c r="U14" s="160"/>
      <c r="V14" s="104"/>
    </row>
    <row r="15" customFormat="false" ht="30" hidden="false" customHeight="true" outlineLevel="0" collapsed="false">
      <c r="A15" s="127" t="s">
        <v>40</v>
      </c>
      <c r="B15" s="148" t="n">
        <v>2</v>
      </c>
      <c r="C15" s="149" t="n">
        <v>2</v>
      </c>
      <c r="D15" s="150" t="n">
        <f aca="false">C15/B15*100</f>
        <v>100</v>
      </c>
      <c r="E15" s="149" t="n">
        <v>0</v>
      </c>
      <c r="F15" s="150" t="s">
        <v>76</v>
      </c>
      <c r="G15" s="149" t="n">
        <v>0</v>
      </c>
      <c r="H15" s="150" t="s">
        <v>76</v>
      </c>
      <c r="I15" s="149" t="n">
        <v>0</v>
      </c>
      <c r="J15" s="150" t="s">
        <v>76</v>
      </c>
      <c r="K15" s="87" t="n">
        <v>0</v>
      </c>
      <c r="L15" s="87" t="s">
        <v>76</v>
      </c>
      <c r="M15" s="87" t="n">
        <v>0</v>
      </c>
      <c r="N15" s="87" t="s">
        <v>76</v>
      </c>
      <c r="O15" s="149" t="n">
        <v>0</v>
      </c>
      <c r="P15" s="150" t="s">
        <v>76</v>
      </c>
      <c r="Q15" s="152" t="n">
        <v>2</v>
      </c>
      <c r="R15" s="159"/>
      <c r="S15" s="160"/>
      <c r="T15" s="160"/>
      <c r="U15" s="160"/>
      <c r="V15" s="104"/>
    </row>
    <row r="16" customFormat="false" ht="16.5" hidden="false" customHeight="true" outlineLevel="0" collapsed="false">
      <c r="F16" s="157"/>
      <c r="J16" s="157"/>
      <c r="K16" s="114"/>
      <c r="L16" s="114"/>
      <c r="M16" s="114"/>
      <c r="N16" s="114"/>
      <c r="O16" s="114"/>
    </row>
    <row r="17" customFormat="false" ht="16.5" hidden="false" customHeight="true" outlineLevel="0" collapsed="false">
      <c r="K17" s="133"/>
      <c r="L17" s="133"/>
      <c r="M17" s="133"/>
      <c r="N17" s="133"/>
    </row>
    <row r="18" customFormat="false" ht="16.5" hidden="false" customHeight="true" outlineLevel="0" collapsed="false">
      <c r="K18" s="133"/>
      <c r="L18" s="133"/>
      <c r="M18" s="133"/>
      <c r="N18" s="133"/>
    </row>
    <row r="19" customFormat="false" ht="16.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33"/>
      <c r="L19" s="133"/>
      <c r="M19" s="133"/>
      <c r="N19" s="133"/>
      <c r="O19" s="114"/>
      <c r="P19" s="114"/>
      <c r="Q19" s="114"/>
    </row>
    <row r="20" customFormat="false" ht="16.5" hidden="false" customHeight="true" outlineLevel="0" collapsed="false">
      <c r="K20" s="133"/>
      <c r="L20" s="133"/>
      <c r="M20" s="133"/>
      <c r="N20" s="133"/>
    </row>
    <row r="21" customFormat="false" ht="16.5" hidden="false" customHeight="true" outlineLevel="0" collapsed="false">
      <c r="K21" s="133"/>
      <c r="L21" s="133"/>
      <c r="M21" s="133"/>
      <c r="N21" s="133"/>
    </row>
    <row r="22" customFormat="false" ht="16.5" hidden="false" customHeight="true" outlineLevel="0" collapsed="false">
      <c r="K22" s="133"/>
      <c r="L22" s="133"/>
      <c r="M22" s="133"/>
      <c r="N22" s="133"/>
    </row>
    <row r="23" customFormat="false" ht="16.5" hidden="false" customHeight="true" outlineLevel="0" collapsed="false">
      <c r="K23" s="133"/>
      <c r="L23" s="133"/>
      <c r="M23" s="133"/>
      <c r="N23" s="133"/>
    </row>
    <row r="24" customFormat="false" ht="12.75" hidden="false" customHeight="false" outlineLevel="0" collapsed="false">
      <c r="K24" s="133"/>
      <c r="L24" s="133"/>
      <c r="M24" s="133"/>
      <c r="N24" s="133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33"/>
      <c r="L25" s="133"/>
      <c r="M25" s="133"/>
      <c r="N25" s="133"/>
      <c r="O25" s="101"/>
      <c r="P25" s="101"/>
      <c r="Q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33"/>
      <c r="L26" s="133"/>
      <c r="M26" s="133"/>
      <c r="N26" s="133"/>
      <c r="O26" s="101"/>
      <c r="P26" s="101"/>
      <c r="Q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3"/>
      <c r="L27" s="133"/>
      <c r="M27" s="133"/>
      <c r="N27" s="133"/>
      <c r="O27" s="101"/>
      <c r="P27" s="101"/>
      <c r="Q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33"/>
      <c r="L28" s="133"/>
      <c r="M28" s="133"/>
      <c r="N28" s="133"/>
      <c r="O28" s="101"/>
      <c r="P28" s="101"/>
      <c r="Q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33"/>
      <c r="L29" s="133"/>
      <c r="M29" s="133"/>
      <c r="N29" s="133"/>
      <c r="O29" s="101"/>
      <c r="P29" s="101"/>
      <c r="Q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O30" s="101"/>
      <c r="P30" s="101"/>
      <c r="Q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O31" s="101"/>
      <c r="P31" s="101"/>
      <c r="Q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O32" s="101"/>
      <c r="P32" s="101"/>
      <c r="Q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O33" s="101"/>
      <c r="P33" s="101"/>
      <c r="Q33" s="101"/>
    </row>
  </sheetData>
  <mergeCells count="14">
    <mergeCell ref="A1:Q1"/>
    <mergeCell ref="A2:Q2"/>
    <mergeCell ref="A4:Q4"/>
    <mergeCell ref="A5:A7"/>
    <mergeCell ref="B5:B7"/>
    <mergeCell ref="C5:P5"/>
    <mergeCell ref="Q5:Q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ÁSVÁNYIOVÁ Zuzana</dc:creator>
  <dc:description/>
  <dc:language>en-US</dc:language>
  <cp:lastModifiedBy>JUHÁSOVÁ Daniela</cp:lastModifiedBy>
  <cp:lastPrinted>2017-09-29T05:29:23Z</cp:lastPrinted>
  <dcterms:modified xsi:type="dcterms:W3CDTF">2017-10-04T13:08:02Z</dcterms:modified>
  <cp:revision>0</cp:revision>
  <dc:subject/>
  <dc:title/>
</cp:coreProperties>
</file>