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0"/>
  </bookViews>
  <sheets>
    <sheet name="Komentár" sheetId="1" state="visible" r:id="rId2"/>
    <sheet name="Vysvetlivky" sheetId="2" state="visible" r:id="rId3"/>
    <sheet name="01PR-VECI OS " sheetId="3" state="visible" r:id="rId4"/>
    <sheet name="02PR-VECI OS " sheetId="4" state="visible" r:id="rId5"/>
    <sheet name="03PR-VECI KS " sheetId="5" state="visible" r:id="rId6"/>
    <sheet name="04PR-VECI KS " sheetId="6" state="visible" r:id="rId7"/>
    <sheet name="05 NS SR" sheetId="7" state="visible" r:id="rId8"/>
    <sheet name="06 EXEKUCIE" sheetId="8" state="visible" r:id="rId9"/>
  </sheets>
  <definedNames>
    <definedName function="false" hidden="false" localSheetId="2" name="_xlnm.Print_Area" vbProcedure="false">'01PR-VECI OS '!$A$1:$K$34</definedName>
    <definedName function="false" hidden="false" localSheetId="3" name="_xlnm.Print_Area" vbProcedure="false">'02PR-VECI OS '!$A$1:$K$16</definedName>
    <definedName function="false" hidden="false" localSheetId="4" name="_xlnm.Print_Area" vbProcedure="false">'03PR-VECI KS '!$A$1:$L$30</definedName>
    <definedName function="false" hidden="false" localSheetId="5" name="_xlnm.Print_Area" vbProcedure="false">'04PR-VECI KS '!$A$1:$K$9</definedName>
    <definedName function="false" hidden="false" localSheetId="6" name="_xlnm.Print_Area" vbProcedure="false">'05 NS SR'!$A$1:$AU$41</definedName>
    <definedName function="false" hidden="false" localSheetId="1" name="_xlnm.Print_Area" vbProcedure="false">Vysvetlivky!$A$1:$C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313">
  <si>
    <t xml:space="preserve">Okresné súdy</t>
  </si>
  <si>
    <r>
      <rPr>
        <sz val="10"/>
        <rFont val="Arial"/>
        <family val="2"/>
        <charset val="238"/>
      </rPr>
      <t xml:space="preserve">   V roku 2016 bolo v</t>
    </r>
    <r>
      <rPr>
        <b val="true"/>
        <sz val="10"/>
        <rFont val="Arial"/>
        <family val="2"/>
        <charset val="238"/>
      </rPr>
      <t xml:space="preserve"> agende T</t>
    </r>
    <r>
      <rPr>
        <sz val="10"/>
        <rFont val="Arial"/>
        <family val="2"/>
        <charset val="238"/>
      </rPr>
      <t xml:space="preserve"> okresným súdom Slovenskej republiky doručených 30 051 vecí, v </t>
    </r>
    <r>
      <rPr>
        <b val="true"/>
        <sz val="10"/>
        <rFont val="Arial"/>
        <family val="2"/>
        <charset val="238"/>
      </rPr>
      <t xml:space="preserve">agende</t>
    </r>
    <r>
      <rPr>
        <sz val="10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Tk</t>
    </r>
    <r>
      <rPr>
        <sz val="10"/>
        <rFont val="Arial"/>
        <family val="2"/>
        <charset val="238"/>
      </rPr>
      <t xml:space="preserve"> 90 vecí, v </t>
    </r>
    <r>
      <rPr>
        <b val="true"/>
        <sz val="10"/>
        <rFont val="Arial"/>
        <family val="2"/>
        <charset val="238"/>
      </rPr>
      <t xml:space="preserve">agende Tv</t>
    </r>
    <r>
      <rPr>
        <sz val="10"/>
        <rFont val="Arial"/>
        <family val="2"/>
        <charset val="238"/>
      </rPr>
      <t xml:space="preserve"> 24 vecí. Vybavených vecí v  </t>
    </r>
    <r>
      <rPr>
        <b val="true"/>
        <sz val="10"/>
        <rFont val="Arial"/>
        <family val="2"/>
        <charset val="238"/>
      </rPr>
      <t xml:space="preserve">agende T</t>
    </r>
    <r>
      <rPr>
        <sz val="10"/>
        <rFont val="Arial"/>
        <family val="2"/>
        <charset val="238"/>
      </rPr>
      <t xml:space="preserve">  bolo 30 144  vecí , v </t>
    </r>
    <r>
      <rPr>
        <b val="true"/>
        <sz val="10"/>
        <rFont val="Arial"/>
        <family val="2"/>
        <charset val="238"/>
      </rPr>
      <t xml:space="preserve">agende Tk</t>
    </r>
    <r>
      <rPr>
        <sz val="10"/>
        <rFont val="Arial"/>
        <family val="2"/>
        <charset val="238"/>
      </rPr>
      <t xml:space="preserve"> 56 vecí a v </t>
    </r>
    <r>
      <rPr>
        <b val="true"/>
        <sz val="10"/>
        <rFont val="Arial"/>
        <family val="2"/>
        <charset val="238"/>
      </rPr>
      <t xml:space="preserve">agende Tv</t>
    </r>
    <r>
      <rPr>
        <sz val="10"/>
        <rFont val="Arial"/>
        <family val="2"/>
        <charset val="238"/>
      </rPr>
      <t xml:space="preserve"> 36 vecí.</t>
    </r>
  </si>
  <si>
    <r>
      <rPr>
        <sz val="10"/>
        <rFont val="Arial"/>
        <family val="2"/>
        <charset val="238"/>
      </rPr>
      <t xml:space="preserve">   V roku 2016 v </t>
    </r>
    <r>
      <rPr>
        <b val="true"/>
        <sz val="10"/>
        <rFont val="Arial"/>
        <family val="2"/>
        <charset val="238"/>
      </rPr>
      <t xml:space="preserve">agende C</t>
    </r>
    <r>
      <rPr>
        <sz val="10"/>
        <rFont val="Arial"/>
        <family val="2"/>
        <charset val="238"/>
      </rPr>
      <t xml:space="preserve"> bolo okresným súdom Slovenskej republiky doručených 105 153 vecí, vybavených vecí bolo 184 298  vecí .</t>
    </r>
  </si>
  <si>
    <r>
      <rPr>
        <sz val="10"/>
        <rFont val="Arial"/>
        <family val="2"/>
        <charset val="238"/>
      </rPr>
      <t xml:space="preserve">   V </t>
    </r>
    <r>
      <rPr>
        <b val="true"/>
        <sz val="10"/>
        <rFont val="Arial"/>
        <family val="2"/>
        <charset val="238"/>
      </rPr>
      <t xml:space="preserve">agende P</t>
    </r>
    <r>
      <rPr>
        <sz val="10"/>
        <rFont val="Arial"/>
        <family val="2"/>
        <charset val="238"/>
      </rPr>
      <t xml:space="preserve"> napadlo  v roku 2016  34 472 vecí, vybavených bolo 33 792 vecí. </t>
    </r>
  </si>
  <si>
    <r>
      <rPr>
        <sz val="10"/>
        <rFont val="Arial"/>
        <family val="2"/>
        <charset val="238"/>
      </rPr>
      <t xml:space="preserve">    V </t>
    </r>
    <r>
      <rPr>
        <b val="true"/>
        <sz val="10"/>
        <rFont val="Arial"/>
        <family val="2"/>
        <charset val="238"/>
      </rPr>
      <t xml:space="preserve">agende Cb</t>
    </r>
    <r>
      <rPr>
        <sz val="10"/>
        <rFont val="Arial"/>
        <family val="2"/>
        <charset val="238"/>
      </rPr>
      <t xml:space="preserve"> bolo v roku 2016 doručených 25 716 vecí,  vybavených vecí bolo 29 415 vecí.</t>
    </r>
  </si>
  <si>
    <r>
      <rPr>
        <sz val="10"/>
        <rFont val="Arial"/>
        <family val="2"/>
        <charset val="238"/>
      </rPr>
      <t xml:space="preserve">    V </t>
    </r>
    <r>
      <rPr>
        <b val="true"/>
        <sz val="10"/>
        <rFont val="Arial"/>
        <family val="2"/>
        <charset val="238"/>
      </rPr>
      <t xml:space="preserve">agende S</t>
    </r>
    <r>
      <rPr>
        <sz val="10"/>
        <rFont val="Arial"/>
        <family val="2"/>
        <charset val="238"/>
      </rPr>
      <t xml:space="preserve"> bolo doručených v roku 2016  171 vecí,  vybavených v tejto agende bolo 178 vecí.</t>
    </r>
  </si>
  <si>
    <r>
      <rPr>
        <sz val="10"/>
        <rFont val="Arial"/>
        <family val="2"/>
        <charset val="238"/>
      </rPr>
      <t xml:space="preserve">   V </t>
    </r>
    <r>
      <rPr>
        <b val="true"/>
        <sz val="10"/>
        <rFont val="Arial"/>
        <family val="2"/>
        <charset val="238"/>
      </rPr>
      <t xml:space="preserve">agende D</t>
    </r>
    <r>
      <rPr>
        <sz val="10"/>
        <rFont val="Arial"/>
        <family val="2"/>
        <charset val="238"/>
      </rPr>
      <t xml:space="preserve"> v roku 2016 došlo na okresné súdy spolu 72 257 vecí,  vybavených  bolo 69 992 vecí.</t>
    </r>
  </si>
  <si>
    <t xml:space="preserve">Krajské súdy</t>
  </si>
  <si>
    <r>
      <rPr>
        <sz val="10"/>
        <rFont val="Arial"/>
        <family val="2"/>
        <charset val="238"/>
      </rPr>
      <t xml:space="preserve">   V roku 2016 boli v </t>
    </r>
    <r>
      <rPr>
        <b val="true"/>
        <sz val="10"/>
        <rFont val="Arial"/>
        <family val="2"/>
        <charset val="238"/>
      </rPr>
      <t xml:space="preserve">agende T</t>
    </r>
    <r>
      <rPr>
        <sz val="10"/>
        <rFont val="Arial"/>
        <family val="2"/>
        <charset val="238"/>
      </rPr>
      <t xml:space="preserve"> krajským súdom Slovenskej republiky doručené 1 vec a Špecializovanému trestnému  súdu 129 vecí. Vybavených vecí v tejto agende v roku 2016 bolo 156 vecí, z čoho krajské súdy vybavili 12 a Špecializovaný trestný súd 144 vecí.</t>
    </r>
  </si>
  <si>
    <r>
      <rPr>
        <sz val="10"/>
        <rFont val="Arial"/>
        <family val="2"/>
        <charset val="238"/>
      </rPr>
      <t xml:space="preserve">   Na  krajské súdy v SR v roku 2016 v </t>
    </r>
    <r>
      <rPr>
        <b val="true"/>
        <sz val="10"/>
        <rFont val="Arial"/>
        <family val="2"/>
        <charset val="238"/>
      </rPr>
      <t xml:space="preserve">agende C</t>
    </r>
    <r>
      <rPr>
        <sz val="10"/>
        <rFont val="Arial"/>
        <family val="2"/>
        <charset val="238"/>
      </rPr>
      <t xml:space="preserve"> došlo 64 vecí,  krajské súdy vybavili  v tejto agende 96 vecí. V </t>
    </r>
    <r>
      <rPr>
        <b val="true"/>
        <sz val="10"/>
        <rFont val="Arial"/>
        <family val="2"/>
        <charset val="238"/>
      </rPr>
      <t xml:space="preserve">agende Cb</t>
    </r>
    <r>
      <rPr>
        <sz val="10"/>
        <rFont val="Arial"/>
        <family val="2"/>
        <charset val="238"/>
      </rPr>
      <t xml:space="preserve"> bolo krajským súdom doručených 6 vecí,  vybavených bolo 78 vecí.</t>
    </r>
  </si>
  <si>
    <r>
      <rPr>
        <sz val="10"/>
        <rFont val="Arial"/>
        <family val="2"/>
        <charset val="238"/>
      </rPr>
      <t xml:space="preserve">   V </t>
    </r>
    <r>
      <rPr>
        <b val="true"/>
        <sz val="10"/>
        <rFont val="Arial"/>
        <family val="2"/>
        <charset val="238"/>
      </rPr>
      <t xml:space="preserve">agende Co</t>
    </r>
    <r>
      <rPr>
        <sz val="10"/>
        <rFont val="Arial"/>
        <family val="2"/>
        <charset val="238"/>
      </rPr>
      <t xml:space="preserve"> v roku 2016 došlo 28 415 vecí,  vybavených bolo  36 620 vecí.</t>
    </r>
  </si>
  <si>
    <r>
      <rPr>
        <sz val="10"/>
        <rFont val="Arial"/>
        <family val="2"/>
        <charset val="238"/>
      </rPr>
      <t xml:space="preserve">   V </t>
    </r>
    <r>
      <rPr>
        <b val="true"/>
        <sz val="10"/>
        <rFont val="Arial"/>
        <family val="2"/>
        <charset val="238"/>
      </rPr>
      <t xml:space="preserve">agende Cob</t>
    </r>
    <r>
      <rPr>
        <sz val="10"/>
        <rFont val="Arial"/>
        <family val="2"/>
        <charset val="238"/>
      </rPr>
      <t xml:space="preserve"> došlo v roku 2016 na krajské súdy 4 471 vecí,  vybavených bolo  v tejto agende  4 731 vecí.</t>
    </r>
  </si>
  <si>
    <r>
      <rPr>
        <sz val="10"/>
        <rFont val="Arial"/>
        <family val="2"/>
        <charset val="238"/>
      </rPr>
      <t xml:space="preserve">   V </t>
    </r>
    <r>
      <rPr>
        <b val="true"/>
        <sz val="10"/>
        <rFont val="Arial"/>
        <family val="2"/>
        <charset val="238"/>
      </rPr>
      <t xml:space="preserve">agende S</t>
    </r>
    <r>
      <rPr>
        <sz val="10"/>
        <rFont val="Arial"/>
        <family val="2"/>
        <charset val="238"/>
      </rPr>
      <t xml:space="preserve"> bolo v roku 2016 doručených 8 701  vecí,  vybavených bolo 10 044  vecí. </t>
    </r>
  </si>
  <si>
    <t xml:space="preserve">Najvyšší súd Slovenskej republiky</t>
  </si>
  <si>
    <t xml:space="preserve">V roku 2016 bolo v agende občianskoprávneho kolégia doručených 3 300 vecí  (vybavených 8 325 vecí), v agendách trestnoprávneho kolégia doručených 1 461 vecí (vybavených 1 456 vecí) , v agendách obchodnoprávneho kolégia doručených 4 043 vecí  (vybavených 4 245 vecí) a  v agendách správneho kolégia doručených 6 117 vecí (vybavených 5 697 vecí).</t>
  </si>
  <si>
    <t xml:space="preserve">Súdni exekútori a exekučná činnosť</t>
  </si>
  <si>
    <t xml:space="preserve">   V exekučnej agende Er vybavovanej súdmi podľa zákona č. 233/1995 Z. z. o súdnych exekútoroch a exekučnej činnosti, bolo súdom v Slovenskej republike v roku 2016 doručených spolu 454 231 žiadostí o poverenie na vykonanie exekúcie.</t>
  </si>
  <si>
    <t xml:space="preserve">   Súdy v roku 2016 rozhodli o 456 100  žiadostiach o poverenie na vykonanie exekúcie, z toho vydaním poverenia na vykonanie exekúcie bolo       428 261 vecí.  </t>
  </si>
  <si>
    <t xml:space="preserve">   Exekútori v Slovenskej republike vybavili v roku 2016 spolu 278 486 exekúcií. Vrátením poverenia po skončení exekučného konania bolo ukončených 185 641  exekúcií, nevybavených exekúcií ku koncu roka 2016 bolo už 3 387 603.   </t>
  </si>
  <si>
    <t xml:space="preserve">Vysvetlivky</t>
  </si>
  <si>
    <t xml:space="preserve">1. Agenda okresných súdov</t>
  </si>
  <si>
    <t xml:space="preserve">T</t>
  </si>
  <si>
    <t xml:space="preserve">-</t>
  </si>
  <si>
    <t xml:space="preserve">trestné veci (obžaloby pre spáchané trestné činy) zapísané do registra T</t>
  </si>
  <si>
    <t xml:space="preserve">Tk</t>
  </si>
  <si>
    <t xml:space="preserve">trestné veci podľa § 16 ods. 1 Trestného poriadku</t>
  </si>
  <si>
    <t xml:space="preserve">Tv</t>
  </si>
  <si>
    <t xml:space="preserve">trestné veci podľa § 16 ods. 2 Trestného poriadku</t>
  </si>
  <si>
    <t xml:space="preserve">Pp</t>
  </si>
  <si>
    <t xml:space="preserve">veci podmienečného prepustenia z výkonu trestu odňatia slobody</t>
  </si>
  <si>
    <t xml:space="preserve">C</t>
  </si>
  <si>
    <t xml:space="preserve">občianskoprávne veci, pokiaľ nároky v nich uplatnené sú upravené Občianskym zákonníkom, Zákonníkom práce, Zákonom o rodine, ako aj ostatné nároky občianskoprávnej povahy upravené inými zákonmi a sú zapísané v registri C</t>
  </si>
  <si>
    <t xml:space="preserve">Cpr</t>
  </si>
  <si>
    <t xml:space="preserve">návrhy v pracovnoprávnych a obdobných sporoch podľa osobitných predpisov </t>
  </si>
  <si>
    <t xml:space="preserve">Cb</t>
  </si>
  <si>
    <t xml:space="preserve">obchodné veci</t>
  </si>
  <si>
    <t xml:space="preserve">P</t>
  </si>
  <si>
    <t xml:space="preserve">rodinné a opatrovnícke veci podľa zákona č. 36/2005 Z.z. o rodine a o zmene a doplnení niektorých zákonov (ak sa nezapisujú do iných súdnych registrov) a vyhlášky Ministerstva spravodlivosti SR z 13. mája 2011 č. 148/2011 Z.z.</t>
  </si>
  <si>
    <t xml:space="preserve">S</t>
  </si>
  <si>
    <t xml:space="preserve">veci správneho súdnictva</t>
  </si>
  <si>
    <t xml:space="preserve">D</t>
  </si>
  <si>
    <t xml:space="preserve">dedičská agenda</t>
  </si>
  <si>
    <t xml:space="preserve">2. Ďalšia agenda okresných súdov</t>
  </si>
  <si>
    <t xml:space="preserve">Td</t>
  </si>
  <si>
    <t xml:space="preserve">dožiadania iných súdov o vypočutie svedkov, znalcov, dožiadania cudzozemských súdov o doručenie písomností a pod.</t>
  </si>
  <si>
    <t xml:space="preserve">Nt</t>
  </si>
  <si>
    <t xml:space="preserve">sťažnosti proti väzbe v prípravnom konaní, vyžiadanie obvineného z cudziny a ďaľšie trestné veci,návrhy na obnovu konania, žiadosti o milosť, rôzne podania urobené ústne do zápisnice, nejasné podania atď.</t>
  </si>
  <si>
    <t xml:space="preserve">ost.T</t>
  </si>
  <si>
    <t xml:space="preserve">rozhodnutia v prípravnom konaní,  zabezpečenie výkonu trestu odňatia slobody alebo premeny iných trestov na trest odňatia slobody (trest odňatia slobody, výkon ktorého bol odložený na skúšobnú dobu - "PO" trest, peňažný trest), zahladenie odsúdenia</t>
  </si>
  <si>
    <t xml:space="preserve">E</t>
  </si>
  <si>
    <t xml:space="preserve">veci výkonu rozhodnutia súdu v občianskoprávnych veciach - exekúcie</t>
  </si>
  <si>
    <t xml:space="preserve">Ro</t>
  </si>
  <si>
    <t xml:space="preserve">občianskoprávne veci, v ktorých súd využil možnosť vydať rozhodnutie v skrátenom konaní - platobný rozkaz - ak pohľadávka nepresahovala určenú sumu podľa § 172 O.s.p.</t>
  </si>
  <si>
    <t xml:space="preserve">Rob</t>
  </si>
  <si>
    <t xml:space="preserve">obchodné veci v skrátenom konaní (platobné rozkazy)</t>
  </si>
  <si>
    <t xml:space="preserve">Pu</t>
  </si>
  <si>
    <t xml:space="preserve">vyslovenie prípustnosti prevzatia alebo držania v ústave zdravotníckej starostlivosti</t>
  </si>
  <si>
    <t xml:space="preserve">Cd</t>
  </si>
  <si>
    <t xml:space="preserve">dožiadania iných súdov o vypočutie svedkov, znalcov, dožiadania o právnu pomoc v cudzine, dožiadania cudzozemských súdov o doručenie písomností a pod.</t>
  </si>
  <si>
    <t xml:space="preserve">O. reg</t>
  </si>
  <si>
    <t xml:space="preserve">zápisy do registrovej knihy, vydávanie výpisov, úradných odpisov a potvrdení zápisov do obchodného registra</t>
  </si>
  <si>
    <t xml:space="preserve">Zm</t>
  </si>
  <si>
    <t xml:space="preserve">zmenkový (šekový) platobný rozkaz</t>
  </si>
  <si>
    <t xml:space="preserve">3. Agenda krajských súdov</t>
  </si>
  <si>
    <t xml:space="preserve">trestné veci, v ktorých konajú krajské súdy ako súdy 1. stupňa (podľa § 17 Tr. por. z. č. 141/1961 Zb.) </t>
  </si>
  <si>
    <t xml:space="preserve">To</t>
  </si>
  <si>
    <t xml:space="preserve">odvolania a sťažnosti proti rozhodnutiam okresných súdov v trestných veciach</t>
  </si>
  <si>
    <t xml:space="preserve">Tos</t>
  </si>
  <si>
    <t xml:space="preserve">sťažnosti podané po podaní obžaloby</t>
  </si>
  <si>
    <t xml:space="preserve">občianskoprávne spory zapísané do registra C</t>
  </si>
  <si>
    <t xml:space="preserve">Cbi</t>
  </si>
  <si>
    <t xml:space="preserve">návrhy v sporoch vyvolaných konkurzom a vyrovnaním </t>
  </si>
  <si>
    <t xml:space="preserve">Co</t>
  </si>
  <si>
    <t xml:space="preserve">odvolania proti rozhodnutiam okresných súdov v občianskoprávnych veciach C, Cpr, E, P, Pom, R, S, D</t>
  </si>
  <si>
    <t xml:space="preserve">Cob</t>
  </si>
  <si>
    <t xml:space="preserve">odvolania proti rozhodnutiam okresných súdov v obchodných veciach</t>
  </si>
  <si>
    <t xml:space="preserve">Tpo</t>
  </si>
  <si>
    <t xml:space="preserve">sťažnosti do väzieb v prípravnom konaní</t>
  </si>
  <si>
    <t xml:space="preserve">K</t>
  </si>
  <si>
    <t xml:space="preserve">konkurzné konanie</t>
  </si>
  <si>
    <t xml:space="preserve">V</t>
  </si>
  <si>
    <t xml:space="preserve">vyrovnacie konanie</t>
  </si>
  <si>
    <t xml:space="preserve">Ncb</t>
  </si>
  <si>
    <t xml:space="preserve">otázky príslušnosti, zmierovacieho konania, predbežných opatrení a pod. v obchodných veciach</t>
  </si>
  <si>
    <t xml:space="preserve">4. Agenda najvyššieho súdu</t>
  </si>
  <si>
    <t xml:space="preserve">Co - odvolania v občianskoprávnych veciach proti rozhodnutiam krajských súdov ako súdov prvého stupňa (§ 10 ods. 2 O.s.p.); register sa vedie v elektronickej podobe.</t>
  </si>
  <si>
    <t xml:space="preserve">Cdo - dovolania v občianskoprávnych veciach proti právoplatným rozhodnutiam krajských súdov (§ 10a ods. 1 O.s.p.); register sa vedie v elektronickej podobe.</t>
  </si>
  <si>
    <t xml:space="preserve">CdoV - o dovolania v občianskoprávnych veciach proti rozhodnutiam najvyššieho súdu ako odvolacieho súdu (§ 10a ods. 2 O.s.p.); register sa vedie v elektronickej podobe.</t>
  </si>
  <si>
    <t xml:space="preserve">MCdo - mimoriadne dovolania v občianskoprávnych veciach proti rozhodnutiam súdov podané generálnym prokurátorom Slovenskej republiky (§ 10a ods. 3 O.s.p.); register sa vedie v elektronickej podobe.</t>
  </si>
  <si>
    <t xml:space="preserve">MCdoV - mimoriadne dovolania v občianskoprávnych veciach proti rozhodnutiam najvyššieho súdu ako odvolacieho súdu podané generálnym prokurátorom Slovenskej republiky (§ 10a ods. 4 O.s.p.); register sa vedie v elektronickej podobe.</t>
  </si>
  <si>
    <t xml:space="preserve">Uro - odvolania proti rozhodnutiam krajských súdov vo veciach uznania cudzozemských rozhodnutí (§ 10 ods. 2 O.s.p.), register sa vedie v elektronickej podobe.</t>
  </si>
  <si>
    <t xml:space="preserve">UroV - dovolania proti rozhodnutiam senátov NS SR vo veciach uznania cudzozemských rozhodnutí (§ 10a ods. 2 O.s.p.); register sa vedie v elektronickej podobe.</t>
  </si>
  <si>
    <t xml:space="preserve">MUroV - mimoriadne dovolania generálneho prokurátora Slovenskej republiky vo veciach uznania cudzozemských rozhodnutí (§ 10a ods. 4 O.s.p.); register sa vedie v elektronickej podobe.</t>
  </si>
  <si>
    <t xml:space="preserve">Rkc - spory o právomoc medzi súdmi a orgánmi štátnej správy podľa § 8a O.s.p.(vo veciach, ktoré najvyššiemu súdu predložil nesúhlasiaci súd); register sa vedie v elektronickej podobe.</t>
  </si>
  <si>
    <t xml:space="preserve">Ndc - spory medzi súdmi o vecnú a miestnu príslušnosť podľa § 104a ods. 3 a § 105 ods. 3 O.s.p., návrhy na prikázanie veci inému súdu toho istého stupňa z dôvodov uvedených v § 12 ods. 1 a 2 O.s.p., o určení súdu, ktorý vec prejedná a rozhodne (§ 11 ods. 3 O.s.p.); register sa vedie v elektronickej podobe</t>
  </si>
  <si>
    <t xml:space="preserve">Nc - námietky zaujatosti sudcov krajských súdov a sudcov najvyššieho súdu a návrhy na ich vylúčenie z prejednávania a rozhodovania veci (§ 14 a § 16 O.s.p.); register sa vedie v elektronickej podobe.</t>
  </si>
  <si>
    <t xml:space="preserve">CoE - odvolania proti rozhodnutiam krajských súdov vo veciach zapisovaných na krajských súdoch do registra CoE; register sa vedie v elektronickej podobe.</t>
  </si>
  <si>
    <t xml:space="preserve">ECdo - dovolania proti právoplatným rozhodnutiam krajských súdov vo veciach zapisovaných na okresných súdoch do registra Er (§ 10a ods. 1 O.s.p.); register sa vedie v elektronickej podobe.</t>
  </si>
  <si>
    <t xml:space="preserve">EMCdo - mimoriadne dovolania proti rozhodnutiam zapisovaným na okresných súdoch do registra Er podané generálnym prokurátorom (§ 10a ods. 3 O.s.p.); register sa vedie v elektronickej podobe.</t>
  </si>
  <si>
    <t xml:space="preserve">XCo - odvolania v občianskoprávnych veciach proti rozhodnutiam krajských súdov ako súdov prvého stupňa (§ 10 ods. 2 O.s.p.), v ktorých odvolateľom je subjekt uvedený v prílohe č. 2 k rozvrhu práce; register sa vedie v elektronickej podobe.</t>
  </si>
  <si>
    <t xml:space="preserve">XCoE - zapisujú odvolania proti rozhodnutiam krajských súdov vo veciach zapisovaných na krajských súdoch do registra CoE, v ktorých odvolateľom je subjekt uvedený v prílohe č. 2 k rozvrhu práce; register sa vedie v elektronickej podobe.</t>
  </si>
  <si>
    <t xml:space="preserve">XCdo - dovolania v občianskoprávnych veciach proti právoplatným rozhodnutiam krajských súdov (§ 10a ods. 1 O.s.p.), v ktorých dovolateľom je subjekt uvedený v prílohe č. 2 k rozvrhu práce; register sa vedie v elektronickej podobe.</t>
  </si>
  <si>
    <t xml:space="preserve">XECdo - dovolania proti právoplatným rozhodnutiam krajských súdov vo veciach zapisovaných na okresných súdoch do registra Er (§ 10a ods. 1 O.s.p.), v ktorých dovolateľom je subjekt uvedený v prílohe č. 2 k rozvrhu práce; register sa vedie v elektronickej podobe.</t>
  </si>
  <si>
    <t xml:space="preserve">CdoGP - dovolania generálneho prokurátora Slovenskej republiky v občianskoprávnych veciach (§ 458 Civilného sporového poriadku); register sa vedie v elektronickej podobe.</t>
  </si>
  <si>
    <t xml:space="preserve">KO - veci alebo spory o právomoc medzi súdmi a inými orgánmi podľa § 10 a 11 Civilného sporového poriadku vrátane sporov o vecnú príslušnosť medzi civilným súdom a správnym súdom, ak je sporné, či vec patrí do správneho súdnictva; register sa vedie v elektronickej podobe.</t>
  </si>
  <si>
    <t xml:space="preserve">VCdo - sa zapisujú veci postúpené senátmi občianskoprávneho kolégia najvyššieho súdu, ktoré pri svojom rozhodovaní dospeli k právnemu názoru, ktorý je odlišný od právneho názoru, ktorý už bol vyjadrený v rozhodnutí iného senátu občianskoprávneho kolégia alebo ak sa senát občianskoprávneho kolégia pri svojom rozhodovaní chce odchýliť od právneho názoru vyjadreného v rozhodnutí veľkého senátu; register sa vedie v elektronickej podobe.</t>
  </si>
  <si>
    <t xml:space="preserve">To – do registra sa zapisujú odvolania proti rozhodnutiam krajských súdov v trestných veciach, ak tieto súdy rozhodovali v prvom stupni; register sa vedie v elektronickej podobe. K registru To sa vedie zoznam väzieb.</t>
  </si>
  <si>
    <t xml:space="preserve">Tost - do registra sa zapisujú sťažnosti proti rozhodnutiam krajských súdov v trestných veciach, ak tieto súdy rozhodovali v prvom stupni a nejde o sťažnosti zapisované do registra Urtost; register sa vedie v elektronickej podobe.</t>
  </si>
  <si>
    <t xml:space="preserve">Tdo - do registra sa zapisujú dovolania podľa § 368 a nasl. Tr. por. účinného od 1. 1. 2006; register sa vedie v elektronickej podobe.</t>
  </si>
  <si>
    <t xml:space="preserve">TdoV - do registra sa zapisujú dovolania proti rozhodnutiam senátov NS SR rozhodujúcich o riadnom opravnom prostriedku podľa Tr. por. účinného od 1. 1. 2006; register sa vedie v elektronickej podobe.</t>
  </si>
  <si>
    <t xml:space="preserve">TdoV-N - do registra sa zapisujú námietky zaujatosti strán v konaní proti členom päťčlenných senátov najvyššieho súdu podľa Tr. por. účinného od 1. 1. 2006; register sa vedie v elektronickej podobe.</t>
  </si>
  <si>
    <t xml:space="preserve">TdoV-S - do registra sa zapisujú sťažnosti proti rozhodnutiam senátov najvyššieho súdu v konaní podľa Tr. por. účinného od 1. 1. 2006; register sa vedie v elektronickej podobe.</t>
  </si>
  <si>
    <t xml:space="preserve">Urto - do registra sa zapisujú odvolania proti rozhodnutiam krajských súdov o uznaniach cudzozemských rozhodnutí; register sa vedie v elektronickej podobe.</t>
  </si>
  <si>
    <t xml:space="preserve">Urtost – do registra sa zapisujú sťažnosti proti rozhodnutiam krajských súdov po uznaniach cudzozemských rozhodnutí; register sa vedie v elektronickej podobe.</t>
  </si>
  <si>
    <t xml:space="preserve">Ntv - do registra sa zapisujú veci, v ktorých je podaný návrh na predĺženie lehoty trvania väzby v zmysle § 71 ods. 2 Tr. por. účinného do 1. 1. 2006.</t>
  </si>
  <si>
    <t xml:space="preserve">Ndt - vedie sa v trestnoprávnom kolégiu, do registra sa zapisujú spory o príslušnosť medzi súdmi nižších stupňov (§ 22 Tr. por.), návrhy súdov nižších stupňov na odňatie a prikázanie veci (§ 23 Tr. por.), návrhy na vylúčenie sudcov krajského súdu alebo</t>
  </si>
  <si>
    <t xml:space="preserve">jemu na roveň postaveného súdu a sudcov najvyššieho súdu (§ 32 Tr. por.) a návrhy generálneho prokurátora o nepripustení poškodených v trestnom konaní (§ 47 ods. 3 Tr. por.) ; register sa vedie v elektronickej podobe.</t>
  </si>
  <si>
    <t xml:space="preserve">Tor - vedie sa v trestnoprávnom kolégiu, do registra sa zapisujú trestné veci o sťažnostiach, odvolania a námietkach podľa zákona č. 119/1990 Zb. v znení neskorších predpisov.</t>
  </si>
  <si>
    <t xml:space="preserve">Tpr - do registra sa zapisujú návrhy na preskúmanie zákonnosti príkazov podľa § 362f ods. 1 a 2 Trestného poriadku; register sa vedie v elektronickej podobe.</t>
  </si>
  <si>
    <t xml:space="preserve">XCo - do registra sa zapisujú odvolania v občianskoprávnych veciach proti rozhodnutiam krajských súdov ako súdov prvého stupňa (§ 10 ods. 2 O.s.p.), v ktorých odvolateľom je subjekt uvedený v prílohe č. 2 k rozvrhu práce; register sa vedie v elektronickej podobe.</t>
  </si>
  <si>
    <t xml:space="preserve">XCoE - do registra sa zapisujú odvolania proti rozhodnutiam krajských súdov vo veciach zapisovaných na krajských súdoch do registra CoE, v ktorých odvolateľom je subjekt uvedený v prílohe č. 2 k rozvrhu práce; register sa vedie v elektronickej podobe.</t>
  </si>
  <si>
    <t xml:space="preserve">XCdo - do registra sa zapisujú dovolania v občianskoprávnych veciach proti právoplatným rozhodnutiam krajských súdov (§ 10a ods. 1 O.s.p.), v ktorých dovolateľom je subjekt uvedený v prílohe č. 2 k rozvrhu práce; register sa vedie v elektronickej podobe.</t>
  </si>
  <si>
    <t xml:space="preserve">XECdo - do registra sa zapisujú dovolania proti právoplatným rozhodnutiam krajských súdov vo veciach zapisovaných na okresných súdoch do registra Er (§ 10a ods. 1 O.s.p.), v ktorých dovolateľom je subjekt uvedený v prílohe č. 2 k rozvrhu práce; register sa vedie v elektronickej podobe.</t>
  </si>
  <si>
    <t xml:space="preserve">Obo - odvolania v obchodnoprávnych veciach proti rozhodnutiam krajských súdov ako súdov prvého stupňa (§10 ods. 2 O.s.p.); register sa vedie v elektronickej podobe.</t>
  </si>
  <si>
    <t xml:space="preserve">Obdo - dovolania v obchodnoprávnych veciach proti právoplatným rozhodnutiam krajských súdov (§ 10a ods. 1 O.s.p.); register sa vedie v elektronickej podobe.</t>
  </si>
  <si>
    <t xml:space="preserve">ObdoV - dovolania v obchodnoprávnych veciach proti rozhodnutiam najvyššieho súdu ako odvolacieho súdu (§ 10a ods. 2 O.s.p.); register sa vedie v elektronickej podobe.</t>
  </si>
  <si>
    <t xml:space="preserve">MObdo - mimoriadne dovolania v obchodnoprávnych veciach proti rozhodnutiam súdov podané generálnym prokurátorom (§ 10a ods. 3 O.s.p.); register sa vedie v elektronickej podobe.</t>
  </si>
  <si>
    <t xml:space="preserve">MObdV - mimoriadne dovolania v obchodnoprávnych veciach proti rozhodnutiam najvyššieho súdu ako odvolacieho súdu podané generálnym prokurátorom (§ 10a ods. 4 O.s.p.); register sa vedie v elektronickej podobe.</t>
  </si>
  <si>
    <t xml:space="preserve">Rko - spory o právomoc medzi súdmi a orgánmi štátnej správy podľa § 8a O.s.p. (vo veciach, ktoré najvyššiemu súdu predložil nesúhlasiaci súd); register sa vedie v elektronickej podobe.</t>
  </si>
  <si>
    <t xml:space="preserve">Ndob - spory medzi súdmi o vecnú a miestnu príslušnosť podľa § 104a ods. 3 a § 105 ods. 3 O.s.p., návrhy na prikázanie veci inému súdu toho istého stupňa z dôvodov uvedených v § 12 ods. 1 a 2 O.s.p., o určení súdu, ktorý vec prejedná a rozhodne (§11 ods. 3 O.s.p.), námietky zaujatosti sudcov krajských súdov a sudcov NS SR (§ 14 a § 16 O.s.p.); register sa vedie v elektronickej podobe.</t>
  </si>
  <si>
    <t xml:space="preserve">OboE - odvolania proti právoplatným rozhodnutiam krajských súdov vo veciach zapisovaných na okresných súdoch do registra Er (§ 10a ods. 1 O.s.p.); register sa vedie v elektronickej podobe.</t>
  </si>
  <si>
    <t xml:space="preserve">Oboer – dovolania proti právoplatným rozhodnutiam krajských súdov vo veciach zapisovaných na okresných súdoch do registra Er (§ 10a ods. 1 O.s.p.); register sa vedie v elektronickej podobe.</t>
  </si>
  <si>
    <t xml:space="preserve">MOboer – mimoriadne dovolania proti právoplatným rozhodnutiam krajských súdov vo veciach zapisovaných na okresných súdoch do registra Er (§ 10a ods. 3 O.s.p.); register sa vedie v elektronickej podobe.</t>
  </si>
  <si>
    <t xml:space="preserve">ObdoG - dovolania generálneho prokurátora Slovenskej republiky v obchodnoprávnych veciach (§ 458 Civilného sporového poriadku); register sa vedie v elektronickej podobe.</t>
  </si>
  <si>
    <t xml:space="preserve">VObdo - veci postúpené senátmi obchodnoprávneho kolégia najvyššieho súdu, ktoré pri svojom rozhodovaní dospeli k právnemu názoru, ktorý je odlišný od právneho názoru, ktorý už bol vyjadrený v rozhodnutí iného senátu obchodnoprávneho kolégia alebo ak sa senát obchodnoprávneho kolégia pri svojom rozhodovaní chce odchýliť od právneho názoru vyjadreného v rozhodnutí veľkého senátu; register sa vedie v elektronickej podobe.</t>
  </si>
  <si>
    <t xml:space="preserve">So – dávkové veci sociálneho poistenia (dôchodkového zabezpečenia) vrátane konania o nečinnosti a nezákonnom zásahu,</t>
  </si>
  <si>
    <t xml:space="preserve">Sžso – nedávkové veci sociálneho poistenia, zdravotné a nemocenské poistenie, iná sociálna agenda, sociálne dávky, sociálna pomoc, sociálna starostlivosť a hmotná núdza, vojenské a policajné dôchodky, dávky sudcov, prokurátorov, odškodňovanie podľa osobitných predpisov, dohľad nad zdravotnou starostlivosťou a ochranou zdravia v pôsobnosti Sociálnej poisťovne, zdravotných poisťovní, Úradu práce, sociálnych vecí a rodiny, Ústredia práce, sociálnych vecí a rodiny, MPSVR SR, ÚDZS, MZ SR, MS SR, VÚC, miest a obcí vo veciach sociálnych, s výnimkou sankcií,</t>
  </si>
  <si>
    <t xml:space="preserve">Sza – odvolania proti rozhodnutiam krajských súdov vo veciach zaisťovania cudzincov,</t>
  </si>
  <si>
    <t xml:space="preserve">Sža – odvolania proti rozhodnutiam krajských súdov vo veciach azylu a poskytovania doplnkovej ochrany cudzincom</t>
  </si>
  <si>
    <t xml:space="preserve">Sžf – veci finančné (najmä daňové, colné, dotácie, subvencie, vratky rozpočtu, ceny, verejné obstarávanie, finančný a kapitálový trh a pod.),</t>
  </si>
  <si>
    <t xml:space="preserve">Sžh – agenda hospodárskej súťaže a priemyslových práv. Rozhodovanie proti Protimonopolnému úradu (PMÚ) a Úradu priemyselného vlastníctva (ÚPV),</t>
  </si>
  <si>
    <t xml:space="preserve">Sžo – veci životného prostredia, poľovníctvo, rybárstvo a lesníctvo, stavebné konanie, priestupky, dopravné priestupky (krajské dopravné inšpektoráty), zbrane a strelivo, súkromné bezpečnostné služby, sankcie vo veciach dohľadu nad zdravotnou starostlivosťou a ochranou zdravia v pôsobnosti Sociálnej poisťovne, zdravotných poisťovní, Úradu práce, sociálnych vecí a rodiny, Ústredia práce, sociálnych vecí a rodiny, MPSVR SR, ÚDZS, MZ SR, MS SR, VÚC, miest a obcí vo veciach sociálnych, vrátane konania o nečinnosti a nezákonnom zásahu, rozhodnutia krajských súdov v agende Spr a Centra právnej pomoci s prednostným vybavovaním, ostatné veci neuvedené v predchádzajúcich registroch,</t>
  </si>
  <si>
    <t xml:space="preserve">Svzn – všeobecne záväzné nariadenia obcí.</t>
  </si>
  <si>
    <t xml:space="preserve">Sži – vo veciach podľa zákona č. 211/2000 Z.z. o slobodnom prístupe k informáciám vrátane odvolaní proti rozhodnutiu o nečinnosti a nezákonnom zásahu</t>
  </si>
  <si>
    <t xml:space="preserve">Sžr – veci katastra nehnuteľností, pozemky a reštitúcie.</t>
  </si>
  <si>
    <t xml:space="preserve">Sdo – podania označené ako dovolania a opravné prostriedky proti rozhodnutiam senátov správneho kolégia najvyššieho súdu,</t>
  </si>
  <si>
    <t xml:space="preserve">Sž – rozhodnutia a postup ústredných orgánov štátnej správy a iných orgánov s celoslovenskou pôsobnosťou, ak to ustanoví zákon (§246 ods. 2 písm. a) a § 250l OSP),</t>
  </si>
  <si>
    <t xml:space="preserve">Sžnz – návrhy proti nečinnosti orgánu verejnej správy (štvrtá hlava piatej časti OSP), návrhy na odstránenie nezákonného zásahu (piata hlava piatej časti OSP),</t>
  </si>
  <si>
    <t xml:space="preserve">Svr – volebné veci podľa siedmej hlavy piatej časti OSP, veci politických strán a hnutí podľa zákona č. 85/2005 Z.z., združovanie podľa zákona č. 83/1990 Zb., nadácie podľa zákona č. 34/2002 Z.z., registrácia štatútu podľa zákona č. 131/2002 Z.z.</t>
  </si>
  <si>
    <t xml:space="preserve">Nds – prikázanie veci inému súdu toho istého stupňa z dôvodov uvedených § 12 ods. 1 a 2 OSP, spory o vecnú a miestnu príslušnosť podľa § 104a ods. 3 a § 105 ods. 3 OSP, o určenie miestnej príslušnosti súdu podľa § 11 ods. 3 OSP, ak ju nemožno určiť, alebo ak chýba,</t>
  </si>
  <si>
    <t xml:space="preserve">Ndz – námietky zaujatosti proti sudcom krajských súdov a sudcom najvyššieho súdu a návrhy na ich vylúčenie z prejednávania a rozhodovania veci podľa (§ 14 a § 16 OSP),</t>
  </si>
  <si>
    <t xml:space="preserve">c) register Rks – spory o právomoc medzi súdmi a orgánmi štátnej správy podľa § 8a OSP.</t>
  </si>
  <si>
    <t xml:space="preserve">XCo - odvolania v občianskoprávnych veciach proti rozhodnutiam krajských súdov ako súdov prvého stupňa (§ 10 ods. 2 O.s.p.), v ktorých odvolateľom je subjekt uvedený v prílohe č. 2 k rozvrhu práce.</t>
  </si>
  <si>
    <t xml:space="preserve">XCoE - odvolania proti rozhodnutiam krajských súdov vo veciach zapisovaných na krajských súdoch do registra CoE, v ktorých odvolateľom je subjekt uvedený v prílohe č. 2 k rozvrhu práce.</t>
  </si>
  <si>
    <t xml:space="preserve">XCdo - dovolania v občianskoprávnych veciach proti právoplatným rozhodnutiam krajských súdov (§ 10a ods. 1 O.s.p.), v ktorých odvolateľom je subjekt uvedený v prílohe č. 2 k rozvrhu práce.</t>
  </si>
  <si>
    <t xml:space="preserve">XECdo - dovolania proti právoplatným rozhodnutiam krajských súdov vo veciach zapisovaných na okresných súdoch do registra Er (§ 10a ods. 1 O.s.p.), v ktorých dovolateľom je subjekt uvedený v prílohe č. 2 k rozvrhu práce.</t>
  </si>
  <si>
    <t xml:space="preserve">Sk – dávkové veci sociálneho poistenia (dôchodkového zabezpečenia) vrátane konania o nečinnosti a inom zásahu,</t>
  </si>
  <si>
    <t xml:space="preserve">Sžsk – nedávkové veci sociálneho poistenia, zdravotné a nemocenské poistenie, iná sociálna agenda, sociálne dávky, sociálna pomoc, sociálna starostlivosť a hmotná núdza, vojenské a policajné dôchodky, dávky sudcov, prokurátorov, odškodňovanie podľa osobitných predpisov, dohľad nad zdravotnou starostlivosťou a ochranou zdravia v pôsobnosti Sociálnej poisťovne, zdravotných poisťovní, Úradu práce, sociálnych vecí a rodiny, Ústredia práce, sociálnych vecí a rodiny, MPSVR SR, ÚDZS, MZ SR, MS SR, VÚC, miest a obcí vo veciach sociálnych, s výnimkou sankcií,</t>
  </si>
  <si>
    <t xml:space="preserve">Szak – rozhodovanie o kasačných sťažnostiach vo veciach zaistenia, administratívneho vyhostenia cudzincov a pobytu cudzincov,</t>
  </si>
  <si>
    <t xml:space="preserve">Sžak – rozhodovanie o kasačných sťažnostiach vo veciach azylu a poskytovania doplnkovej ochrany cudzincom,</t>
  </si>
  <si>
    <t xml:space="preserve">Sžfk – veci finančné (najmä daňové, colné, dotácie, subvencie, vratky rozpočtu, ceny, verejné obstarávanie, finančný a kapitálový trh a pod.),</t>
  </si>
  <si>
    <t xml:space="preserve">Sžhk – agenda hospodárskej súťaže, jadrových udalostí a súhlasu súdu s inšpekciou (§ 15 SSP),</t>
  </si>
  <si>
    <t xml:space="preserve">Usam – rozhodovanie vo veciach územnej samosprávy (§ 313 až 374 SSP),</t>
  </si>
  <si>
    <t xml:space="preserve">Sžik – rozhodovanie vo veciach podľa zákona č. 211/2000 Z.z. o slobodnom prístupe k informáciám,</t>
  </si>
  <si>
    <t xml:space="preserve">Sžrk – rozhodovanie vo veciach katastra nehnuteľností, pozemky a reštitúcie,</t>
  </si>
  <si>
    <t xml:space="preserve">Komp - veci týkajúce sa kompetenčných žalôb (§ 412 až 419 SSP),</t>
  </si>
  <si>
    <t xml:space="preserve">Vs - rozhodovanie vo veciach patriacich do pôsobnosti veľkého senátu (§ 22 ods. 1 písm. a) až c) SSP),</t>
  </si>
  <si>
    <t xml:space="preserve">Asan - rozhodovanie o priestupkoch, správnych deliktoch a sankcii za iné podobné protiprávne konanie,</t>
  </si>
  <si>
    <t xml:space="preserve">Spv – rozhodovanie vo veciach Úradu priemyselného vlastníctva (ÚPV v Banskej Bystrici),</t>
  </si>
  <si>
    <t xml:space="preserve">Volpp - rozhodovanie vo veciach volebných (§ 264 až 312 SSP) a vo veciach politických práv (§ 375 až 383 SSP),</t>
  </si>
  <si>
    <t xml:space="preserve">Snr - rozhodovanie o správnej žalobe proti rozhodnutiu výboru NR SR na preskúmavanie rozhodnutí NBÚ (§ 11 písm. a) SSP),</t>
  </si>
  <si>
    <t xml:space="preserve">Sžk – veci životného prostredia, poľovníctvo, rybárstvo a lesníctvo, stavebné konanie, zbrane a strelivo, súkromné bezpečnostné služby, vrátane konania o nečinnosti a inom zásahu, rozhodnutia krajských súdov v agende Spr a Centra právnej pomoci s prednostným vybavovaním, ostatné veci neuvedené v predchádzajúcich registroch,</t>
  </si>
  <si>
    <t xml:space="preserve">NdS – postúpenie veci inému správnemu súdu tej istej inštancie z dôvodov uvedených v § 18 ods.3 SSP,</t>
  </si>
  <si>
    <t xml:space="preserve">NdZ – námietky zaujatosti proti sudcom krajských súdov a sudcom najvyššieho súdu a návrhy na ich vylúčenie z prejednávania a rozhodovania veci.</t>
  </si>
  <si>
    <r>
      <rPr>
        <b val="true"/>
        <sz val="10"/>
        <rFont val="Arial"/>
        <family val="2"/>
        <charset val="238"/>
      </rPr>
      <t xml:space="preserve">PREHĽAD O VECIACH V AGENDÁCH </t>
    </r>
    <r>
      <rPr>
        <b val="true"/>
        <sz val="10"/>
        <color rgb="FFFF0000"/>
        <rFont val="Arial"/>
        <family val="2"/>
        <charset val="238"/>
      </rPr>
      <t xml:space="preserve">OKRESNÝCH </t>
    </r>
    <r>
      <rPr>
        <b val="true"/>
        <sz val="10"/>
        <rFont val="Arial"/>
        <family val="2"/>
        <charset val="238"/>
      </rPr>
      <t xml:space="preserve">SÚDOV V ROKU 2016</t>
    </r>
  </si>
  <si>
    <t xml:space="preserve">Agenda</t>
  </si>
  <si>
    <t xml:space="preserve">Počet vecí</t>
  </si>
  <si>
    <t xml:space="preserve">BA</t>
  </si>
  <si>
    <t xml:space="preserve">TT</t>
  </si>
  <si>
    <t xml:space="preserve">TN</t>
  </si>
  <si>
    <t xml:space="preserve">NR</t>
  </si>
  <si>
    <t xml:space="preserve">ZA</t>
  </si>
  <si>
    <t xml:space="preserve">BB</t>
  </si>
  <si>
    <t xml:space="preserve">PO</t>
  </si>
  <si>
    <t xml:space="preserve">KE</t>
  </si>
  <si>
    <t xml:space="preserve">SR</t>
  </si>
  <si>
    <t xml:space="preserve">došlé</t>
  </si>
  <si>
    <t xml:space="preserve">vybavené</t>
  </si>
  <si>
    <t xml:space="preserve">nevybavené</t>
  </si>
  <si>
    <t xml:space="preserve"> </t>
  </si>
  <si>
    <r>
      <rPr>
        <b val="true"/>
        <sz val="10"/>
        <rFont val="Arial"/>
        <family val="2"/>
        <charset val="238"/>
      </rPr>
      <t xml:space="preserve">PREHĽAD O VECIACH V ĎALŠÍCH AGENDÁCH </t>
    </r>
    <r>
      <rPr>
        <b val="true"/>
        <sz val="10"/>
        <color rgb="FFFF0000"/>
        <rFont val="Arial"/>
        <family val="2"/>
        <charset val="238"/>
      </rPr>
      <t xml:space="preserve">OKRESNÝCH </t>
    </r>
    <r>
      <rPr>
        <b val="true"/>
        <sz val="10"/>
        <rFont val="Arial"/>
        <family val="2"/>
        <charset val="238"/>
      </rPr>
      <t xml:space="preserve">SÚDOV V ROKU 2016</t>
    </r>
  </si>
  <si>
    <t xml:space="preserve">ost. T</t>
  </si>
  <si>
    <t xml:space="preserve">Em</t>
  </si>
  <si>
    <t xml:space="preserve">Obchodný register</t>
  </si>
  <si>
    <t xml:space="preserve">vybavené </t>
  </si>
  <si>
    <r>
      <rPr>
        <b val="true"/>
        <sz val="10"/>
        <rFont val="Arial"/>
        <family val="2"/>
        <charset val="238"/>
      </rPr>
      <t xml:space="preserve">PREHĽAD O AGENDÁCH </t>
    </r>
    <r>
      <rPr>
        <b val="true"/>
        <sz val="10"/>
        <color rgb="FFFF0000"/>
        <rFont val="Arial"/>
        <family val="2"/>
        <charset val="238"/>
      </rPr>
      <t xml:space="preserve">KRAJSKÝCH </t>
    </r>
    <r>
      <rPr>
        <b val="true"/>
        <sz val="10"/>
        <rFont val="Arial"/>
        <family val="2"/>
        <charset val="238"/>
      </rPr>
      <t xml:space="preserve">SÚDOV A</t>
    </r>
    <r>
      <rPr>
        <b val="true"/>
        <sz val="10"/>
        <color rgb="FFFF0000"/>
        <rFont val="Arial"/>
        <family val="2"/>
        <charset val="238"/>
      </rPr>
      <t xml:space="preserve"> ŠPECIALIZOVANÉHO </t>
    </r>
    <r>
      <rPr>
        <b val="true"/>
        <sz val="10"/>
        <rFont val="Arial"/>
        <family val="2"/>
        <charset val="238"/>
      </rPr>
      <t xml:space="preserve">SÚDU V ROKU 2016</t>
    </r>
  </si>
  <si>
    <t xml:space="preserve">ŠP.TR.SÚD</t>
  </si>
  <si>
    <t xml:space="preserve">Cb             </t>
  </si>
  <si>
    <t xml:space="preserve">PREHĽAD O ĎALŠÍCH AGENDÁCH KRAJSKÝCH SÚDOV V ROKU 2016</t>
  </si>
  <si>
    <t xml:space="preserve">PREHĽAD O AGENDÁCH NAJVYŠŠIEHO SÚDU V ROKU  2016</t>
  </si>
  <si>
    <t xml:space="preserve">Agendy občianskoprávneho kolégia</t>
  </si>
  <si>
    <t xml:space="preserve">Spolu </t>
  </si>
  <si>
    <t xml:space="preserve">CdoGp</t>
  </si>
  <si>
    <t xml:space="preserve">Cdo</t>
  </si>
  <si>
    <t xml:space="preserve">CdoV</t>
  </si>
  <si>
    <t xml:space="preserve">MCdo</t>
  </si>
  <si>
    <t xml:space="preserve">MCdoV</t>
  </si>
  <si>
    <t xml:space="preserve">Uro</t>
  </si>
  <si>
    <t xml:space="preserve">UroV</t>
  </si>
  <si>
    <t xml:space="preserve">MUroV</t>
  </si>
  <si>
    <t xml:space="preserve">Rkc</t>
  </si>
  <si>
    <t xml:space="preserve">Ndc</t>
  </si>
  <si>
    <t xml:space="preserve">Nc</t>
  </si>
  <si>
    <t xml:space="preserve">CoE</t>
  </si>
  <si>
    <t xml:space="preserve">ECdo</t>
  </si>
  <si>
    <t xml:space="preserve">EMCdo</t>
  </si>
  <si>
    <t xml:space="preserve">KO</t>
  </si>
  <si>
    <t xml:space="preserve">Xco</t>
  </si>
  <si>
    <t xml:space="preserve">XCoE</t>
  </si>
  <si>
    <t xml:space="preserve">XCdo</t>
  </si>
  <si>
    <t xml:space="preserve">XECdo</t>
  </si>
  <si>
    <t xml:space="preserve">VCdo</t>
  </si>
  <si>
    <t xml:space="preserve">Cpj</t>
  </si>
  <si>
    <t xml:space="preserve">Nco</t>
  </si>
  <si>
    <t xml:space="preserve">Ncv</t>
  </si>
  <si>
    <t xml:space="preserve">prevzaté</t>
  </si>
  <si>
    <t xml:space="preserve">Agendy trestnoprávneho kolégia</t>
  </si>
  <si>
    <t xml:space="preserve">Spolu</t>
  </si>
  <si>
    <t xml:space="preserve">Tdo</t>
  </si>
  <si>
    <t xml:space="preserve">TdoV</t>
  </si>
  <si>
    <t xml:space="preserve">TdoV-N</t>
  </si>
  <si>
    <t xml:space="preserve">TdoV-S</t>
  </si>
  <si>
    <t xml:space="preserve">Ntv</t>
  </si>
  <si>
    <t xml:space="preserve">Ndt</t>
  </si>
  <si>
    <t xml:space="preserve">Urto</t>
  </si>
  <si>
    <t xml:space="preserve">Urtost</t>
  </si>
  <si>
    <t xml:space="preserve">Tost</t>
  </si>
  <si>
    <t xml:space="preserve">Tor</t>
  </si>
  <si>
    <t xml:space="preserve">Tpr</t>
  </si>
  <si>
    <t xml:space="preserve">Xcdo</t>
  </si>
  <si>
    <t xml:space="preserve">Nts</t>
  </si>
  <si>
    <t xml:space="preserve">Tpj</t>
  </si>
  <si>
    <t xml:space="preserve">Agendy obchodnoprávneho kolégia</t>
  </si>
  <si>
    <t xml:space="preserve">Obo</t>
  </si>
  <si>
    <t xml:space="preserve">Obdo</t>
  </si>
  <si>
    <t xml:space="preserve">ObdoV</t>
  </si>
  <si>
    <t xml:space="preserve">Mobdo</t>
  </si>
  <si>
    <t xml:space="preserve">MobdV</t>
  </si>
  <si>
    <t xml:space="preserve">Rko</t>
  </si>
  <si>
    <t xml:space="preserve">Ndob</t>
  </si>
  <si>
    <t xml:space="preserve">OboE</t>
  </si>
  <si>
    <t xml:space="preserve">Oboer</t>
  </si>
  <si>
    <t xml:space="preserve">MOber</t>
  </si>
  <si>
    <t xml:space="preserve">XCo</t>
  </si>
  <si>
    <t xml:space="preserve">ObdoG</t>
  </si>
  <si>
    <t xml:space="preserve">VObdo</t>
  </si>
  <si>
    <t xml:space="preserve">Nob</t>
  </si>
  <si>
    <t xml:space="preserve">Nobs</t>
  </si>
  <si>
    <t xml:space="preserve">Obpj</t>
  </si>
  <si>
    <t xml:space="preserve">Agendy správneho kolégia</t>
  </si>
  <si>
    <t xml:space="preserve">Asan</t>
  </si>
  <si>
    <t xml:space="preserve">Komp</t>
  </si>
  <si>
    <t xml:space="preserve">So</t>
  </si>
  <si>
    <t xml:space="preserve">Sžso</t>
  </si>
  <si>
    <t xml:space="preserve">Sža</t>
  </si>
  <si>
    <t xml:space="preserve">Sžak</t>
  </si>
  <si>
    <t xml:space="preserve">SZa</t>
  </si>
  <si>
    <t xml:space="preserve">Szak</t>
  </si>
  <si>
    <t xml:space="preserve">Sžr</t>
  </si>
  <si>
    <t xml:space="preserve">Sžf</t>
  </si>
  <si>
    <t xml:space="preserve">Sžfk</t>
  </si>
  <si>
    <t xml:space="preserve">Sžh</t>
  </si>
  <si>
    <t xml:space="preserve">Sžnč</t>
  </si>
  <si>
    <t xml:space="preserve">Sžz</t>
  </si>
  <si>
    <t xml:space="preserve">Sži</t>
  </si>
  <si>
    <t xml:space="preserve">Sžo</t>
  </si>
  <si>
    <t xml:space="preserve">Sžp</t>
  </si>
  <si>
    <t xml:space="preserve">Sž</t>
  </si>
  <si>
    <t xml:space="preserve">Sdo</t>
  </si>
  <si>
    <t xml:space="preserve">Sžnz</t>
  </si>
  <si>
    <t xml:space="preserve">Svr</t>
  </si>
  <si>
    <t xml:space="preserve">Rks</t>
  </si>
  <si>
    <t xml:space="preserve">Nds</t>
  </si>
  <si>
    <t xml:space="preserve">Ndz</t>
  </si>
  <si>
    <t xml:space="preserve">Svzn</t>
  </si>
  <si>
    <t xml:space="preserve">Sžk</t>
  </si>
  <si>
    <t xml:space="preserve">Snr</t>
  </si>
  <si>
    <t xml:space="preserve">Volpp</t>
  </si>
  <si>
    <t xml:space="preserve">Sr</t>
  </si>
  <si>
    <t xml:space="preserve">Spv</t>
  </si>
  <si>
    <t xml:space="preserve">Vs</t>
  </si>
  <si>
    <t xml:space="preserve">Sžrk</t>
  </si>
  <si>
    <t xml:space="preserve">Sžik</t>
  </si>
  <si>
    <t xml:space="preserve">Usam</t>
  </si>
  <si>
    <t xml:space="preserve">Sžhk</t>
  </si>
  <si>
    <t xml:space="preserve">Sžhpu</t>
  </si>
  <si>
    <t xml:space="preserve">Sžhuv</t>
  </si>
  <si>
    <t xml:space="preserve">Sk</t>
  </si>
  <si>
    <t xml:space="preserve">Sžsk</t>
  </si>
  <si>
    <t xml:space="preserve">Ns</t>
  </si>
  <si>
    <t xml:space="preserve">Snj</t>
  </si>
  <si>
    <t xml:space="preserve">Spolu všetky agendy NS</t>
  </si>
  <si>
    <t xml:space="preserve">Kraj</t>
  </si>
  <si>
    <t xml:space="preserve">Počet žiadostí o poverenie na vykonanie exekúcie</t>
  </si>
  <si>
    <t xml:space="preserve">Exekúcie vybavené súdnymi exekútormi</t>
  </si>
  <si>
    <t xml:space="preserve">Nevybavené exekúcie          k 31.12.2016</t>
  </si>
  <si>
    <t xml:space="preserve">došlých</t>
  </si>
  <si>
    <t xml:space="preserve">rozhodnutých</t>
  </si>
  <si>
    <t xml:space="preserve">z toho udelením poverenia</t>
  </si>
  <si>
    <t xml:space="preserve">spolu</t>
  </si>
  <si>
    <t xml:space="preserve">vrátením po-verenia po upustení exekútora od vykonania (§46 ods. 8)</t>
  </si>
  <si>
    <t xml:space="preserve">vrátením poverenia po skončení exekučného konania</t>
  </si>
  <si>
    <t xml:space="preserve">ina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name val="Ariual"/>
      <family val="0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9"/>
      <name val="Arial"/>
      <family val="2"/>
      <charset val="238"/>
    </font>
    <font>
      <sz val="1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6" fillId="0" borderId="2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6" fillId="0" borderId="2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29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6" fillId="0" borderId="3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6" fillId="0" borderId="2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6" fillId="0" borderId="28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17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15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1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8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5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4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55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56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6" fillId="0" borderId="2" xfId="20" applyFont="true" applyBorder="true" applyAlignment="true" applyProtection="false">
      <alignment horizontal="right" vertical="center" textRotation="0" wrapText="true" indent="1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  <cellStyle name="normálne 2" xfId="21"/>
    <cellStyle name="normálne 3" xfId="22"/>
    <cellStyle name="normální_Xl000043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3.85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2" t="s">
        <v>0</v>
      </c>
    </row>
    <row r="2" customFormat="false" ht="8.1" hidden="false" customHeight="true" outlineLevel="0" collapsed="false">
      <c r="A2" s="3"/>
    </row>
    <row r="3" customFormat="false" ht="25.5" hidden="false" customHeight="false" outlineLevel="0" collapsed="false">
      <c r="A3" s="3" t="s">
        <v>1</v>
      </c>
    </row>
    <row r="4" customFormat="false" ht="3.95" hidden="false" customHeight="true" outlineLevel="0" collapsed="false">
      <c r="A4" s="3"/>
    </row>
    <row r="5" customFormat="false" ht="12.75" hidden="false" customHeight="false" outlineLevel="0" collapsed="false">
      <c r="A5" s="3" t="s">
        <v>2</v>
      </c>
    </row>
    <row r="6" customFormat="false" ht="4.5" hidden="false" customHeight="true" outlineLevel="0" collapsed="false">
      <c r="A6" s="3"/>
    </row>
    <row r="7" customFormat="false" ht="13.5" hidden="false" customHeight="true" outlineLevel="0" collapsed="false">
      <c r="A7" s="3" t="s">
        <v>3</v>
      </c>
    </row>
    <row r="8" customFormat="false" ht="3.95" hidden="false" customHeight="true" outlineLevel="0" collapsed="false">
      <c r="A8" s="3"/>
    </row>
    <row r="9" customFormat="false" ht="12.75" hidden="false" customHeight="false" outlineLevel="0" collapsed="false">
      <c r="A9" s="3" t="s">
        <v>4</v>
      </c>
    </row>
    <row r="10" customFormat="false" ht="3.95" hidden="false" customHeight="true" outlineLevel="0" collapsed="false">
      <c r="A10" s="3"/>
    </row>
    <row r="11" customFormat="false" ht="12.75" hidden="false" customHeight="false" outlineLevel="0" collapsed="false">
      <c r="A11" s="3" t="s">
        <v>5</v>
      </c>
    </row>
    <row r="12" customFormat="false" ht="3.95" hidden="false" customHeight="true" outlineLevel="0" collapsed="false">
      <c r="A12" s="3"/>
    </row>
    <row r="13" customFormat="false" ht="3.95" hidden="false" customHeight="true" outlineLevel="0" collapsed="false">
      <c r="A13" s="3"/>
    </row>
    <row r="14" customFormat="false" ht="12.75" hidden="false" customHeight="false" outlineLevel="0" collapsed="false">
      <c r="A14" s="3" t="s">
        <v>6</v>
      </c>
    </row>
    <row r="15" customFormat="false" ht="3.95" hidden="false" customHeight="true" outlineLevel="0" collapsed="false">
      <c r="A15" s="3"/>
    </row>
    <row r="16" customFormat="false" ht="20.1" hidden="false" customHeight="true" outlineLevel="0" collapsed="false">
      <c r="A16" s="3"/>
    </row>
    <row r="17" customFormat="false" ht="12.75" hidden="false" customHeight="false" outlineLevel="0" collapsed="false">
      <c r="A17" s="2" t="s">
        <v>7</v>
      </c>
    </row>
    <row r="18" customFormat="false" ht="8.1" hidden="false" customHeight="true" outlineLevel="0" collapsed="false">
      <c r="A18" s="3"/>
    </row>
    <row r="19" customFormat="false" ht="25.5" hidden="false" customHeight="false" outlineLevel="0" collapsed="false">
      <c r="A19" s="3" t="s">
        <v>8</v>
      </c>
    </row>
    <row r="20" customFormat="false" ht="3.95" hidden="false" customHeight="true" outlineLevel="0" collapsed="false">
      <c r="A20" s="3"/>
    </row>
    <row r="21" customFormat="false" ht="25.5" hidden="false" customHeight="false" outlineLevel="0" collapsed="false">
      <c r="A21" s="3" t="s">
        <v>9</v>
      </c>
    </row>
    <row r="22" customFormat="false" ht="3.95" hidden="false" customHeight="true" outlineLevel="0" collapsed="false">
      <c r="A22" s="3"/>
    </row>
    <row r="23" customFormat="false" ht="12.75" hidden="false" customHeight="false" outlineLevel="0" collapsed="false">
      <c r="A23" s="3" t="s">
        <v>10</v>
      </c>
    </row>
    <row r="24" customFormat="false" ht="8.25" hidden="false" customHeight="true" outlineLevel="0" collapsed="false">
      <c r="A24" s="3"/>
    </row>
    <row r="25" customFormat="false" ht="12.75" hidden="false" customHeight="false" outlineLevel="0" collapsed="false">
      <c r="A25" s="3" t="s">
        <v>11</v>
      </c>
    </row>
    <row r="26" customFormat="false" ht="3.95" hidden="false" customHeight="true" outlineLevel="0" collapsed="false">
      <c r="A26" s="3"/>
    </row>
    <row r="27" customFormat="false" ht="15.75" hidden="false" customHeight="true" outlineLevel="0" collapsed="false">
      <c r="A27" s="3" t="s">
        <v>12</v>
      </c>
    </row>
    <row r="28" customFormat="false" ht="3.95" hidden="false" customHeight="true" outlineLevel="0" collapsed="false">
      <c r="A28" s="3"/>
    </row>
    <row r="29" customFormat="false" ht="9.75" hidden="false" customHeight="true" outlineLevel="0" collapsed="false"/>
    <row r="30" customFormat="false" ht="15" hidden="false" customHeight="false" outlineLevel="0" collapsed="false">
      <c r="A30" s="4" t="s">
        <v>13</v>
      </c>
      <c r="B30" s="5"/>
      <c r="C30" s="5"/>
      <c r="D30" s="5"/>
    </row>
    <row r="31" customFormat="false" ht="54.75" hidden="false" customHeight="true" outlineLevel="0" collapsed="false">
      <c r="A31" s="6" t="s">
        <v>14</v>
      </c>
      <c r="B31" s="5"/>
      <c r="C31" s="5"/>
      <c r="D31" s="5"/>
    </row>
    <row r="32" customFormat="false" ht="15" hidden="false" customHeight="false" outlineLevel="0" collapsed="false">
      <c r="A32" s="7"/>
      <c r="B32" s="5"/>
      <c r="C32" s="5"/>
      <c r="D32" s="5"/>
    </row>
    <row r="33" customFormat="false" ht="12.75" hidden="false" customHeight="false" outlineLevel="0" collapsed="false">
      <c r="A33" s="2" t="s">
        <v>15</v>
      </c>
    </row>
    <row r="34" customFormat="false" ht="7.5" hidden="false" customHeight="true" outlineLevel="0" collapsed="false">
      <c r="A34" s="3"/>
    </row>
    <row r="35" customFormat="false" ht="30" hidden="false" customHeight="true" outlineLevel="0" collapsed="false">
      <c r="A35" s="3" t="s">
        <v>16</v>
      </c>
    </row>
    <row r="36" customFormat="false" ht="27.75" hidden="false" customHeight="true" outlineLevel="0" collapsed="false">
      <c r="A36" s="3" t="s">
        <v>17</v>
      </c>
    </row>
    <row r="37" customFormat="false" ht="3.95" hidden="false" customHeight="true" outlineLevel="0" collapsed="false">
      <c r="A37" s="3"/>
    </row>
    <row r="38" customFormat="false" ht="45" hidden="false" customHeight="true" outlineLevel="0" collapsed="false">
      <c r="A38" s="3" t="s">
        <v>18</v>
      </c>
    </row>
  </sheetData>
  <printOptions headings="false" gridLines="false" gridLinesSet="true" horizontalCentered="true" verticalCentered="false"/>
  <pageMargins left="0.984027777777778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IW66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46" activeCellId="0" sqref="A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0.56"/>
    <col collapsed="false" customWidth="true" hidden="false" outlineLevel="0" max="2" min="2" style="9" width="2.56"/>
    <col collapsed="false" customWidth="true" hidden="false" outlineLevel="0" max="3" min="3" style="10" width="124.85"/>
    <col collapsed="false" customWidth="false" hidden="false" outlineLevel="0" max="257" min="4" style="11" width="9.14"/>
  </cols>
  <sheetData>
    <row r="1" customFormat="false" ht="12.75" hidden="false" customHeight="true" outlineLevel="0" collapsed="false">
      <c r="A1" s="12" t="s">
        <v>19</v>
      </c>
      <c r="B1" s="12"/>
      <c r="C1" s="12"/>
    </row>
    <row r="2" customFormat="false" ht="20.1" hidden="false" customHeight="true" outlineLevel="0" collapsed="false">
      <c r="A2" s="13"/>
      <c r="B2" s="14"/>
      <c r="C2" s="15"/>
    </row>
    <row r="3" customFormat="false" ht="15.95" hidden="false" customHeight="true" outlineLevel="0" collapsed="false">
      <c r="A3" s="16" t="s">
        <v>20</v>
      </c>
      <c r="B3" s="16"/>
      <c r="C3" s="16"/>
    </row>
    <row r="4" customFormat="false" ht="14.1" hidden="false" customHeight="true" outlineLevel="0" collapsed="false">
      <c r="A4" s="13" t="s">
        <v>21</v>
      </c>
      <c r="B4" s="17" t="s">
        <v>22</v>
      </c>
      <c r="C4" s="18" t="s">
        <v>23</v>
      </c>
    </row>
    <row r="5" customFormat="false" ht="14.1" hidden="false" customHeight="true" outlineLevel="0" collapsed="false">
      <c r="A5" s="13" t="s">
        <v>24</v>
      </c>
      <c r="B5" s="17" t="s">
        <v>22</v>
      </c>
      <c r="C5" s="18" t="s">
        <v>25</v>
      </c>
    </row>
    <row r="6" customFormat="false" ht="14.1" hidden="false" customHeight="true" outlineLevel="0" collapsed="false">
      <c r="A6" s="13" t="s">
        <v>26</v>
      </c>
      <c r="B6" s="17" t="s">
        <v>22</v>
      </c>
      <c r="C6" s="18" t="s">
        <v>27</v>
      </c>
    </row>
    <row r="7" customFormat="false" ht="14.1" hidden="false" customHeight="true" outlineLevel="0" collapsed="false">
      <c r="A7" s="13" t="s">
        <v>28</v>
      </c>
      <c r="B7" s="14" t="s">
        <v>22</v>
      </c>
      <c r="C7" s="18" t="s">
        <v>29</v>
      </c>
    </row>
    <row r="8" customFormat="false" ht="27.95" hidden="false" customHeight="true" outlineLevel="0" collapsed="false">
      <c r="A8" s="13" t="s">
        <v>30</v>
      </c>
      <c r="B8" s="19" t="s">
        <v>22</v>
      </c>
      <c r="C8" s="18" t="s">
        <v>31</v>
      </c>
    </row>
    <row r="9" customFormat="false" ht="17.25" hidden="false" customHeight="true" outlineLevel="0" collapsed="false">
      <c r="A9" s="13" t="s">
        <v>32</v>
      </c>
      <c r="B9" s="19" t="s">
        <v>22</v>
      </c>
      <c r="C9" s="18" t="s">
        <v>33</v>
      </c>
    </row>
    <row r="10" customFormat="false" ht="14.1" hidden="false" customHeight="true" outlineLevel="0" collapsed="false">
      <c r="A10" s="13" t="s">
        <v>34</v>
      </c>
      <c r="B10" s="14" t="s">
        <v>22</v>
      </c>
      <c r="C10" s="18" t="s">
        <v>35</v>
      </c>
    </row>
    <row r="11" customFormat="false" ht="28.5" hidden="false" customHeight="true" outlineLevel="0" collapsed="false">
      <c r="A11" s="13" t="s">
        <v>36</v>
      </c>
      <c r="B11" s="14" t="s">
        <v>22</v>
      </c>
      <c r="C11" s="18" t="s">
        <v>37</v>
      </c>
    </row>
    <row r="12" customFormat="false" ht="14.1" hidden="false" customHeight="true" outlineLevel="0" collapsed="false">
      <c r="A12" s="13" t="s">
        <v>38</v>
      </c>
      <c r="B12" s="17" t="s">
        <v>22</v>
      </c>
      <c r="C12" s="18" t="s">
        <v>39</v>
      </c>
    </row>
    <row r="13" customFormat="false" ht="14.1" hidden="false" customHeight="true" outlineLevel="0" collapsed="false">
      <c r="A13" s="13" t="s">
        <v>40</v>
      </c>
      <c r="B13" s="14" t="s">
        <v>22</v>
      </c>
      <c r="C13" s="18" t="s">
        <v>41</v>
      </c>
    </row>
    <row r="14" customFormat="false" ht="12" hidden="false" customHeight="true" outlineLevel="0" collapsed="false">
      <c r="A14" s="20"/>
      <c r="B14" s="21"/>
      <c r="C14" s="22"/>
    </row>
    <row r="15" customFormat="false" ht="15.95" hidden="false" customHeight="true" outlineLevel="0" collapsed="false">
      <c r="A15" s="16" t="s">
        <v>42</v>
      </c>
      <c r="B15" s="16"/>
      <c r="C15" s="16"/>
    </row>
    <row r="16" customFormat="false" ht="14.1" hidden="false" customHeight="true" outlineLevel="0" collapsed="false">
      <c r="A16" s="13" t="s">
        <v>43</v>
      </c>
      <c r="B16" s="14" t="s">
        <v>22</v>
      </c>
      <c r="C16" s="18" t="s">
        <v>44</v>
      </c>
    </row>
    <row r="17" customFormat="false" ht="27.95" hidden="false" customHeight="true" outlineLevel="0" collapsed="false">
      <c r="A17" s="13" t="s">
        <v>45</v>
      </c>
      <c r="B17" s="19" t="s">
        <v>22</v>
      </c>
      <c r="C17" s="18" t="s">
        <v>46</v>
      </c>
    </row>
    <row r="18" customFormat="false" ht="27.95" hidden="false" customHeight="true" outlineLevel="0" collapsed="false">
      <c r="A18" s="13" t="s">
        <v>47</v>
      </c>
      <c r="B18" s="19" t="s">
        <v>22</v>
      </c>
      <c r="C18" s="18" t="s">
        <v>48</v>
      </c>
    </row>
    <row r="19" customFormat="false" ht="14.1" hidden="false" customHeight="true" outlineLevel="0" collapsed="false">
      <c r="A19" s="13" t="s">
        <v>49</v>
      </c>
      <c r="B19" s="14" t="s">
        <v>22</v>
      </c>
      <c r="C19" s="18" t="s">
        <v>50</v>
      </c>
    </row>
    <row r="20" customFormat="false" ht="27.95" hidden="false" customHeight="true" outlineLevel="0" collapsed="false">
      <c r="A20" s="13" t="s">
        <v>51</v>
      </c>
      <c r="B20" s="19" t="s">
        <v>22</v>
      </c>
      <c r="C20" s="18" t="s">
        <v>52</v>
      </c>
    </row>
    <row r="21" customFormat="false" ht="14.1" hidden="false" customHeight="true" outlineLevel="0" collapsed="false">
      <c r="A21" s="13" t="s">
        <v>53</v>
      </c>
      <c r="B21" s="14" t="s">
        <v>22</v>
      </c>
      <c r="C21" s="18" t="s">
        <v>54</v>
      </c>
    </row>
    <row r="22" customFormat="false" ht="14.1" hidden="false" customHeight="true" outlineLevel="0" collapsed="false">
      <c r="A22" s="13" t="s">
        <v>55</v>
      </c>
      <c r="B22" s="17" t="s">
        <v>22</v>
      </c>
      <c r="C22" s="18" t="s">
        <v>56</v>
      </c>
    </row>
    <row r="23" customFormat="false" ht="27.95" hidden="false" customHeight="true" outlineLevel="0" collapsed="false">
      <c r="A23" s="13" t="s">
        <v>57</v>
      </c>
      <c r="B23" s="19" t="s">
        <v>22</v>
      </c>
      <c r="C23" s="18" t="s">
        <v>58</v>
      </c>
    </row>
    <row r="24" customFormat="false" ht="14.1" hidden="false" customHeight="true" outlineLevel="0" collapsed="false">
      <c r="A24" s="13" t="s">
        <v>59</v>
      </c>
      <c r="B24" s="17" t="s">
        <v>22</v>
      </c>
      <c r="C24" s="18" t="s">
        <v>60</v>
      </c>
    </row>
    <row r="25" customFormat="false" ht="14.1" hidden="false" customHeight="true" outlineLevel="0" collapsed="false">
      <c r="A25" s="23" t="s">
        <v>61</v>
      </c>
      <c r="B25" s="24" t="s">
        <v>22</v>
      </c>
      <c r="C25" s="25" t="s">
        <v>62</v>
      </c>
    </row>
    <row r="26" customFormat="false" ht="9.75" hidden="false" customHeight="true" outlineLevel="0" collapsed="false">
      <c r="A26" s="23"/>
      <c r="B26" s="24"/>
      <c r="C26" s="25"/>
    </row>
    <row r="27" customFormat="false" ht="15.95" hidden="false" customHeight="true" outlineLevel="0" collapsed="false">
      <c r="A27" s="16" t="s">
        <v>63</v>
      </c>
      <c r="B27" s="16"/>
      <c r="C27" s="16"/>
    </row>
    <row r="28" customFormat="false" ht="14.1" hidden="false" customHeight="true" outlineLevel="0" collapsed="false">
      <c r="A28" s="13" t="s">
        <v>21</v>
      </c>
      <c r="B28" s="14" t="s">
        <v>22</v>
      </c>
      <c r="C28" s="18" t="s">
        <v>64</v>
      </c>
    </row>
    <row r="29" customFormat="false" ht="14.1" hidden="false" customHeight="true" outlineLevel="0" collapsed="false">
      <c r="A29" s="13" t="s">
        <v>65</v>
      </c>
      <c r="B29" s="14" t="s">
        <v>22</v>
      </c>
      <c r="C29" s="18" t="s">
        <v>66</v>
      </c>
    </row>
    <row r="30" customFormat="false" ht="14.1" hidden="false" customHeight="true" outlineLevel="0" collapsed="false">
      <c r="A30" s="13" t="s">
        <v>67</v>
      </c>
      <c r="B30" s="14" t="s">
        <v>22</v>
      </c>
      <c r="C30" s="18" t="s">
        <v>68</v>
      </c>
    </row>
    <row r="31" customFormat="false" ht="14.1" hidden="false" customHeight="true" outlineLevel="0" collapsed="false">
      <c r="A31" s="13" t="s">
        <v>30</v>
      </c>
      <c r="B31" s="14" t="s">
        <v>22</v>
      </c>
      <c r="C31" s="18" t="s">
        <v>69</v>
      </c>
    </row>
    <row r="32" customFormat="false" ht="14.1" hidden="false" customHeight="true" outlineLevel="0" collapsed="false">
      <c r="A32" s="13" t="s">
        <v>34</v>
      </c>
      <c r="B32" s="14" t="s">
        <v>22</v>
      </c>
      <c r="C32" s="18" t="s">
        <v>35</v>
      </c>
    </row>
    <row r="33" customFormat="false" ht="14.1" hidden="false" customHeight="true" outlineLevel="0" collapsed="false">
      <c r="A33" s="13" t="s">
        <v>70</v>
      </c>
      <c r="B33" s="26" t="s">
        <v>22</v>
      </c>
      <c r="C33" s="27" t="s">
        <v>71</v>
      </c>
    </row>
    <row r="34" customFormat="false" ht="14.1" hidden="false" customHeight="true" outlineLevel="0" collapsed="false">
      <c r="A34" s="13" t="s">
        <v>38</v>
      </c>
      <c r="B34" s="14" t="s">
        <v>22</v>
      </c>
      <c r="C34" s="18" t="s">
        <v>39</v>
      </c>
    </row>
    <row r="35" customFormat="false" ht="14.1" hidden="false" customHeight="true" outlineLevel="0" collapsed="false">
      <c r="A35" s="13" t="s">
        <v>72</v>
      </c>
      <c r="B35" s="14" t="s">
        <v>22</v>
      </c>
      <c r="C35" s="18" t="s">
        <v>73</v>
      </c>
    </row>
    <row r="36" customFormat="false" ht="14.1" hidden="false" customHeight="true" outlineLevel="0" collapsed="false">
      <c r="A36" s="13" t="s">
        <v>74</v>
      </c>
      <c r="B36" s="14" t="s">
        <v>22</v>
      </c>
      <c r="C36" s="18" t="s">
        <v>75</v>
      </c>
    </row>
    <row r="37" customFormat="false" ht="14.1" hidden="false" customHeight="true" outlineLevel="0" collapsed="false">
      <c r="A37" s="23" t="s">
        <v>76</v>
      </c>
      <c r="B37" s="28" t="s">
        <v>22</v>
      </c>
      <c r="C37" s="25" t="s">
        <v>77</v>
      </c>
    </row>
    <row r="38" customFormat="false" ht="14.1" hidden="false" customHeight="true" outlineLevel="0" collapsed="false">
      <c r="A38" s="13" t="s">
        <v>78</v>
      </c>
      <c r="B38" s="14" t="s">
        <v>22</v>
      </c>
      <c r="C38" s="18" t="s">
        <v>79</v>
      </c>
    </row>
    <row r="39" customFormat="false" ht="14.1" hidden="false" customHeight="true" outlineLevel="0" collapsed="false">
      <c r="A39" s="23" t="s">
        <v>80</v>
      </c>
      <c r="B39" s="28" t="s">
        <v>22</v>
      </c>
      <c r="C39" s="25" t="s">
        <v>81</v>
      </c>
    </row>
    <row r="40" customFormat="false" ht="14.1" hidden="false" customHeight="true" outlineLevel="0" collapsed="false">
      <c r="A40" s="13" t="s">
        <v>82</v>
      </c>
      <c r="B40" s="14" t="s">
        <v>22</v>
      </c>
      <c r="C40" s="18" t="s">
        <v>83</v>
      </c>
    </row>
    <row r="41" customFormat="false" ht="9.75" hidden="false" customHeight="true" outlineLevel="0" collapsed="false">
      <c r="A41" s="13"/>
      <c r="B41" s="14"/>
      <c r="C41" s="18"/>
    </row>
    <row r="42" s="30" customFormat="true" ht="15.95" hidden="false" customHeight="true" outlineLevel="0" collapsed="false">
      <c r="A42" s="29" t="s">
        <v>84</v>
      </c>
      <c r="B42" s="29"/>
      <c r="C42" s="29"/>
    </row>
    <row r="43" customFormat="false" ht="12.75" hidden="false" customHeight="false" outlineLevel="0" collapsed="false">
      <c r="A43" s="31" t="s">
        <v>85</v>
      </c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31" t="s">
        <v>86</v>
      </c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31" t="s">
        <v>87</v>
      </c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31" t="s">
        <v>88</v>
      </c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31" t="s">
        <v>89</v>
      </c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31" t="s">
        <v>90</v>
      </c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31" t="s">
        <v>91</v>
      </c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31" t="s">
        <v>92</v>
      </c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31" t="s">
        <v>93</v>
      </c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31" t="s">
        <v>94</v>
      </c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31" t="s">
        <v>95</v>
      </c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31" t="s">
        <v>96</v>
      </c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31" t="s">
        <v>97</v>
      </c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31" t="s">
        <v>98</v>
      </c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31" t="s">
        <v>99</v>
      </c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31" t="s">
        <v>100</v>
      </c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31" t="s">
        <v>101</v>
      </c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31" t="s">
        <v>102</v>
      </c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31" t="s">
        <v>103</v>
      </c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31" t="s">
        <v>104</v>
      </c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31" t="s">
        <v>105</v>
      </c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31" t="s">
        <v>106</v>
      </c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31" t="s">
        <v>107</v>
      </c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31" t="s">
        <v>108</v>
      </c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31" t="s">
        <v>109</v>
      </c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31" t="s">
        <v>110</v>
      </c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31" t="s">
        <v>111</v>
      </c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31" t="s">
        <v>112</v>
      </c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31" t="s">
        <v>113</v>
      </c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31" t="s">
        <v>114</v>
      </c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31" t="s">
        <v>115</v>
      </c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31" t="s">
        <v>116</v>
      </c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31" t="s">
        <v>117</v>
      </c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31" t="s">
        <v>118</v>
      </c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31" t="s">
        <v>119</v>
      </c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31" t="s">
        <v>120</v>
      </c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31" t="s">
        <v>121</v>
      </c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31" t="s">
        <v>122</v>
      </c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31" t="s">
        <v>123</v>
      </c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31" t="s">
        <v>124</v>
      </c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31" t="s">
        <v>125</v>
      </c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31" t="s">
        <v>126</v>
      </c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31" t="s">
        <v>127</v>
      </c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31" t="s">
        <v>128</v>
      </c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31" t="s">
        <v>129</v>
      </c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31" t="s">
        <v>130</v>
      </c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31" t="s">
        <v>131</v>
      </c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31" t="s">
        <v>132</v>
      </c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31" t="s">
        <v>99</v>
      </c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31" t="s">
        <v>100</v>
      </c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31" t="s">
        <v>101</v>
      </c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31" t="s">
        <v>102</v>
      </c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31" t="s">
        <v>133</v>
      </c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31" t="s">
        <v>134</v>
      </c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31" t="s">
        <v>135</v>
      </c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31" t="s">
        <v>136</v>
      </c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31" t="s">
        <v>137</v>
      </c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31" t="s">
        <v>138</v>
      </c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31" t="s">
        <v>139</v>
      </c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31" t="s">
        <v>140</v>
      </c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31" t="s">
        <v>141</v>
      </c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31" t="s">
        <v>142</v>
      </c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31" t="s">
        <v>143</v>
      </c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31" t="s">
        <v>144</v>
      </c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31" t="s">
        <v>145</v>
      </c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31" t="s">
        <v>146</v>
      </c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31" t="s">
        <v>147</v>
      </c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31" t="s">
        <v>148</v>
      </c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31" t="s">
        <v>149</v>
      </c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31" t="s">
        <v>150</v>
      </c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31" t="s">
        <v>151</v>
      </c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31" t="s">
        <v>152</v>
      </c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31" t="s">
        <v>153</v>
      </c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31" t="s">
        <v>154</v>
      </c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31" t="s">
        <v>155</v>
      </c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31" t="s">
        <v>156</v>
      </c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31" t="s">
        <v>157</v>
      </c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31" t="s">
        <v>158</v>
      </c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31" t="s">
        <v>159</v>
      </c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31" t="s">
        <v>160</v>
      </c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31" t="s">
        <v>161</v>
      </c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31" t="s">
        <v>162</v>
      </c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31" t="s">
        <v>163</v>
      </c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31" t="s">
        <v>164</v>
      </c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31" t="s">
        <v>165</v>
      </c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31" t="s">
        <v>166</v>
      </c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31" t="s">
        <v>167</v>
      </c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31" t="s">
        <v>168</v>
      </c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31" t="s">
        <v>169</v>
      </c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31" t="s">
        <v>170</v>
      </c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31" t="s">
        <v>171</v>
      </c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31" t="s">
        <v>172</v>
      </c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31" t="s">
        <v>173</v>
      </c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true" outlineLevel="0" collapsed="false">
      <c r="A136" s="32"/>
      <c r="B136" s="32"/>
      <c r="C136" s="32"/>
    </row>
    <row r="137" customFormat="false" ht="12.75" hidden="false" customHeight="true" outlineLevel="0" collapsed="false">
      <c r="A137" s="32"/>
      <c r="B137" s="32"/>
      <c r="C137" s="32"/>
    </row>
    <row r="138" customFormat="false" ht="12.75" hidden="false" customHeight="true" outlineLevel="0" collapsed="false">
      <c r="A138" s="32"/>
      <c r="B138" s="32"/>
      <c r="C138" s="32"/>
    </row>
    <row r="139" customFormat="false" ht="12.75" hidden="false" customHeight="true" outlineLevel="0" collapsed="false">
      <c r="A139" s="32"/>
      <c r="B139" s="32"/>
      <c r="C139" s="32"/>
    </row>
    <row r="140" customFormat="false" ht="12.75" hidden="false" customHeight="true" outlineLevel="0" collapsed="false">
      <c r="A140" s="32"/>
      <c r="B140" s="32"/>
      <c r="C140" s="32"/>
    </row>
    <row r="141" customFormat="false" ht="12.75" hidden="false" customHeight="true" outlineLevel="0" collapsed="false">
      <c r="A141" s="32"/>
      <c r="B141" s="32"/>
      <c r="C141" s="32"/>
    </row>
    <row r="142" customFormat="false" ht="12.75" hidden="false" customHeight="true" outlineLevel="0" collapsed="false">
      <c r="A142" s="32"/>
      <c r="B142" s="32"/>
      <c r="C142" s="32"/>
    </row>
    <row r="143" customFormat="false" ht="12.75" hidden="false" customHeight="true" outlineLevel="0" collapsed="false">
      <c r="A143" s="32"/>
      <c r="B143" s="32"/>
      <c r="C143" s="32"/>
    </row>
    <row r="144" customFormat="false" ht="12.75" hidden="false" customHeight="true" outlineLevel="0" collapsed="false">
      <c r="A144" s="32"/>
      <c r="B144" s="32"/>
      <c r="C144" s="32"/>
    </row>
    <row r="145" customFormat="false" ht="12.75" hidden="false" customHeight="true" outlineLevel="0" collapsed="false">
      <c r="A145" s="32"/>
      <c r="B145" s="32"/>
      <c r="C145" s="32"/>
    </row>
    <row r="146" customFormat="false" ht="12.75" hidden="false" customHeight="true" outlineLevel="0" collapsed="false">
      <c r="A146" s="32"/>
      <c r="B146" s="32"/>
      <c r="C146" s="32"/>
    </row>
    <row r="147" customFormat="false" ht="12.75" hidden="false" customHeight="true" outlineLevel="0" collapsed="false">
      <c r="A147" s="32"/>
      <c r="B147" s="32"/>
      <c r="C147" s="32"/>
    </row>
    <row r="148" customFormat="false" ht="12.75" hidden="false" customHeight="true" outlineLevel="0" collapsed="false">
      <c r="A148" s="32"/>
      <c r="B148" s="32"/>
      <c r="C148" s="32"/>
    </row>
    <row r="149" customFormat="false" ht="12.75" hidden="false" customHeight="true" outlineLevel="0" collapsed="false">
      <c r="A149" s="32"/>
      <c r="B149" s="32"/>
      <c r="C149" s="32"/>
    </row>
    <row r="150" customFormat="false" ht="12.75" hidden="false" customHeight="true" outlineLevel="0" collapsed="false">
      <c r="A150" s="32"/>
      <c r="B150" s="32"/>
      <c r="C150" s="32"/>
    </row>
    <row r="151" customFormat="false" ht="12.75" hidden="false" customHeight="true" outlineLevel="0" collapsed="false">
      <c r="A151" s="32"/>
      <c r="B151" s="32"/>
      <c r="C151" s="32"/>
    </row>
    <row r="152" customFormat="false" ht="12.75" hidden="false" customHeight="true" outlineLevel="0" collapsed="false">
      <c r="A152" s="32"/>
      <c r="B152" s="32"/>
      <c r="C152" s="32"/>
    </row>
    <row r="153" customFormat="false" ht="12.75" hidden="false" customHeight="true" outlineLevel="0" collapsed="false">
      <c r="A153" s="32"/>
      <c r="B153" s="32"/>
      <c r="C153" s="32"/>
    </row>
    <row r="154" customFormat="false" ht="12.75" hidden="false" customHeight="true" outlineLevel="0" collapsed="false">
      <c r="A154" s="32"/>
      <c r="B154" s="32"/>
      <c r="C154" s="32"/>
    </row>
    <row r="155" customFormat="false" ht="12.75" hidden="false" customHeight="true" outlineLevel="0" collapsed="false">
      <c r="A155" s="32"/>
      <c r="B155" s="32"/>
      <c r="C155" s="32"/>
    </row>
    <row r="156" customFormat="false" ht="12.75" hidden="false" customHeight="true" outlineLevel="0" collapsed="false">
      <c r="A156" s="32"/>
      <c r="B156" s="32"/>
      <c r="C156" s="32"/>
    </row>
    <row r="157" customFormat="false" ht="12.75" hidden="false" customHeight="true" outlineLevel="0" collapsed="false">
      <c r="A157" s="32"/>
      <c r="B157" s="32"/>
      <c r="C157" s="32"/>
    </row>
    <row r="158" customFormat="false" ht="12.75" hidden="false" customHeight="true" outlineLevel="0" collapsed="false">
      <c r="A158" s="32"/>
      <c r="B158" s="32"/>
      <c r="C158" s="32"/>
    </row>
    <row r="159" customFormat="false" ht="12.75" hidden="false" customHeight="true" outlineLevel="0" collapsed="false">
      <c r="A159" s="32"/>
      <c r="B159" s="32"/>
      <c r="C159" s="32"/>
    </row>
    <row r="160" customFormat="false" ht="12.75" hidden="false" customHeight="true" outlineLevel="0" collapsed="false">
      <c r="A160" s="32"/>
      <c r="B160" s="32"/>
      <c r="C160" s="32"/>
    </row>
    <row r="161" customFormat="false" ht="12.75" hidden="false" customHeight="true" outlineLevel="0" collapsed="false">
      <c r="A161" s="32"/>
      <c r="B161" s="32"/>
      <c r="C161" s="32"/>
    </row>
    <row r="162" customFormat="false" ht="12.75" hidden="false" customHeight="true" outlineLevel="0" collapsed="false">
      <c r="A162" s="32"/>
      <c r="B162" s="32"/>
      <c r="C162" s="32"/>
    </row>
    <row r="163" customFormat="false" ht="12.75" hidden="false" customHeight="true" outlineLevel="0" collapsed="false">
      <c r="A163" s="32"/>
      <c r="B163" s="32"/>
      <c r="C163" s="32"/>
    </row>
    <row r="164" customFormat="false" ht="12.75" hidden="false" customHeight="true" outlineLevel="0" collapsed="false">
      <c r="A164" s="32"/>
      <c r="B164" s="32"/>
      <c r="C164" s="32"/>
    </row>
    <row r="165" customFormat="false" ht="12.75" hidden="false" customHeight="true" outlineLevel="0" collapsed="false">
      <c r="A165" s="32"/>
      <c r="B165" s="32"/>
      <c r="C165" s="32"/>
    </row>
    <row r="166" customFormat="false" ht="12.75" hidden="false" customHeight="true" outlineLevel="0" collapsed="false">
      <c r="A166" s="32"/>
      <c r="B166" s="32"/>
      <c r="C166" s="32"/>
    </row>
    <row r="167" customFormat="false" ht="12.75" hidden="false" customHeight="true" outlineLevel="0" collapsed="false">
      <c r="A167" s="32"/>
      <c r="B167" s="32"/>
      <c r="C167" s="32"/>
    </row>
    <row r="168" customFormat="false" ht="12.75" hidden="false" customHeight="true" outlineLevel="0" collapsed="false">
      <c r="A168" s="32"/>
      <c r="B168" s="32"/>
      <c r="C168" s="32"/>
    </row>
    <row r="169" customFormat="false" ht="12.75" hidden="false" customHeight="true" outlineLevel="0" collapsed="false">
      <c r="A169" s="32"/>
      <c r="B169" s="32"/>
      <c r="C169" s="32"/>
    </row>
    <row r="170" customFormat="false" ht="12.75" hidden="false" customHeight="true" outlineLevel="0" collapsed="false">
      <c r="A170" s="32"/>
      <c r="B170" s="32"/>
      <c r="C170" s="32"/>
    </row>
    <row r="171" customFormat="false" ht="12.75" hidden="false" customHeight="true" outlineLevel="0" collapsed="false">
      <c r="A171" s="32"/>
      <c r="B171" s="32"/>
      <c r="C171" s="32"/>
    </row>
    <row r="172" customFormat="false" ht="12.75" hidden="false" customHeight="true" outlineLevel="0" collapsed="false">
      <c r="A172" s="32"/>
      <c r="B172" s="32"/>
      <c r="C172" s="32"/>
    </row>
    <row r="173" customFormat="false" ht="12.75" hidden="false" customHeight="true" outlineLevel="0" collapsed="false">
      <c r="A173" s="32"/>
      <c r="B173" s="32"/>
      <c r="C173" s="32"/>
    </row>
    <row r="174" customFormat="false" ht="12.75" hidden="false" customHeight="true" outlineLevel="0" collapsed="false">
      <c r="A174" s="32"/>
      <c r="B174" s="32"/>
      <c r="C174" s="32"/>
    </row>
    <row r="175" customFormat="false" ht="12.75" hidden="false" customHeight="true" outlineLevel="0" collapsed="false">
      <c r="A175" s="32"/>
      <c r="B175" s="32"/>
      <c r="C175" s="32"/>
    </row>
    <row r="176" customFormat="false" ht="12.75" hidden="false" customHeight="true" outlineLevel="0" collapsed="false">
      <c r="A176" s="32"/>
      <c r="B176" s="32"/>
      <c r="C176" s="32"/>
    </row>
    <row r="177" customFormat="false" ht="12.75" hidden="false" customHeight="true" outlineLevel="0" collapsed="false">
      <c r="A177" s="32"/>
      <c r="B177" s="32"/>
      <c r="C177" s="32"/>
    </row>
    <row r="178" customFormat="false" ht="12.75" hidden="false" customHeight="true" outlineLevel="0" collapsed="false">
      <c r="A178" s="32"/>
      <c r="B178" s="32"/>
      <c r="C178" s="32"/>
    </row>
    <row r="179" customFormat="false" ht="12.75" hidden="false" customHeight="true" outlineLevel="0" collapsed="false">
      <c r="A179" s="32"/>
      <c r="B179" s="32"/>
      <c r="C179" s="32"/>
    </row>
    <row r="180" customFormat="false" ht="12.75" hidden="false" customHeight="true" outlineLevel="0" collapsed="false">
      <c r="A180" s="32"/>
      <c r="B180" s="32"/>
      <c r="C180" s="32"/>
    </row>
    <row r="181" customFormat="false" ht="12.75" hidden="false" customHeight="true" outlineLevel="0" collapsed="false">
      <c r="A181" s="32"/>
      <c r="B181" s="32"/>
      <c r="C181" s="32"/>
    </row>
    <row r="182" customFormat="false" ht="12.75" hidden="false" customHeight="true" outlineLevel="0" collapsed="false">
      <c r="A182" s="32"/>
      <c r="B182" s="32"/>
      <c r="C182" s="32"/>
    </row>
    <row r="183" customFormat="false" ht="12.75" hidden="false" customHeight="true" outlineLevel="0" collapsed="false">
      <c r="A183" s="32"/>
      <c r="B183" s="32"/>
      <c r="C183" s="32"/>
    </row>
    <row r="184" customFormat="false" ht="12.75" hidden="false" customHeight="true" outlineLevel="0" collapsed="false">
      <c r="A184" s="32"/>
      <c r="B184" s="32"/>
      <c r="C184" s="32"/>
    </row>
    <row r="185" customFormat="false" ht="12.75" hidden="false" customHeight="true" outlineLevel="0" collapsed="false">
      <c r="A185" s="32"/>
      <c r="B185" s="32"/>
      <c r="C185" s="32"/>
    </row>
    <row r="186" customFormat="false" ht="12.75" hidden="false" customHeight="true" outlineLevel="0" collapsed="false">
      <c r="A186" s="32"/>
      <c r="B186" s="32"/>
      <c r="C186" s="32"/>
    </row>
    <row r="187" customFormat="false" ht="12.75" hidden="false" customHeight="true" outlineLevel="0" collapsed="false">
      <c r="A187" s="32"/>
      <c r="B187" s="32"/>
      <c r="C187" s="32"/>
    </row>
    <row r="188" customFormat="false" ht="12.75" hidden="false" customHeight="true" outlineLevel="0" collapsed="false">
      <c r="A188" s="32"/>
      <c r="B188" s="32"/>
      <c r="C188" s="32"/>
    </row>
    <row r="189" customFormat="false" ht="12.75" hidden="false" customHeight="true" outlineLevel="0" collapsed="false">
      <c r="A189" s="32"/>
      <c r="B189" s="32"/>
      <c r="C189" s="32"/>
    </row>
    <row r="190" customFormat="false" ht="12.75" hidden="false" customHeight="true" outlineLevel="0" collapsed="false">
      <c r="A190" s="32"/>
      <c r="B190" s="32"/>
      <c r="C190" s="32"/>
    </row>
    <row r="191" customFormat="false" ht="12.75" hidden="false" customHeight="true" outlineLevel="0" collapsed="false">
      <c r="A191" s="32"/>
      <c r="B191" s="32"/>
      <c r="C191" s="32"/>
    </row>
    <row r="192" customFormat="false" ht="12.75" hidden="false" customHeight="true" outlineLevel="0" collapsed="false">
      <c r="A192" s="32"/>
      <c r="B192" s="32"/>
      <c r="C192" s="32"/>
    </row>
    <row r="193" customFormat="false" ht="12.75" hidden="false" customHeight="true" outlineLevel="0" collapsed="false">
      <c r="A193" s="32"/>
      <c r="B193" s="32"/>
      <c r="C193" s="32"/>
    </row>
    <row r="194" customFormat="false" ht="12.75" hidden="false" customHeight="true" outlineLevel="0" collapsed="false">
      <c r="A194" s="32"/>
      <c r="B194" s="32"/>
      <c r="C194" s="32"/>
    </row>
    <row r="195" customFormat="false" ht="12.75" hidden="false" customHeight="true" outlineLevel="0" collapsed="false">
      <c r="A195" s="32"/>
      <c r="B195" s="32"/>
      <c r="C195" s="32"/>
    </row>
    <row r="196" customFormat="false" ht="12.75" hidden="false" customHeight="true" outlineLevel="0" collapsed="false">
      <c r="A196" s="32"/>
      <c r="B196" s="32"/>
      <c r="C196" s="32"/>
    </row>
    <row r="197" customFormat="false" ht="12.75" hidden="false" customHeight="true" outlineLevel="0" collapsed="false">
      <c r="A197" s="32"/>
      <c r="B197" s="32"/>
      <c r="C197" s="32"/>
    </row>
    <row r="198" customFormat="false" ht="12.75" hidden="false" customHeight="true" outlineLevel="0" collapsed="false">
      <c r="A198" s="32"/>
      <c r="B198" s="32"/>
      <c r="C198" s="32"/>
    </row>
    <row r="199" customFormat="false" ht="12.75" hidden="false" customHeight="true" outlineLevel="0" collapsed="false">
      <c r="A199" s="32"/>
      <c r="B199" s="32"/>
      <c r="C199" s="32"/>
    </row>
    <row r="200" customFormat="false" ht="12.75" hidden="false" customHeight="true" outlineLevel="0" collapsed="false">
      <c r="A200" s="32"/>
      <c r="B200" s="32"/>
      <c r="C200" s="32"/>
    </row>
    <row r="201" customFormat="false" ht="12.75" hidden="false" customHeight="true" outlineLevel="0" collapsed="false">
      <c r="A201" s="32"/>
      <c r="B201" s="32"/>
      <c r="C201" s="32"/>
    </row>
    <row r="202" customFormat="false" ht="12.75" hidden="false" customHeight="true" outlineLevel="0" collapsed="false">
      <c r="A202" s="32"/>
      <c r="B202" s="32"/>
      <c r="C202" s="32"/>
    </row>
    <row r="203" customFormat="false" ht="12.75" hidden="false" customHeight="true" outlineLevel="0" collapsed="false">
      <c r="A203" s="32"/>
      <c r="B203" s="32"/>
      <c r="C203" s="32"/>
    </row>
    <row r="204" customFormat="false" ht="12.75" hidden="false" customHeight="true" outlineLevel="0" collapsed="false">
      <c r="A204" s="32"/>
      <c r="B204" s="32"/>
      <c r="C204" s="32"/>
    </row>
    <row r="205" customFormat="false" ht="12.75" hidden="false" customHeight="true" outlineLevel="0" collapsed="false">
      <c r="A205" s="32"/>
      <c r="B205" s="32"/>
      <c r="C205" s="32"/>
    </row>
    <row r="206" customFormat="false" ht="12.75" hidden="false" customHeight="true" outlineLevel="0" collapsed="false">
      <c r="A206" s="32"/>
      <c r="B206" s="32"/>
      <c r="C206" s="32"/>
    </row>
    <row r="207" customFormat="false" ht="12.75" hidden="false" customHeight="true" outlineLevel="0" collapsed="false">
      <c r="A207" s="32"/>
      <c r="B207" s="32"/>
      <c r="C207" s="32"/>
    </row>
    <row r="208" customFormat="false" ht="12.75" hidden="false" customHeight="true" outlineLevel="0" collapsed="false">
      <c r="A208" s="32"/>
      <c r="B208" s="32"/>
      <c r="C208" s="32"/>
    </row>
    <row r="209" customFormat="false" ht="12.75" hidden="false" customHeight="true" outlineLevel="0" collapsed="false">
      <c r="A209" s="32"/>
      <c r="B209" s="32"/>
      <c r="C209" s="32"/>
    </row>
    <row r="210" customFormat="false" ht="12.75" hidden="false" customHeight="true" outlineLevel="0" collapsed="false">
      <c r="A210" s="32"/>
      <c r="B210" s="32"/>
      <c r="C210" s="32"/>
    </row>
    <row r="211" customFormat="false" ht="12.75" hidden="false" customHeight="true" outlineLevel="0" collapsed="false">
      <c r="A211" s="32"/>
      <c r="B211" s="32"/>
      <c r="C211" s="32"/>
    </row>
    <row r="212" customFormat="false" ht="12.75" hidden="false" customHeight="true" outlineLevel="0" collapsed="false">
      <c r="A212" s="32"/>
      <c r="B212" s="32"/>
      <c r="C212" s="32"/>
    </row>
    <row r="213" customFormat="false" ht="12.75" hidden="false" customHeight="true" outlineLevel="0" collapsed="false">
      <c r="A213" s="32"/>
      <c r="B213" s="32"/>
      <c r="C213" s="32"/>
    </row>
    <row r="214" customFormat="false" ht="12.75" hidden="false" customHeight="true" outlineLevel="0" collapsed="false">
      <c r="A214" s="32"/>
      <c r="B214" s="32"/>
      <c r="C214" s="32"/>
    </row>
    <row r="215" customFormat="false" ht="12.75" hidden="false" customHeight="true" outlineLevel="0" collapsed="false">
      <c r="A215" s="32"/>
      <c r="B215" s="32"/>
      <c r="C215" s="32"/>
    </row>
    <row r="216" customFormat="false" ht="12.75" hidden="false" customHeight="true" outlineLevel="0" collapsed="false">
      <c r="A216" s="32"/>
      <c r="B216" s="32"/>
      <c r="C216" s="32"/>
    </row>
    <row r="217" customFormat="false" ht="12.75" hidden="false" customHeight="true" outlineLevel="0" collapsed="false">
      <c r="A217" s="32"/>
      <c r="B217" s="32"/>
      <c r="C217" s="32"/>
    </row>
    <row r="218" customFormat="false" ht="12.75" hidden="false" customHeight="true" outlineLevel="0" collapsed="false">
      <c r="A218" s="32"/>
      <c r="B218" s="32"/>
      <c r="C218" s="32"/>
    </row>
    <row r="219" customFormat="false" ht="12.75" hidden="false" customHeight="true" outlineLevel="0" collapsed="false">
      <c r="A219" s="32"/>
      <c r="B219" s="32"/>
      <c r="C219" s="32"/>
    </row>
    <row r="220" customFormat="false" ht="12.75" hidden="false" customHeight="true" outlineLevel="0" collapsed="false">
      <c r="A220" s="32"/>
      <c r="B220" s="32"/>
      <c r="C220" s="32"/>
    </row>
    <row r="221" customFormat="false" ht="12.75" hidden="false" customHeight="true" outlineLevel="0" collapsed="false">
      <c r="A221" s="32"/>
      <c r="B221" s="32"/>
      <c r="C221" s="32"/>
    </row>
    <row r="222" customFormat="false" ht="12.75" hidden="false" customHeight="true" outlineLevel="0" collapsed="false">
      <c r="A222" s="32"/>
      <c r="B222" s="32"/>
      <c r="C222" s="32"/>
    </row>
    <row r="223" customFormat="false" ht="12.75" hidden="false" customHeight="true" outlineLevel="0" collapsed="false">
      <c r="A223" s="32"/>
      <c r="B223" s="32"/>
      <c r="C223" s="32"/>
    </row>
    <row r="224" customFormat="false" ht="12.75" hidden="false" customHeight="true" outlineLevel="0" collapsed="false">
      <c r="A224" s="32"/>
      <c r="B224" s="32"/>
      <c r="C224" s="32"/>
    </row>
    <row r="225" customFormat="false" ht="12.75" hidden="false" customHeight="true" outlineLevel="0" collapsed="false">
      <c r="A225" s="32"/>
      <c r="B225" s="32"/>
      <c r="C225" s="32"/>
    </row>
    <row r="226" customFormat="false" ht="12.75" hidden="false" customHeight="true" outlineLevel="0" collapsed="false">
      <c r="A226" s="32"/>
      <c r="B226" s="32"/>
      <c r="C226" s="32"/>
    </row>
    <row r="227" customFormat="false" ht="12.75" hidden="false" customHeight="true" outlineLevel="0" collapsed="false">
      <c r="A227" s="32"/>
      <c r="B227" s="32"/>
      <c r="C227" s="32"/>
    </row>
    <row r="228" customFormat="false" ht="12.75" hidden="false" customHeight="true" outlineLevel="0" collapsed="false">
      <c r="A228" s="32"/>
      <c r="B228" s="32"/>
      <c r="C228" s="32"/>
    </row>
    <row r="229" customFormat="false" ht="12.75" hidden="false" customHeight="true" outlineLevel="0" collapsed="false">
      <c r="A229" s="32"/>
      <c r="B229" s="32"/>
      <c r="C229" s="32"/>
    </row>
    <row r="230" customFormat="false" ht="12.75" hidden="false" customHeight="true" outlineLevel="0" collapsed="false">
      <c r="A230" s="32"/>
      <c r="B230" s="32"/>
      <c r="C230" s="32"/>
    </row>
    <row r="231" customFormat="false" ht="12.75" hidden="false" customHeight="true" outlineLevel="0" collapsed="false">
      <c r="A231" s="32"/>
      <c r="B231" s="32"/>
      <c r="C231" s="32"/>
    </row>
    <row r="232" customFormat="false" ht="12.75" hidden="false" customHeight="true" outlineLevel="0" collapsed="false">
      <c r="A232" s="32"/>
      <c r="B232" s="32"/>
      <c r="C232" s="32"/>
    </row>
    <row r="233" customFormat="false" ht="12.75" hidden="false" customHeight="true" outlineLevel="0" collapsed="false">
      <c r="A233" s="32"/>
      <c r="B233" s="32"/>
      <c r="C233" s="32"/>
    </row>
    <row r="234" customFormat="false" ht="12.75" hidden="false" customHeight="true" outlineLevel="0" collapsed="false">
      <c r="A234" s="32"/>
      <c r="B234" s="32"/>
      <c r="C234" s="32"/>
    </row>
    <row r="235" customFormat="false" ht="12.75" hidden="false" customHeight="true" outlineLevel="0" collapsed="false">
      <c r="A235" s="32"/>
      <c r="B235" s="32"/>
      <c r="C235" s="32"/>
    </row>
    <row r="236" customFormat="false" ht="12.75" hidden="false" customHeight="true" outlineLevel="0" collapsed="false">
      <c r="A236" s="32"/>
      <c r="B236" s="32"/>
      <c r="C236" s="32"/>
    </row>
    <row r="237" customFormat="false" ht="12.75" hidden="false" customHeight="true" outlineLevel="0" collapsed="false">
      <c r="A237" s="32"/>
      <c r="B237" s="32"/>
      <c r="C237" s="32"/>
    </row>
    <row r="238" customFormat="false" ht="12.75" hidden="false" customHeight="true" outlineLevel="0" collapsed="false">
      <c r="A238" s="32"/>
      <c r="B238" s="32"/>
      <c r="C238" s="32"/>
    </row>
    <row r="239" customFormat="false" ht="12.75" hidden="false" customHeight="true" outlineLevel="0" collapsed="false">
      <c r="A239" s="32"/>
      <c r="B239" s="32"/>
      <c r="C239" s="32"/>
    </row>
    <row r="240" customFormat="false" ht="12.75" hidden="false" customHeight="true" outlineLevel="0" collapsed="false">
      <c r="A240" s="32"/>
      <c r="B240" s="32"/>
      <c r="C240" s="32"/>
    </row>
    <row r="241" customFormat="false" ht="12.75" hidden="false" customHeight="true" outlineLevel="0" collapsed="false">
      <c r="A241" s="32"/>
      <c r="B241" s="32"/>
      <c r="C241" s="32"/>
    </row>
    <row r="242" customFormat="false" ht="12.75" hidden="false" customHeight="true" outlineLevel="0" collapsed="false">
      <c r="A242" s="32"/>
      <c r="B242" s="32"/>
      <c r="C242" s="32"/>
    </row>
    <row r="243" customFormat="false" ht="12.75" hidden="false" customHeight="true" outlineLevel="0" collapsed="false">
      <c r="A243" s="32"/>
      <c r="B243" s="32"/>
      <c r="C243" s="32"/>
    </row>
    <row r="244" customFormat="false" ht="12.75" hidden="false" customHeight="true" outlineLevel="0" collapsed="false">
      <c r="A244" s="32"/>
      <c r="B244" s="32"/>
      <c r="C244" s="32"/>
    </row>
    <row r="245" customFormat="false" ht="12.75" hidden="false" customHeight="true" outlineLevel="0" collapsed="false">
      <c r="A245" s="32"/>
      <c r="B245" s="32"/>
      <c r="C245" s="32"/>
    </row>
    <row r="246" customFormat="false" ht="12.75" hidden="false" customHeight="true" outlineLevel="0" collapsed="false">
      <c r="A246" s="32"/>
      <c r="B246" s="32"/>
      <c r="C246" s="32"/>
    </row>
    <row r="247" customFormat="false" ht="12.75" hidden="false" customHeight="true" outlineLevel="0" collapsed="false">
      <c r="A247" s="32"/>
      <c r="B247" s="32"/>
      <c r="C247" s="32"/>
    </row>
    <row r="248" customFormat="false" ht="12.75" hidden="false" customHeight="true" outlineLevel="0" collapsed="false">
      <c r="A248" s="32"/>
      <c r="B248" s="32"/>
      <c r="C248" s="32"/>
    </row>
    <row r="249" customFormat="false" ht="12.75" hidden="false" customHeight="true" outlineLevel="0" collapsed="false">
      <c r="A249" s="32"/>
      <c r="B249" s="32"/>
      <c r="C249" s="32"/>
    </row>
    <row r="250" customFormat="false" ht="12.75" hidden="false" customHeight="true" outlineLevel="0" collapsed="false">
      <c r="A250" s="32"/>
      <c r="B250" s="32"/>
      <c r="C250" s="32"/>
    </row>
    <row r="251" customFormat="false" ht="12.75" hidden="false" customHeight="true" outlineLevel="0" collapsed="false">
      <c r="A251" s="32"/>
      <c r="B251" s="32"/>
      <c r="C251" s="32"/>
    </row>
    <row r="252" customFormat="false" ht="12.75" hidden="false" customHeight="true" outlineLevel="0" collapsed="false">
      <c r="A252" s="32"/>
      <c r="B252" s="32"/>
      <c r="C252" s="32"/>
    </row>
    <row r="253" customFormat="false" ht="12.75" hidden="false" customHeight="true" outlineLevel="0" collapsed="false">
      <c r="A253" s="32"/>
      <c r="B253" s="32"/>
      <c r="C253" s="32"/>
    </row>
    <row r="254" customFormat="false" ht="12.75" hidden="false" customHeight="true" outlineLevel="0" collapsed="false">
      <c r="A254" s="32"/>
      <c r="B254" s="32"/>
      <c r="C254" s="32"/>
    </row>
    <row r="255" customFormat="false" ht="12.75" hidden="false" customHeight="true" outlineLevel="0" collapsed="false">
      <c r="A255" s="32"/>
      <c r="B255" s="32"/>
      <c r="C255" s="32"/>
    </row>
    <row r="256" customFormat="false" ht="12.75" hidden="false" customHeight="true" outlineLevel="0" collapsed="false">
      <c r="A256" s="32"/>
      <c r="B256" s="32"/>
      <c r="C256" s="32"/>
    </row>
    <row r="257" customFormat="false" ht="12.75" hidden="false" customHeight="true" outlineLevel="0" collapsed="false">
      <c r="A257" s="32"/>
      <c r="B257" s="32"/>
      <c r="C257" s="32"/>
    </row>
    <row r="258" customFormat="false" ht="12.75" hidden="false" customHeight="true" outlineLevel="0" collapsed="false">
      <c r="A258" s="32"/>
      <c r="B258" s="32"/>
      <c r="C258" s="32"/>
    </row>
    <row r="259" customFormat="false" ht="12.75" hidden="false" customHeight="true" outlineLevel="0" collapsed="false">
      <c r="A259" s="32"/>
      <c r="B259" s="32"/>
      <c r="C259" s="32"/>
    </row>
    <row r="260" customFormat="false" ht="12.75" hidden="false" customHeight="true" outlineLevel="0" collapsed="false">
      <c r="A260" s="32"/>
      <c r="B260" s="32"/>
      <c r="C260" s="32"/>
    </row>
    <row r="261" customFormat="false" ht="12.75" hidden="false" customHeight="true" outlineLevel="0" collapsed="false">
      <c r="A261" s="32"/>
      <c r="B261" s="32"/>
      <c r="C261" s="32"/>
    </row>
    <row r="262" customFormat="false" ht="12.75" hidden="false" customHeight="true" outlineLevel="0" collapsed="false">
      <c r="A262" s="32"/>
      <c r="B262" s="32"/>
      <c r="C262" s="32"/>
    </row>
    <row r="263" customFormat="false" ht="12.75" hidden="false" customHeight="true" outlineLevel="0" collapsed="false">
      <c r="A263" s="32"/>
      <c r="B263" s="32"/>
      <c r="C263" s="32"/>
    </row>
    <row r="264" customFormat="false" ht="12.75" hidden="false" customHeight="true" outlineLevel="0" collapsed="false">
      <c r="A264" s="32"/>
      <c r="B264" s="32"/>
      <c r="C264" s="32"/>
    </row>
    <row r="265" customFormat="false" ht="12.75" hidden="false" customHeight="true" outlineLevel="0" collapsed="false">
      <c r="A265" s="32"/>
      <c r="B265" s="32"/>
      <c r="C265" s="32"/>
    </row>
    <row r="266" customFormat="false" ht="12.75" hidden="false" customHeight="true" outlineLevel="0" collapsed="false">
      <c r="A266" s="32"/>
      <c r="B266" s="32"/>
      <c r="C266" s="32"/>
    </row>
    <row r="267" customFormat="false" ht="12.75" hidden="false" customHeight="true" outlineLevel="0" collapsed="false">
      <c r="A267" s="32"/>
      <c r="B267" s="32"/>
      <c r="C267" s="32"/>
    </row>
    <row r="268" customFormat="false" ht="12.75" hidden="false" customHeight="true" outlineLevel="0" collapsed="false">
      <c r="A268" s="32"/>
      <c r="B268" s="32"/>
      <c r="C268" s="32"/>
    </row>
    <row r="269" customFormat="false" ht="12.75" hidden="false" customHeight="true" outlineLevel="0" collapsed="false">
      <c r="A269" s="32"/>
      <c r="B269" s="32"/>
      <c r="C269" s="32"/>
    </row>
    <row r="270" customFormat="false" ht="12.75" hidden="false" customHeight="true" outlineLevel="0" collapsed="false">
      <c r="A270" s="32"/>
      <c r="B270" s="32"/>
      <c r="C270" s="32"/>
    </row>
    <row r="271" customFormat="false" ht="12.75" hidden="false" customHeight="true" outlineLevel="0" collapsed="false">
      <c r="A271" s="32"/>
      <c r="B271" s="32"/>
      <c r="C271" s="32"/>
    </row>
    <row r="272" customFormat="false" ht="12.75" hidden="false" customHeight="true" outlineLevel="0" collapsed="false">
      <c r="A272" s="32"/>
      <c r="B272" s="32"/>
      <c r="C272" s="32"/>
    </row>
    <row r="273" customFormat="false" ht="12.75" hidden="false" customHeight="true" outlineLevel="0" collapsed="false">
      <c r="A273" s="32"/>
      <c r="B273" s="32"/>
      <c r="C273" s="32"/>
    </row>
    <row r="274" customFormat="false" ht="12.75" hidden="false" customHeight="true" outlineLevel="0" collapsed="false">
      <c r="A274" s="32"/>
      <c r="B274" s="32"/>
      <c r="C274" s="32"/>
    </row>
    <row r="275" customFormat="false" ht="12.75" hidden="false" customHeight="true" outlineLevel="0" collapsed="false">
      <c r="A275" s="32"/>
      <c r="B275" s="32"/>
      <c r="C275" s="32"/>
    </row>
    <row r="276" customFormat="false" ht="12.75" hidden="false" customHeight="true" outlineLevel="0" collapsed="false">
      <c r="A276" s="32"/>
      <c r="B276" s="32"/>
      <c r="C276" s="32"/>
    </row>
    <row r="277" customFormat="false" ht="12.75" hidden="false" customHeight="true" outlineLevel="0" collapsed="false">
      <c r="A277" s="32"/>
      <c r="B277" s="32"/>
      <c r="C277" s="32"/>
    </row>
    <row r="278" customFormat="false" ht="12.75" hidden="false" customHeight="true" outlineLevel="0" collapsed="false">
      <c r="A278" s="32"/>
      <c r="B278" s="32"/>
      <c r="C278" s="32"/>
    </row>
    <row r="279" customFormat="false" ht="12.75" hidden="false" customHeight="true" outlineLevel="0" collapsed="false">
      <c r="A279" s="32"/>
      <c r="B279" s="32"/>
      <c r="C279" s="32"/>
    </row>
    <row r="280" customFormat="false" ht="12.75" hidden="false" customHeight="true" outlineLevel="0" collapsed="false">
      <c r="A280" s="32"/>
      <c r="B280" s="32"/>
      <c r="C280" s="32"/>
    </row>
    <row r="281" customFormat="false" ht="12.75" hidden="false" customHeight="true" outlineLevel="0" collapsed="false">
      <c r="A281" s="32"/>
      <c r="B281" s="32"/>
      <c r="C281" s="32"/>
    </row>
    <row r="282" customFormat="false" ht="12.75" hidden="false" customHeight="true" outlineLevel="0" collapsed="false">
      <c r="A282" s="32"/>
      <c r="B282" s="32"/>
      <c r="C282" s="32"/>
    </row>
    <row r="283" customFormat="false" ht="12.75" hidden="false" customHeight="true" outlineLevel="0" collapsed="false">
      <c r="A283" s="32"/>
      <c r="B283" s="32"/>
      <c r="C283" s="32"/>
    </row>
    <row r="284" customFormat="false" ht="12.75" hidden="false" customHeight="true" outlineLevel="0" collapsed="false">
      <c r="A284" s="32"/>
      <c r="B284" s="32"/>
      <c r="C284" s="32"/>
    </row>
    <row r="285" customFormat="false" ht="12.75" hidden="false" customHeight="true" outlineLevel="0" collapsed="false">
      <c r="A285" s="32"/>
      <c r="B285" s="32"/>
      <c r="C285" s="32"/>
    </row>
    <row r="286" customFormat="false" ht="12.75" hidden="false" customHeight="true" outlineLevel="0" collapsed="false">
      <c r="A286" s="32"/>
      <c r="B286" s="32"/>
      <c r="C286" s="32"/>
    </row>
    <row r="287" customFormat="false" ht="12.75" hidden="false" customHeight="true" outlineLevel="0" collapsed="false">
      <c r="A287" s="32"/>
      <c r="B287" s="32"/>
      <c r="C287" s="32"/>
    </row>
    <row r="288" customFormat="false" ht="12.75" hidden="false" customHeight="true" outlineLevel="0" collapsed="false">
      <c r="A288" s="32"/>
      <c r="B288" s="32"/>
      <c r="C288" s="32"/>
    </row>
    <row r="289" customFormat="false" ht="12.75" hidden="false" customHeight="true" outlineLevel="0" collapsed="false">
      <c r="A289" s="32"/>
      <c r="B289" s="32"/>
      <c r="C289" s="32"/>
    </row>
    <row r="290" customFormat="false" ht="12.75" hidden="false" customHeight="true" outlineLevel="0" collapsed="false">
      <c r="A290" s="32"/>
      <c r="B290" s="32"/>
      <c r="C290" s="32"/>
    </row>
    <row r="291" customFormat="false" ht="12.75" hidden="false" customHeight="true" outlineLevel="0" collapsed="false">
      <c r="A291" s="32"/>
      <c r="B291" s="32"/>
      <c r="C291" s="32"/>
    </row>
    <row r="292" customFormat="false" ht="12.75" hidden="false" customHeight="true" outlineLevel="0" collapsed="false">
      <c r="A292" s="32"/>
      <c r="B292" s="32"/>
      <c r="C292" s="32"/>
    </row>
    <row r="293" customFormat="false" ht="12.75" hidden="false" customHeight="true" outlineLevel="0" collapsed="false">
      <c r="A293" s="32"/>
      <c r="B293" s="32"/>
      <c r="C293" s="32"/>
    </row>
    <row r="294" customFormat="false" ht="12.75" hidden="false" customHeight="true" outlineLevel="0" collapsed="false">
      <c r="A294" s="32"/>
      <c r="B294" s="32"/>
      <c r="C294" s="32"/>
    </row>
    <row r="295" customFormat="false" ht="12.75" hidden="false" customHeight="true" outlineLevel="0" collapsed="false">
      <c r="A295" s="32"/>
      <c r="B295" s="32"/>
      <c r="C295" s="32"/>
    </row>
    <row r="296" customFormat="false" ht="12.75" hidden="false" customHeight="true" outlineLevel="0" collapsed="false">
      <c r="A296" s="32"/>
      <c r="B296" s="32"/>
      <c r="C296" s="32"/>
    </row>
    <row r="297" customFormat="false" ht="12.75" hidden="false" customHeight="true" outlineLevel="0" collapsed="false">
      <c r="A297" s="32"/>
      <c r="B297" s="32"/>
      <c r="C297" s="32"/>
    </row>
    <row r="298" customFormat="false" ht="12.75" hidden="false" customHeight="true" outlineLevel="0" collapsed="false">
      <c r="A298" s="32"/>
      <c r="B298" s="32"/>
      <c r="C298" s="32"/>
    </row>
    <row r="299" customFormat="false" ht="12.75" hidden="false" customHeight="true" outlineLevel="0" collapsed="false">
      <c r="A299" s="32"/>
      <c r="B299" s="32"/>
      <c r="C299" s="32"/>
    </row>
    <row r="300" customFormat="false" ht="12.75" hidden="false" customHeight="true" outlineLevel="0" collapsed="false">
      <c r="A300" s="32"/>
      <c r="B300" s="32"/>
      <c r="C300" s="32"/>
    </row>
    <row r="301" customFormat="false" ht="12.75" hidden="false" customHeight="true" outlineLevel="0" collapsed="false">
      <c r="A301" s="32"/>
      <c r="B301" s="32"/>
      <c r="C301" s="32"/>
    </row>
    <row r="302" customFormat="false" ht="12.75" hidden="false" customHeight="true" outlineLevel="0" collapsed="false">
      <c r="A302" s="32"/>
      <c r="B302" s="32"/>
      <c r="C302" s="32"/>
    </row>
    <row r="303" customFormat="false" ht="12.75" hidden="false" customHeight="true" outlineLevel="0" collapsed="false">
      <c r="A303" s="32"/>
      <c r="B303" s="32"/>
      <c r="C303" s="32"/>
    </row>
    <row r="304" customFormat="false" ht="12.75" hidden="false" customHeight="true" outlineLevel="0" collapsed="false">
      <c r="A304" s="32"/>
      <c r="B304" s="32"/>
      <c r="C304" s="32"/>
    </row>
    <row r="305" customFormat="false" ht="12.75" hidden="false" customHeight="true" outlineLevel="0" collapsed="false">
      <c r="A305" s="32"/>
      <c r="B305" s="32"/>
      <c r="C305" s="32"/>
    </row>
    <row r="306" customFormat="false" ht="12.75" hidden="false" customHeight="true" outlineLevel="0" collapsed="false">
      <c r="A306" s="32"/>
      <c r="B306" s="32"/>
      <c r="C306" s="32"/>
    </row>
    <row r="307" customFormat="false" ht="12.75" hidden="false" customHeight="true" outlineLevel="0" collapsed="false">
      <c r="A307" s="32"/>
      <c r="B307" s="32"/>
      <c r="C307" s="32"/>
    </row>
    <row r="308" customFormat="false" ht="12.75" hidden="false" customHeight="true" outlineLevel="0" collapsed="false">
      <c r="A308" s="32"/>
      <c r="B308" s="32"/>
      <c r="C308" s="32"/>
    </row>
    <row r="309" customFormat="false" ht="12.75" hidden="false" customHeight="true" outlineLevel="0" collapsed="false">
      <c r="A309" s="32"/>
      <c r="B309" s="32"/>
      <c r="C309" s="32"/>
    </row>
    <row r="310" customFormat="false" ht="12.75" hidden="false" customHeight="true" outlineLevel="0" collapsed="false">
      <c r="A310" s="32"/>
      <c r="B310" s="32"/>
      <c r="C310" s="32"/>
    </row>
    <row r="311" customFormat="false" ht="12.75" hidden="false" customHeight="true" outlineLevel="0" collapsed="false">
      <c r="A311" s="32"/>
      <c r="B311" s="32"/>
      <c r="C311" s="32"/>
    </row>
    <row r="312" customFormat="false" ht="12.75" hidden="false" customHeight="true" outlineLevel="0" collapsed="false">
      <c r="A312" s="32"/>
      <c r="B312" s="32"/>
      <c r="C312" s="32"/>
    </row>
    <row r="313" customFormat="false" ht="12.75" hidden="false" customHeight="true" outlineLevel="0" collapsed="false">
      <c r="A313" s="32"/>
      <c r="B313" s="32"/>
      <c r="C313" s="32"/>
    </row>
    <row r="314" customFormat="false" ht="12.75" hidden="false" customHeight="true" outlineLevel="0" collapsed="false">
      <c r="A314" s="32"/>
      <c r="B314" s="32"/>
      <c r="C314" s="32"/>
    </row>
    <row r="315" customFormat="false" ht="12.75" hidden="false" customHeight="true" outlineLevel="0" collapsed="false">
      <c r="A315" s="32"/>
      <c r="B315" s="32"/>
      <c r="C315" s="32"/>
    </row>
    <row r="316" customFormat="false" ht="12.75" hidden="false" customHeight="true" outlineLevel="0" collapsed="false">
      <c r="A316" s="32"/>
      <c r="B316" s="32"/>
      <c r="C316" s="32"/>
    </row>
    <row r="317" customFormat="false" ht="12.75" hidden="false" customHeight="true" outlineLevel="0" collapsed="false">
      <c r="A317" s="32"/>
      <c r="B317" s="32"/>
      <c r="C317" s="32"/>
    </row>
    <row r="318" customFormat="false" ht="12.75" hidden="false" customHeight="true" outlineLevel="0" collapsed="false">
      <c r="A318" s="32"/>
      <c r="B318" s="32"/>
      <c r="C318" s="32"/>
    </row>
    <row r="319" customFormat="false" ht="12.75" hidden="false" customHeight="true" outlineLevel="0" collapsed="false">
      <c r="A319" s="32"/>
      <c r="B319" s="32"/>
      <c r="C319" s="32"/>
    </row>
    <row r="320" customFormat="false" ht="12.75" hidden="false" customHeight="true" outlineLevel="0" collapsed="false">
      <c r="A320" s="32"/>
      <c r="B320" s="32"/>
      <c r="C320" s="32"/>
    </row>
    <row r="321" customFormat="false" ht="12.75" hidden="false" customHeight="true" outlineLevel="0" collapsed="false">
      <c r="A321" s="32"/>
      <c r="B321" s="32"/>
      <c r="C321" s="32"/>
    </row>
    <row r="322" customFormat="false" ht="12.75" hidden="false" customHeight="true" outlineLevel="0" collapsed="false">
      <c r="A322" s="32"/>
      <c r="B322" s="32"/>
      <c r="C322" s="32"/>
    </row>
    <row r="323" customFormat="false" ht="12.75" hidden="false" customHeight="true" outlineLevel="0" collapsed="false">
      <c r="A323" s="32"/>
      <c r="B323" s="32"/>
      <c r="C323" s="32"/>
    </row>
    <row r="324" customFormat="false" ht="12.75" hidden="false" customHeight="true" outlineLevel="0" collapsed="false">
      <c r="A324" s="32"/>
      <c r="B324" s="32"/>
      <c r="C324" s="32"/>
    </row>
    <row r="325" customFormat="false" ht="12.75" hidden="false" customHeight="true" outlineLevel="0" collapsed="false">
      <c r="A325" s="32"/>
      <c r="B325" s="32"/>
      <c r="C325" s="32"/>
    </row>
    <row r="326" customFormat="false" ht="12.75" hidden="false" customHeight="true" outlineLevel="0" collapsed="false">
      <c r="A326" s="32"/>
      <c r="B326" s="32"/>
      <c r="C326" s="32"/>
    </row>
    <row r="327" customFormat="false" ht="12.75" hidden="false" customHeight="true" outlineLevel="0" collapsed="false">
      <c r="A327" s="32"/>
      <c r="B327" s="32"/>
      <c r="C327" s="32"/>
    </row>
    <row r="328" customFormat="false" ht="12.75" hidden="false" customHeight="true" outlineLevel="0" collapsed="false">
      <c r="A328" s="32"/>
      <c r="B328" s="32"/>
      <c r="C328" s="32"/>
    </row>
    <row r="329" customFormat="false" ht="12.75" hidden="false" customHeight="true" outlineLevel="0" collapsed="false">
      <c r="A329" s="32"/>
      <c r="B329" s="32"/>
      <c r="C329" s="32"/>
    </row>
    <row r="330" customFormat="false" ht="12.75" hidden="false" customHeight="true" outlineLevel="0" collapsed="false">
      <c r="A330" s="32"/>
      <c r="B330" s="32"/>
      <c r="C330" s="32"/>
    </row>
    <row r="331" customFormat="false" ht="12.75" hidden="false" customHeight="true" outlineLevel="0" collapsed="false">
      <c r="A331" s="32"/>
      <c r="B331" s="32"/>
      <c r="C331" s="32"/>
    </row>
    <row r="332" customFormat="false" ht="12.75" hidden="false" customHeight="true" outlineLevel="0" collapsed="false">
      <c r="A332" s="32"/>
      <c r="B332" s="32"/>
      <c r="C332" s="32"/>
    </row>
    <row r="333" customFormat="false" ht="12.75" hidden="false" customHeight="true" outlineLevel="0" collapsed="false">
      <c r="A333" s="32"/>
      <c r="B333" s="32"/>
      <c r="C333" s="32"/>
    </row>
    <row r="334" customFormat="false" ht="12.75" hidden="false" customHeight="true" outlineLevel="0" collapsed="false">
      <c r="A334" s="32"/>
      <c r="B334" s="32"/>
      <c r="C334" s="32"/>
    </row>
    <row r="335" customFormat="false" ht="12.75" hidden="false" customHeight="true" outlineLevel="0" collapsed="false">
      <c r="A335" s="32"/>
      <c r="B335" s="32"/>
      <c r="C335" s="32"/>
    </row>
    <row r="336" customFormat="false" ht="12.75" hidden="false" customHeight="true" outlineLevel="0" collapsed="false">
      <c r="A336" s="32"/>
      <c r="B336" s="32"/>
      <c r="C336" s="32"/>
    </row>
    <row r="337" customFormat="false" ht="12.75" hidden="false" customHeight="true" outlineLevel="0" collapsed="false">
      <c r="A337" s="32"/>
      <c r="B337" s="32"/>
      <c r="C337" s="32"/>
    </row>
    <row r="338" customFormat="false" ht="12.75" hidden="false" customHeight="true" outlineLevel="0" collapsed="false">
      <c r="A338" s="32"/>
      <c r="B338" s="32"/>
      <c r="C338" s="32"/>
    </row>
    <row r="339" customFormat="false" ht="12.75" hidden="false" customHeight="true" outlineLevel="0" collapsed="false">
      <c r="A339" s="32"/>
      <c r="B339" s="32"/>
      <c r="C339" s="32"/>
    </row>
    <row r="340" customFormat="false" ht="12.75" hidden="false" customHeight="true" outlineLevel="0" collapsed="false">
      <c r="A340" s="32"/>
      <c r="B340" s="32"/>
      <c r="C340" s="32"/>
    </row>
    <row r="341" customFormat="false" ht="12.75" hidden="false" customHeight="true" outlineLevel="0" collapsed="false">
      <c r="A341" s="32"/>
      <c r="B341" s="32"/>
      <c r="C341" s="32"/>
    </row>
    <row r="342" customFormat="false" ht="12.75" hidden="false" customHeight="true" outlineLevel="0" collapsed="false">
      <c r="A342" s="32"/>
      <c r="B342" s="32"/>
      <c r="C342" s="32"/>
    </row>
    <row r="343" customFormat="false" ht="12.75" hidden="false" customHeight="true" outlineLevel="0" collapsed="false">
      <c r="A343" s="32"/>
      <c r="B343" s="32"/>
      <c r="C343" s="32"/>
    </row>
    <row r="344" customFormat="false" ht="12.75" hidden="false" customHeight="true" outlineLevel="0" collapsed="false">
      <c r="A344" s="32"/>
      <c r="B344" s="32"/>
      <c r="C344" s="32"/>
    </row>
    <row r="345" customFormat="false" ht="12.75" hidden="false" customHeight="true" outlineLevel="0" collapsed="false">
      <c r="A345" s="32"/>
      <c r="B345" s="32"/>
      <c r="C345" s="32"/>
    </row>
    <row r="346" customFormat="false" ht="12.75" hidden="false" customHeight="true" outlineLevel="0" collapsed="false">
      <c r="A346" s="32"/>
      <c r="B346" s="32"/>
      <c r="C346" s="32"/>
    </row>
    <row r="347" customFormat="false" ht="12.75" hidden="false" customHeight="true" outlineLevel="0" collapsed="false">
      <c r="A347" s="32"/>
      <c r="B347" s="32"/>
      <c r="C347" s="32"/>
    </row>
    <row r="348" customFormat="false" ht="12.75" hidden="false" customHeight="true" outlineLevel="0" collapsed="false">
      <c r="A348" s="32"/>
      <c r="B348" s="32"/>
      <c r="C348" s="32"/>
    </row>
    <row r="349" customFormat="false" ht="12.75" hidden="false" customHeight="true" outlineLevel="0" collapsed="false">
      <c r="A349" s="32"/>
      <c r="B349" s="32"/>
      <c r="C349" s="32"/>
    </row>
    <row r="350" customFormat="false" ht="12.75" hidden="false" customHeight="true" outlineLevel="0" collapsed="false">
      <c r="A350" s="32"/>
      <c r="B350" s="32"/>
      <c r="C350" s="32"/>
    </row>
    <row r="351" customFormat="false" ht="12.75" hidden="false" customHeight="true" outlineLevel="0" collapsed="false">
      <c r="A351" s="32"/>
      <c r="B351" s="32"/>
      <c r="C351" s="32"/>
    </row>
    <row r="352" customFormat="false" ht="12.75" hidden="false" customHeight="true" outlineLevel="0" collapsed="false">
      <c r="A352" s="32"/>
      <c r="B352" s="32"/>
      <c r="C352" s="32"/>
    </row>
    <row r="353" customFormat="false" ht="12.75" hidden="false" customHeight="true" outlineLevel="0" collapsed="false">
      <c r="A353" s="32"/>
      <c r="B353" s="32"/>
      <c r="C353" s="32"/>
    </row>
    <row r="354" customFormat="false" ht="12.75" hidden="false" customHeight="true" outlineLevel="0" collapsed="false">
      <c r="A354" s="32"/>
      <c r="B354" s="32"/>
      <c r="C354" s="32"/>
    </row>
    <row r="355" customFormat="false" ht="12.75" hidden="false" customHeight="true" outlineLevel="0" collapsed="false">
      <c r="A355" s="32"/>
      <c r="B355" s="32"/>
      <c r="C355" s="32"/>
    </row>
    <row r="356" customFormat="false" ht="12.75" hidden="false" customHeight="true" outlineLevel="0" collapsed="false">
      <c r="A356" s="32"/>
      <c r="B356" s="32"/>
      <c r="C356" s="32"/>
    </row>
    <row r="357" customFormat="false" ht="12.75" hidden="false" customHeight="true" outlineLevel="0" collapsed="false">
      <c r="A357" s="32"/>
      <c r="B357" s="32"/>
      <c r="C357" s="32"/>
    </row>
    <row r="358" customFormat="false" ht="12.75" hidden="false" customHeight="true" outlineLevel="0" collapsed="false">
      <c r="A358" s="32"/>
      <c r="B358" s="32"/>
      <c r="C358" s="32"/>
    </row>
    <row r="359" customFormat="false" ht="12.75" hidden="false" customHeight="true" outlineLevel="0" collapsed="false">
      <c r="A359" s="32"/>
      <c r="B359" s="32"/>
      <c r="C359" s="32"/>
    </row>
    <row r="360" customFormat="false" ht="12.75" hidden="false" customHeight="true" outlineLevel="0" collapsed="false">
      <c r="A360" s="32"/>
      <c r="B360" s="32"/>
      <c r="C360" s="32"/>
    </row>
    <row r="361" customFormat="false" ht="12.75" hidden="false" customHeight="true" outlineLevel="0" collapsed="false">
      <c r="A361" s="32"/>
      <c r="B361" s="32"/>
      <c r="C361" s="32"/>
    </row>
    <row r="362" customFormat="false" ht="12.75" hidden="false" customHeight="true" outlineLevel="0" collapsed="false">
      <c r="A362" s="32"/>
      <c r="B362" s="32"/>
      <c r="C362" s="32"/>
    </row>
    <row r="363" customFormat="false" ht="12.75" hidden="false" customHeight="true" outlineLevel="0" collapsed="false">
      <c r="A363" s="32"/>
      <c r="B363" s="32"/>
      <c r="C363" s="32"/>
    </row>
    <row r="364" customFormat="false" ht="12.75" hidden="false" customHeight="true" outlineLevel="0" collapsed="false">
      <c r="A364" s="32"/>
      <c r="B364" s="32"/>
      <c r="C364" s="32"/>
    </row>
    <row r="365" customFormat="false" ht="12.75" hidden="false" customHeight="true" outlineLevel="0" collapsed="false">
      <c r="A365" s="32"/>
      <c r="B365" s="32"/>
      <c r="C365" s="32"/>
    </row>
    <row r="366" customFormat="false" ht="12.75" hidden="false" customHeight="true" outlineLevel="0" collapsed="false">
      <c r="A366" s="32"/>
      <c r="B366" s="32"/>
      <c r="C366" s="32"/>
    </row>
    <row r="367" customFormat="false" ht="12.75" hidden="false" customHeight="true" outlineLevel="0" collapsed="false">
      <c r="A367" s="32"/>
      <c r="B367" s="32"/>
      <c r="C367" s="32"/>
    </row>
    <row r="368" customFormat="false" ht="12.75" hidden="false" customHeight="true" outlineLevel="0" collapsed="false">
      <c r="A368" s="32"/>
      <c r="B368" s="32"/>
      <c r="C368" s="32"/>
    </row>
    <row r="369" customFormat="false" ht="12.75" hidden="false" customHeight="true" outlineLevel="0" collapsed="false">
      <c r="A369" s="32"/>
      <c r="B369" s="32"/>
      <c r="C369" s="32"/>
    </row>
    <row r="370" customFormat="false" ht="12.75" hidden="false" customHeight="true" outlineLevel="0" collapsed="false">
      <c r="A370" s="32"/>
      <c r="B370" s="32"/>
      <c r="C370" s="32"/>
    </row>
    <row r="371" customFormat="false" ht="12.75" hidden="false" customHeight="true" outlineLevel="0" collapsed="false">
      <c r="A371" s="32"/>
      <c r="B371" s="32"/>
      <c r="C371" s="32"/>
    </row>
    <row r="372" customFormat="false" ht="12.75" hidden="false" customHeight="true" outlineLevel="0" collapsed="false">
      <c r="A372" s="32"/>
      <c r="B372" s="32"/>
      <c r="C372" s="32"/>
    </row>
    <row r="373" customFormat="false" ht="12.75" hidden="false" customHeight="true" outlineLevel="0" collapsed="false">
      <c r="A373" s="32"/>
      <c r="B373" s="32"/>
      <c r="C373" s="32"/>
    </row>
    <row r="374" customFormat="false" ht="12.75" hidden="false" customHeight="true" outlineLevel="0" collapsed="false">
      <c r="A374" s="32"/>
      <c r="B374" s="32"/>
      <c r="C374" s="32"/>
    </row>
    <row r="375" customFormat="false" ht="12.75" hidden="false" customHeight="true" outlineLevel="0" collapsed="false">
      <c r="A375" s="32"/>
      <c r="B375" s="32"/>
      <c r="C375" s="32"/>
    </row>
    <row r="376" customFormat="false" ht="12.75" hidden="false" customHeight="true" outlineLevel="0" collapsed="false">
      <c r="A376" s="32"/>
      <c r="B376" s="32"/>
      <c r="C376" s="32"/>
    </row>
    <row r="377" customFormat="false" ht="12.75" hidden="false" customHeight="true" outlineLevel="0" collapsed="false">
      <c r="A377" s="32"/>
      <c r="B377" s="32"/>
      <c r="C377" s="32"/>
    </row>
    <row r="378" customFormat="false" ht="12.75" hidden="false" customHeight="true" outlineLevel="0" collapsed="false">
      <c r="A378" s="32"/>
      <c r="B378" s="32"/>
      <c r="C378" s="32"/>
    </row>
    <row r="379" customFormat="false" ht="12.75" hidden="false" customHeight="true" outlineLevel="0" collapsed="false">
      <c r="A379" s="32"/>
      <c r="B379" s="32"/>
      <c r="C379" s="32"/>
    </row>
    <row r="380" customFormat="false" ht="12.75" hidden="false" customHeight="true" outlineLevel="0" collapsed="false">
      <c r="A380" s="32"/>
      <c r="B380" s="32"/>
      <c r="C380" s="32"/>
    </row>
    <row r="381" customFormat="false" ht="12.75" hidden="false" customHeight="true" outlineLevel="0" collapsed="false">
      <c r="A381" s="32"/>
      <c r="B381" s="32"/>
      <c r="C381" s="32"/>
    </row>
    <row r="382" customFormat="false" ht="12.75" hidden="false" customHeight="true" outlineLevel="0" collapsed="false">
      <c r="A382" s="32"/>
      <c r="B382" s="32"/>
      <c r="C382" s="32"/>
    </row>
    <row r="383" customFormat="false" ht="12.75" hidden="false" customHeight="true" outlineLevel="0" collapsed="false">
      <c r="A383" s="32"/>
      <c r="B383" s="32"/>
      <c r="C383" s="32"/>
    </row>
    <row r="384" customFormat="false" ht="12.75" hidden="false" customHeight="true" outlineLevel="0" collapsed="false">
      <c r="A384" s="32"/>
      <c r="B384" s="32"/>
      <c r="C384" s="32"/>
    </row>
    <row r="385" customFormat="false" ht="12.75" hidden="false" customHeight="true" outlineLevel="0" collapsed="false">
      <c r="A385" s="32"/>
      <c r="B385" s="32"/>
      <c r="C385" s="32"/>
    </row>
    <row r="386" customFormat="false" ht="12.75" hidden="false" customHeight="true" outlineLevel="0" collapsed="false">
      <c r="A386" s="32"/>
      <c r="B386" s="32"/>
      <c r="C386" s="32"/>
    </row>
    <row r="387" customFormat="false" ht="12.75" hidden="false" customHeight="true" outlineLevel="0" collapsed="false">
      <c r="A387" s="32"/>
      <c r="B387" s="32"/>
      <c r="C387" s="32"/>
    </row>
    <row r="388" customFormat="false" ht="12.75" hidden="false" customHeight="true" outlineLevel="0" collapsed="false">
      <c r="A388" s="32"/>
      <c r="B388" s="32"/>
      <c r="C388" s="32"/>
    </row>
    <row r="389" customFormat="false" ht="12.75" hidden="false" customHeight="true" outlineLevel="0" collapsed="false">
      <c r="A389" s="32"/>
      <c r="B389" s="32"/>
      <c r="C389" s="32"/>
    </row>
    <row r="390" customFormat="false" ht="12.75" hidden="false" customHeight="true" outlineLevel="0" collapsed="false">
      <c r="A390" s="32"/>
      <c r="B390" s="32"/>
      <c r="C390" s="32"/>
    </row>
    <row r="391" customFormat="false" ht="12.75" hidden="false" customHeight="true" outlineLevel="0" collapsed="false">
      <c r="A391" s="32"/>
      <c r="B391" s="32"/>
      <c r="C391" s="32"/>
    </row>
    <row r="392" customFormat="false" ht="12.75" hidden="false" customHeight="true" outlineLevel="0" collapsed="false">
      <c r="A392" s="32"/>
      <c r="B392" s="32"/>
      <c r="C392" s="32"/>
    </row>
    <row r="393" customFormat="false" ht="12.75" hidden="false" customHeight="true" outlineLevel="0" collapsed="false">
      <c r="A393" s="32"/>
      <c r="B393" s="32"/>
      <c r="C393" s="32"/>
    </row>
    <row r="394" customFormat="false" ht="12.75" hidden="false" customHeight="true" outlineLevel="0" collapsed="false">
      <c r="A394" s="32"/>
      <c r="B394" s="32"/>
      <c r="C394" s="32"/>
    </row>
    <row r="395" customFormat="false" ht="12.75" hidden="false" customHeight="true" outlineLevel="0" collapsed="false">
      <c r="A395" s="32"/>
      <c r="B395" s="32"/>
      <c r="C395" s="32"/>
    </row>
    <row r="396" customFormat="false" ht="12.75" hidden="false" customHeight="true" outlineLevel="0" collapsed="false">
      <c r="A396" s="32"/>
      <c r="B396" s="32"/>
      <c r="C396" s="32"/>
    </row>
    <row r="397" customFormat="false" ht="12.75" hidden="false" customHeight="true" outlineLevel="0" collapsed="false">
      <c r="A397" s="32"/>
      <c r="B397" s="32"/>
      <c r="C397" s="32"/>
    </row>
    <row r="398" customFormat="false" ht="12.75" hidden="false" customHeight="true" outlineLevel="0" collapsed="false">
      <c r="A398" s="32"/>
      <c r="B398" s="32"/>
      <c r="C398" s="32"/>
    </row>
    <row r="399" customFormat="false" ht="12.75" hidden="false" customHeight="true" outlineLevel="0" collapsed="false">
      <c r="A399" s="32"/>
      <c r="B399" s="32"/>
      <c r="C399" s="32"/>
    </row>
    <row r="400" customFormat="false" ht="12.75" hidden="false" customHeight="true" outlineLevel="0" collapsed="false">
      <c r="A400" s="32"/>
      <c r="B400" s="32"/>
      <c r="C400" s="32"/>
    </row>
    <row r="401" customFormat="false" ht="12.75" hidden="false" customHeight="true" outlineLevel="0" collapsed="false">
      <c r="A401" s="32"/>
      <c r="B401" s="32"/>
      <c r="C401" s="32"/>
    </row>
    <row r="402" customFormat="false" ht="12.75" hidden="false" customHeight="true" outlineLevel="0" collapsed="false">
      <c r="A402" s="32"/>
      <c r="B402" s="32"/>
      <c r="C402" s="32"/>
    </row>
    <row r="403" customFormat="false" ht="12.75" hidden="false" customHeight="true" outlineLevel="0" collapsed="false">
      <c r="A403" s="32"/>
      <c r="B403" s="32"/>
      <c r="C403" s="32"/>
    </row>
    <row r="404" customFormat="false" ht="12.75" hidden="false" customHeight="true" outlineLevel="0" collapsed="false">
      <c r="A404" s="32"/>
      <c r="B404" s="32"/>
      <c r="C404" s="32"/>
    </row>
    <row r="405" customFormat="false" ht="12.75" hidden="false" customHeight="true" outlineLevel="0" collapsed="false">
      <c r="A405" s="32"/>
      <c r="B405" s="32"/>
      <c r="C405" s="32"/>
    </row>
    <row r="406" customFormat="false" ht="12.75" hidden="false" customHeight="true" outlineLevel="0" collapsed="false">
      <c r="A406" s="32"/>
      <c r="B406" s="32"/>
      <c r="C406" s="32"/>
    </row>
    <row r="407" customFormat="false" ht="12.75" hidden="false" customHeight="true" outlineLevel="0" collapsed="false">
      <c r="A407" s="32"/>
      <c r="B407" s="32"/>
      <c r="C407" s="32"/>
    </row>
    <row r="408" customFormat="false" ht="12.75" hidden="false" customHeight="true" outlineLevel="0" collapsed="false">
      <c r="A408" s="32"/>
      <c r="B408" s="32"/>
      <c r="C408" s="32"/>
    </row>
    <row r="409" customFormat="false" ht="12.75" hidden="false" customHeight="true" outlineLevel="0" collapsed="false">
      <c r="A409" s="32"/>
      <c r="B409" s="32"/>
      <c r="C409" s="32"/>
    </row>
    <row r="410" customFormat="false" ht="12.75" hidden="false" customHeight="true" outlineLevel="0" collapsed="false">
      <c r="A410" s="32"/>
      <c r="B410" s="32"/>
      <c r="C410" s="32"/>
    </row>
    <row r="411" customFormat="false" ht="12.75" hidden="false" customHeight="true" outlineLevel="0" collapsed="false">
      <c r="A411" s="32"/>
      <c r="B411" s="32"/>
      <c r="C411" s="32"/>
    </row>
    <row r="412" customFormat="false" ht="12.75" hidden="false" customHeight="true" outlineLevel="0" collapsed="false">
      <c r="A412" s="32"/>
      <c r="B412" s="32"/>
      <c r="C412" s="32"/>
    </row>
    <row r="413" customFormat="false" ht="12.75" hidden="false" customHeight="true" outlineLevel="0" collapsed="false">
      <c r="A413" s="32"/>
      <c r="B413" s="32"/>
      <c r="C413" s="32"/>
    </row>
    <row r="414" customFormat="false" ht="12.75" hidden="false" customHeight="true" outlineLevel="0" collapsed="false">
      <c r="A414" s="32"/>
      <c r="B414" s="32"/>
      <c r="C414" s="32"/>
    </row>
    <row r="415" customFormat="false" ht="12.75" hidden="false" customHeight="true" outlineLevel="0" collapsed="false">
      <c r="A415" s="32"/>
      <c r="B415" s="32"/>
      <c r="C415" s="32"/>
    </row>
    <row r="416" customFormat="false" ht="12.75" hidden="false" customHeight="true" outlineLevel="0" collapsed="false">
      <c r="A416" s="32"/>
      <c r="B416" s="32"/>
      <c r="C416" s="32"/>
    </row>
    <row r="417" customFormat="false" ht="12.75" hidden="false" customHeight="true" outlineLevel="0" collapsed="false">
      <c r="A417" s="32"/>
      <c r="B417" s="32"/>
      <c r="C417" s="32"/>
    </row>
    <row r="418" customFormat="false" ht="12.75" hidden="false" customHeight="true" outlineLevel="0" collapsed="false">
      <c r="A418" s="32"/>
      <c r="B418" s="32"/>
      <c r="C418" s="32"/>
    </row>
    <row r="419" customFormat="false" ht="12.75" hidden="false" customHeight="true" outlineLevel="0" collapsed="false">
      <c r="A419" s="32"/>
      <c r="B419" s="32"/>
      <c r="C419" s="32"/>
    </row>
    <row r="420" customFormat="false" ht="12.75" hidden="false" customHeight="true" outlineLevel="0" collapsed="false">
      <c r="A420" s="32"/>
      <c r="B420" s="32"/>
      <c r="C420" s="32"/>
    </row>
    <row r="421" customFormat="false" ht="12.75" hidden="false" customHeight="true" outlineLevel="0" collapsed="false">
      <c r="A421" s="32"/>
      <c r="B421" s="32"/>
      <c r="C421" s="32"/>
    </row>
    <row r="422" customFormat="false" ht="12.75" hidden="false" customHeight="true" outlineLevel="0" collapsed="false">
      <c r="A422" s="32"/>
      <c r="B422" s="32"/>
      <c r="C422" s="32"/>
    </row>
    <row r="423" customFormat="false" ht="12.75" hidden="false" customHeight="true" outlineLevel="0" collapsed="false">
      <c r="A423" s="32"/>
      <c r="B423" s="32"/>
      <c r="C423" s="32"/>
    </row>
    <row r="424" customFormat="false" ht="12.75" hidden="false" customHeight="true" outlineLevel="0" collapsed="false">
      <c r="A424" s="32"/>
      <c r="B424" s="32"/>
      <c r="C424" s="32"/>
    </row>
    <row r="425" customFormat="false" ht="12.75" hidden="false" customHeight="true" outlineLevel="0" collapsed="false">
      <c r="A425" s="32"/>
      <c r="B425" s="32"/>
      <c r="C425" s="32"/>
    </row>
    <row r="426" customFormat="false" ht="12.75" hidden="false" customHeight="true" outlineLevel="0" collapsed="false">
      <c r="A426" s="32"/>
      <c r="B426" s="32"/>
      <c r="C426" s="32"/>
    </row>
    <row r="427" customFormat="false" ht="12.75" hidden="false" customHeight="true" outlineLevel="0" collapsed="false">
      <c r="A427" s="32"/>
      <c r="B427" s="32"/>
      <c r="C427" s="32"/>
    </row>
    <row r="428" customFormat="false" ht="12.75" hidden="false" customHeight="true" outlineLevel="0" collapsed="false">
      <c r="A428" s="32"/>
      <c r="B428" s="32"/>
      <c r="C428" s="32"/>
    </row>
    <row r="429" customFormat="false" ht="12.75" hidden="false" customHeight="true" outlineLevel="0" collapsed="false">
      <c r="A429" s="32"/>
      <c r="B429" s="32"/>
      <c r="C429" s="32"/>
    </row>
    <row r="430" customFormat="false" ht="12.75" hidden="false" customHeight="true" outlineLevel="0" collapsed="false">
      <c r="A430" s="32"/>
      <c r="B430" s="32"/>
      <c r="C430" s="32"/>
    </row>
    <row r="431" customFormat="false" ht="12.75" hidden="false" customHeight="true" outlineLevel="0" collapsed="false">
      <c r="A431" s="32"/>
      <c r="B431" s="32"/>
      <c r="C431" s="32"/>
    </row>
    <row r="432" customFormat="false" ht="12.75" hidden="false" customHeight="true" outlineLevel="0" collapsed="false">
      <c r="A432" s="32"/>
      <c r="B432" s="32"/>
      <c r="C432" s="32"/>
    </row>
    <row r="433" customFormat="false" ht="12.75" hidden="false" customHeight="true" outlineLevel="0" collapsed="false">
      <c r="A433" s="32"/>
      <c r="B433" s="32"/>
      <c r="C433" s="32"/>
    </row>
    <row r="434" customFormat="false" ht="12.75" hidden="false" customHeight="true" outlineLevel="0" collapsed="false">
      <c r="A434" s="32"/>
      <c r="B434" s="32"/>
      <c r="C434" s="32"/>
    </row>
    <row r="435" customFormat="false" ht="12.75" hidden="false" customHeight="true" outlineLevel="0" collapsed="false">
      <c r="A435" s="32"/>
      <c r="B435" s="32"/>
      <c r="C435" s="32"/>
    </row>
    <row r="436" customFormat="false" ht="12.75" hidden="false" customHeight="true" outlineLevel="0" collapsed="false">
      <c r="A436" s="32"/>
      <c r="B436" s="32"/>
      <c r="C436" s="32"/>
    </row>
    <row r="437" customFormat="false" ht="12.75" hidden="false" customHeight="true" outlineLevel="0" collapsed="false">
      <c r="A437" s="32"/>
      <c r="B437" s="32"/>
      <c r="C437" s="32"/>
    </row>
    <row r="438" customFormat="false" ht="12.75" hidden="false" customHeight="true" outlineLevel="0" collapsed="false">
      <c r="A438" s="32"/>
      <c r="B438" s="32"/>
      <c r="C438" s="32"/>
    </row>
    <row r="439" customFormat="false" ht="12.75" hidden="false" customHeight="true" outlineLevel="0" collapsed="false">
      <c r="A439" s="32"/>
      <c r="B439" s="32"/>
      <c r="C439" s="32"/>
    </row>
    <row r="440" customFormat="false" ht="12.75" hidden="false" customHeight="true" outlineLevel="0" collapsed="false">
      <c r="A440" s="32"/>
      <c r="B440" s="32"/>
      <c r="C440" s="32"/>
    </row>
    <row r="441" customFormat="false" ht="12.75" hidden="false" customHeight="true" outlineLevel="0" collapsed="false">
      <c r="A441" s="32"/>
      <c r="B441" s="32"/>
      <c r="C441" s="32"/>
    </row>
    <row r="442" customFormat="false" ht="12.75" hidden="false" customHeight="true" outlineLevel="0" collapsed="false">
      <c r="A442" s="32"/>
      <c r="B442" s="32"/>
      <c r="C442" s="32"/>
    </row>
    <row r="443" customFormat="false" ht="12.75" hidden="false" customHeight="true" outlineLevel="0" collapsed="false">
      <c r="A443" s="32"/>
      <c r="B443" s="32"/>
      <c r="C443" s="32"/>
    </row>
    <row r="444" customFormat="false" ht="12.75" hidden="false" customHeight="true" outlineLevel="0" collapsed="false">
      <c r="A444" s="32"/>
      <c r="B444" s="32"/>
      <c r="C444" s="32"/>
    </row>
    <row r="445" customFormat="false" ht="12.75" hidden="false" customHeight="true" outlineLevel="0" collapsed="false">
      <c r="A445" s="32"/>
      <c r="B445" s="32"/>
      <c r="C445" s="32"/>
    </row>
    <row r="446" customFormat="false" ht="12.75" hidden="false" customHeight="true" outlineLevel="0" collapsed="false">
      <c r="A446" s="32"/>
      <c r="B446" s="32"/>
      <c r="C446" s="32"/>
    </row>
    <row r="447" customFormat="false" ht="12.75" hidden="false" customHeight="true" outlineLevel="0" collapsed="false">
      <c r="A447" s="32"/>
      <c r="B447" s="32"/>
      <c r="C447" s="32"/>
    </row>
    <row r="448" customFormat="false" ht="12.75" hidden="false" customHeight="true" outlineLevel="0" collapsed="false">
      <c r="A448" s="32"/>
      <c r="B448" s="32"/>
      <c r="C448" s="32"/>
    </row>
    <row r="449" customFormat="false" ht="12.75" hidden="false" customHeight="true" outlineLevel="0" collapsed="false">
      <c r="A449" s="32"/>
      <c r="B449" s="32"/>
      <c r="C449" s="32"/>
    </row>
    <row r="450" customFormat="false" ht="12.75" hidden="false" customHeight="true" outlineLevel="0" collapsed="false">
      <c r="A450" s="32"/>
      <c r="B450" s="32"/>
      <c r="C450" s="32"/>
    </row>
    <row r="451" customFormat="false" ht="12.75" hidden="false" customHeight="true" outlineLevel="0" collapsed="false">
      <c r="A451" s="32"/>
      <c r="B451" s="32"/>
      <c r="C451" s="32"/>
    </row>
    <row r="452" customFormat="false" ht="12.75" hidden="false" customHeight="true" outlineLevel="0" collapsed="false">
      <c r="A452" s="32"/>
      <c r="B452" s="32"/>
      <c r="C452" s="32"/>
    </row>
    <row r="453" customFormat="false" ht="12.75" hidden="false" customHeight="true" outlineLevel="0" collapsed="false">
      <c r="A453" s="32"/>
      <c r="B453" s="32"/>
      <c r="C453" s="32"/>
    </row>
    <row r="454" customFormat="false" ht="12.75" hidden="false" customHeight="true" outlineLevel="0" collapsed="false">
      <c r="A454" s="32"/>
      <c r="B454" s="32"/>
      <c r="C454" s="32"/>
    </row>
    <row r="455" customFormat="false" ht="12.75" hidden="false" customHeight="true" outlineLevel="0" collapsed="false">
      <c r="A455" s="32"/>
      <c r="B455" s="32"/>
      <c r="C455" s="32"/>
    </row>
    <row r="456" customFormat="false" ht="12.75" hidden="false" customHeight="true" outlineLevel="0" collapsed="false">
      <c r="A456" s="32"/>
      <c r="B456" s="32"/>
      <c r="C456" s="32"/>
    </row>
    <row r="457" customFormat="false" ht="12.75" hidden="false" customHeight="true" outlineLevel="0" collapsed="false">
      <c r="A457" s="32"/>
      <c r="B457" s="32"/>
      <c r="C457" s="32"/>
    </row>
    <row r="458" customFormat="false" ht="12.75" hidden="false" customHeight="true" outlineLevel="0" collapsed="false">
      <c r="A458" s="32"/>
      <c r="B458" s="32"/>
      <c r="C458" s="32"/>
    </row>
    <row r="459" customFormat="false" ht="12.75" hidden="false" customHeight="true" outlineLevel="0" collapsed="false">
      <c r="A459" s="32"/>
      <c r="B459" s="32"/>
      <c r="C459" s="32"/>
    </row>
    <row r="460" customFormat="false" ht="12.75" hidden="false" customHeight="true" outlineLevel="0" collapsed="false">
      <c r="A460" s="32"/>
      <c r="B460" s="32"/>
      <c r="C460" s="32"/>
    </row>
    <row r="461" customFormat="false" ht="12.75" hidden="false" customHeight="true" outlineLevel="0" collapsed="false">
      <c r="A461" s="32"/>
      <c r="B461" s="32"/>
      <c r="C461" s="32"/>
    </row>
    <row r="462" customFormat="false" ht="12.75" hidden="false" customHeight="true" outlineLevel="0" collapsed="false">
      <c r="A462" s="32"/>
      <c r="B462" s="32"/>
      <c r="C462" s="32"/>
    </row>
    <row r="463" customFormat="false" ht="12.75" hidden="false" customHeight="true" outlineLevel="0" collapsed="false">
      <c r="A463" s="32"/>
      <c r="B463" s="32"/>
      <c r="C463" s="32"/>
    </row>
    <row r="464" customFormat="false" ht="12.75" hidden="false" customHeight="true" outlineLevel="0" collapsed="false">
      <c r="A464" s="32"/>
      <c r="B464" s="32"/>
      <c r="C464" s="32"/>
    </row>
    <row r="465" customFormat="false" ht="12.75" hidden="false" customHeight="true" outlineLevel="0" collapsed="false">
      <c r="A465" s="32"/>
      <c r="B465" s="32"/>
      <c r="C465" s="32"/>
    </row>
    <row r="466" customFormat="false" ht="12.75" hidden="false" customHeight="true" outlineLevel="0" collapsed="false">
      <c r="A466" s="32"/>
      <c r="B466" s="32"/>
      <c r="C466" s="32"/>
    </row>
    <row r="467" customFormat="false" ht="12.75" hidden="false" customHeight="true" outlineLevel="0" collapsed="false">
      <c r="A467" s="32"/>
      <c r="B467" s="32"/>
      <c r="C467" s="32"/>
    </row>
    <row r="468" customFormat="false" ht="12.75" hidden="false" customHeight="true" outlineLevel="0" collapsed="false">
      <c r="A468" s="32"/>
      <c r="B468" s="32"/>
      <c r="C468" s="32"/>
    </row>
    <row r="469" customFormat="false" ht="12.75" hidden="false" customHeight="true" outlineLevel="0" collapsed="false">
      <c r="A469" s="32"/>
      <c r="B469" s="32"/>
      <c r="C469" s="32"/>
    </row>
    <row r="470" customFormat="false" ht="12.75" hidden="false" customHeight="true" outlineLevel="0" collapsed="false">
      <c r="A470" s="32"/>
      <c r="B470" s="32"/>
      <c r="C470" s="32"/>
    </row>
    <row r="471" customFormat="false" ht="12.75" hidden="false" customHeight="true" outlineLevel="0" collapsed="false">
      <c r="A471" s="32"/>
      <c r="B471" s="32"/>
      <c r="C471" s="32"/>
    </row>
    <row r="472" customFormat="false" ht="12.75" hidden="false" customHeight="true" outlineLevel="0" collapsed="false">
      <c r="A472" s="32"/>
      <c r="B472" s="32"/>
      <c r="C472" s="32"/>
    </row>
    <row r="473" customFormat="false" ht="12.75" hidden="false" customHeight="true" outlineLevel="0" collapsed="false">
      <c r="A473" s="32"/>
      <c r="B473" s="32"/>
      <c r="C473" s="32"/>
    </row>
    <row r="474" customFormat="false" ht="12.75" hidden="false" customHeight="true" outlineLevel="0" collapsed="false">
      <c r="A474" s="32"/>
      <c r="B474" s="32"/>
      <c r="C474" s="32"/>
    </row>
    <row r="475" customFormat="false" ht="12.75" hidden="false" customHeight="true" outlineLevel="0" collapsed="false">
      <c r="A475" s="32"/>
      <c r="B475" s="32"/>
      <c r="C475" s="32"/>
    </row>
    <row r="476" customFormat="false" ht="12.75" hidden="false" customHeight="true" outlineLevel="0" collapsed="false">
      <c r="A476" s="32"/>
      <c r="B476" s="32"/>
      <c r="C476" s="32"/>
    </row>
    <row r="477" customFormat="false" ht="12.75" hidden="false" customHeight="true" outlineLevel="0" collapsed="false">
      <c r="A477" s="32"/>
      <c r="B477" s="32"/>
      <c r="C477" s="32"/>
    </row>
    <row r="478" customFormat="false" ht="12.75" hidden="false" customHeight="true" outlineLevel="0" collapsed="false">
      <c r="A478" s="32"/>
      <c r="B478" s="32"/>
      <c r="C478" s="32"/>
    </row>
    <row r="479" customFormat="false" ht="12.75" hidden="false" customHeight="true" outlineLevel="0" collapsed="false">
      <c r="A479" s="32"/>
      <c r="B479" s="32"/>
      <c r="C479" s="32"/>
    </row>
    <row r="480" customFormat="false" ht="12.75" hidden="false" customHeight="true" outlineLevel="0" collapsed="false">
      <c r="A480" s="32"/>
      <c r="B480" s="32"/>
      <c r="C480" s="32"/>
    </row>
    <row r="481" customFormat="false" ht="12.75" hidden="false" customHeight="true" outlineLevel="0" collapsed="false">
      <c r="A481" s="32"/>
      <c r="B481" s="32"/>
      <c r="C481" s="32"/>
    </row>
    <row r="482" customFormat="false" ht="12.75" hidden="false" customHeight="true" outlineLevel="0" collapsed="false">
      <c r="A482" s="32"/>
      <c r="B482" s="32"/>
      <c r="C482" s="32"/>
    </row>
    <row r="483" customFormat="false" ht="12.75" hidden="false" customHeight="true" outlineLevel="0" collapsed="false">
      <c r="A483" s="32"/>
      <c r="B483" s="32"/>
      <c r="C483" s="32"/>
    </row>
    <row r="484" customFormat="false" ht="12.75" hidden="false" customHeight="true" outlineLevel="0" collapsed="false">
      <c r="A484" s="32"/>
      <c r="B484" s="32"/>
      <c r="C484" s="32"/>
    </row>
    <row r="485" customFormat="false" ht="12.75" hidden="false" customHeight="true" outlineLevel="0" collapsed="false">
      <c r="A485" s="32"/>
      <c r="B485" s="32"/>
      <c r="C485" s="32"/>
    </row>
    <row r="486" customFormat="false" ht="12.75" hidden="false" customHeight="true" outlineLevel="0" collapsed="false">
      <c r="A486" s="32"/>
      <c r="B486" s="32"/>
      <c r="C486" s="32"/>
    </row>
    <row r="487" customFormat="false" ht="12.75" hidden="false" customHeight="true" outlineLevel="0" collapsed="false">
      <c r="A487" s="32"/>
      <c r="B487" s="32"/>
      <c r="C487" s="32"/>
    </row>
    <row r="488" customFormat="false" ht="12.75" hidden="false" customHeight="true" outlineLevel="0" collapsed="false">
      <c r="A488" s="32"/>
      <c r="B488" s="32"/>
      <c r="C488" s="32"/>
    </row>
    <row r="489" customFormat="false" ht="12.75" hidden="false" customHeight="true" outlineLevel="0" collapsed="false">
      <c r="A489" s="32"/>
      <c r="B489" s="32"/>
      <c r="C489" s="32"/>
    </row>
    <row r="490" customFormat="false" ht="12.75" hidden="false" customHeight="true" outlineLevel="0" collapsed="false">
      <c r="A490" s="32"/>
      <c r="B490" s="32"/>
      <c r="C490" s="32"/>
    </row>
    <row r="491" customFormat="false" ht="12.75" hidden="false" customHeight="true" outlineLevel="0" collapsed="false">
      <c r="A491" s="32"/>
      <c r="B491" s="32"/>
      <c r="C491" s="32"/>
    </row>
    <row r="492" customFormat="false" ht="12.75" hidden="false" customHeight="true" outlineLevel="0" collapsed="false">
      <c r="A492" s="32"/>
      <c r="B492" s="32"/>
      <c r="C492" s="32"/>
    </row>
    <row r="493" customFormat="false" ht="12.75" hidden="false" customHeight="true" outlineLevel="0" collapsed="false">
      <c r="A493" s="32"/>
      <c r="B493" s="32"/>
      <c r="C493" s="32"/>
    </row>
    <row r="494" customFormat="false" ht="12.75" hidden="false" customHeight="true" outlineLevel="0" collapsed="false">
      <c r="A494" s="32"/>
      <c r="B494" s="32"/>
      <c r="C494" s="32"/>
    </row>
    <row r="495" customFormat="false" ht="12.75" hidden="false" customHeight="true" outlineLevel="0" collapsed="false">
      <c r="A495" s="32"/>
      <c r="B495" s="32"/>
      <c r="C495" s="32"/>
    </row>
    <row r="496" customFormat="false" ht="12.75" hidden="false" customHeight="true" outlineLevel="0" collapsed="false">
      <c r="A496" s="32"/>
      <c r="B496" s="32"/>
      <c r="C496" s="32"/>
    </row>
    <row r="497" customFormat="false" ht="12.75" hidden="false" customHeight="true" outlineLevel="0" collapsed="false">
      <c r="A497" s="32"/>
      <c r="B497" s="32"/>
      <c r="C497" s="32"/>
    </row>
    <row r="498" customFormat="false" ht="12.75" hidden="false" customHeight="true" outlineLevel="0" collapsed="false">
      <c r="A498" s="32"/>
      <c r="B498" s="32"/>
      <c r="C498" s="32"/>
    </row>
    <row r="499" customFormat="false" ht="12.75" hidden="false" customHeight="true" outlineLevel="0" collapsed="false">
      <c r="A499" s="32"/>
      <c r="B499" s="32"/>
      <c r="C499" s="32"/>
    </row>
    <row r="500" customFormat="false" ht="12.75" hidden="false" customHeight="true" outlineLevel="0" collapsed="false">
      <c r="A500" s="32"/>
      <c r="B500" s="32"/>
      <c r="C500" s="32"/>
    </row>
    <row r="501" customFormat="false" ht="12.75" hidden="false" customHeight="true" outlineLevel="0" collapsed="false">
      <c r="A501" s="32"/>
      <c r="B501" s="32"/>
      <c r="C501" s="32"/>
    </row>
    <row r="502" customFormat="false" ht="12.75" hidden="false" customHeight="true" outlineLevel="0" collapsed="false">
      <c r="A502" s="32"/>
      <c r="B502" s="32"/>
      <c r="C502" s="32"/>
    </row>
    <row r="503" customFormat="false" ht="12.75" hidden="false" customHeight="true" outlineLevel="0" collapsed="false">
      <c r="A503" s="32"/>
      <c r="B503" s="32"/>
      <c r="C503" s="32"/>
    </row>
    <row r="504" customFormat="false" ht="12.75" hidden="false" customHeight="true" outlineLevel="0" collapsed="false">
      <c r="A504" s="32"/>
      <c r="B504" s="32"/>
      <c r="C504" s="32"/>
    </row>
    <row r="505" customFormat="false" ht="12.75" hidden="false" customHeight="true" outlineLevel="0" collapsed="false">
      <c r="A505" s="32"/>
      <c r="B505" s="32"/>
      <c r="C505" s="32"/>
    </row>
    <row r="506" customFormat="false" ht="12.75" hidden="false" customHeight="true" outlineLevel="0" collapsed="false">
      <c r="A506" s="32"/>
      <c r="B506" s="32"/>
      <c r="C506" s="32"/>
    </row>
    <row r="507" customFormat="false" ht="12.75" hidden="false" customHeight="true" outlineLevel="0" collapsed="false">
      <c r="A507" s="32"/>
      <c r="B507" s="32"/>
      <c r="C507" s="32"/>
    </row>
    <row r="508" customFormat="false" ht="12.75" hidden="false" customHeight="true" outlineLevel="0" collapsed="false">
      <c r="A508" s="32"/>
      <c r="B508" s="32"/>
      <c r="C508" s="32"/>
    </row>
    <row r="509" customFormat="false" ht="12.75" hidden="false" customHeight="true" outlineLevel="0" collapsed="false">
      <c r="A509" s="32"/>
      <c r="B509" s="32"/>
      <c r="C509" s="32"/>
    </row>
    <row r="510" customFormat="false" ht="12.75" hidden="false" customHeight="true" outlineLevel="0" collapsed="false">
      <c r="A510" s="32"/>
      <c r="B510" s="32"/>
      <c r="C510" s="32"/>
    </row>
    <row r="511" customFormat="false" ht="12.75" hidden="false" customHeight="true" outlineLevel="0" collapsed="false">
      <c r="A511" s="32"/>
      <c r="B511" s="32"/>
      <c r="C511" s="32"/>
    </row>
    <row r="512" customFormat="false" ht="12.75" hidden="false" customHeight="true" outlineLevel="0" collapsed="false">
      <c r="A512" s="32"/>
      <c r="B512" s="32"/>
      <c r="C512" s="32"/>
    </row>
    <row r="513" customFormat="false" ht="12.75" hidden="false" customHeight="true" outlineLevel="0" collapsed="false">
      <c r="A513" s="32"/>
      <c r="B513" s="32"/>
      <c r="C513" s="32"/>
    </row>
    <row r="514" customFormat="false" ht="12.75" hidden="false" customHeight="true" outlineLevel="0" collapsed="false">
      <c r="A514" s="32"/>
      <c r="B514" s="32"/>
      <c r="C514" s="32"/>
    </row>
    <row r="515" customFormat="false" ht="12.75" hidden="false" customHeight="true" outlineLevel="0" collapsed="false">
      <c r="A515" s="32"/>
      <c r="B515" s="32"/>
      <c r="C515" s="32"/>
    </row>
    <row r="516" customFormat="false" ht="12.75" hidden="false" customHeight="true" outlineLevel="0" collapsed="false">
      <c r="A516" s="32"/>
      <c r="B516" s="32"/>
      <c r="C516" s="32"/>
    </row>
    <row r="517" customFormat="false" ht="12.75" hidden="false" customHeight="true" outlineLevel="0" collapsed="false">
      <c r="A517" s="32"/>
      <c r="B517" s="32"/>
      <c r="C517" s="32"/>
    </row>
    <row r="518" customFormat="false" ht="12.75" hidden="false" customHeight="true" outlineLevel="0" collapsed="false">
      <c r="A518" s="32"/>
      <c r="B518" s="32"/>
      <c r="C518" s="32"/>
    </row>
    <row r="519" customFormat="false" ht="12.75" hidden="false" customHeight="true" outlineLevel="0" collapsed="false">
      <c r="A519" s="32"/>
      <c r="B519" s="32"/>
      <c r="C519" s="32"/>
    </row>
    <row r="520" customFormat="false" ht="12.75" hidden="false" customHeight="true" outlineLevel="0" collapsed="false">
      <c r="A520" s="32"/>
      <c r="B520" s="32"/>
      <c r="C520" s="32"/>
    </row>
    <row r="521" customFormat="false" ht="12.75" hidden="false" customHeight="true" outlineLevel="0" collapsed="false">
      <c r="A521" s="32"/>
      <c r="B521" s="32"/>
      <c r="C521" s="32"/>
    </row>
    <row r="522" customFormat="false" ht="12.75" hidden="false" customHeight="true" outlineLevel="0" collapsed="false">
      <c r="A522" s="32"/>
      <c r="B522" s="32"/>
      <c r="C522" s="32"/>
    </row>
    <row r="523" customFormat="false" ht="12.75" hidden="false" customHeight="true" outlineLevel="0" collapsed="false">
      <c r="A523" s="32"/>
      <c r="B523" s="32"/>
      <c r="C523" s="32"/>
    </row>
    <row r="524" customFormat="false" ht="12.75" hidden="false" customHeight="true" outlineLevel="0" collapsed="false">
      <c r="A524" s="32"/>
      <c r="B524" s="32"/>
      <c r="C524" s="32"/>
    </row>
    <row r="525" customFormat="false" ht="12.75" hidden="false" customHeight="true" outlineLevel="0" collapsed="false">
      <c r="A525" s="32"/>
      <c r="B525" s="32"/>
      <c r="C525" s="32"/>
    </row>
    <row r="526" customFormat="false" ht="12.75" hidden="false" customHeight="true" outlineLevel="0" collapsed="false">
      <c r="A526" s="32"/>
      <c r="B526" s="32"/>
      <c r="C526" s="32"/>
    </row>
    <row r="527" customFormat="false" ht="12.75" hidden="false" customHeight="true" outlineLevel="0" collapsed="false">
      <c r="A527" s="32"/>
      <c r="B527" s="32"/>
      <c r="C527" s="32"/>
    </row>
    <row r="528" customFormat="false" ht="12.75" hidden="false" customHeight="true" outlineLevel="0" collapsed="false">
      <c r="A528" s="32"/>
      <c r="B528" s="32"/>
      <c r="C528" s="32"/>
    </row>
    <row r="529" customFormat="false" ht="12.75" hidden="false" customHeight="true" outlineLevel="0" collapsed="false">
      <c r="A529" s="32"/>
      <c r="B529" s="32"/>
      <c r="C529" s="32"/>
    </row>
    <row r="530" customFormat="false" ht="12.75" hidden="false" customHeight="true" outlineLevel="0" collapsed="false">
      <c r="A530" s="32"/>
      <c r="B530" s="32"/>
      <c r="C530" s="32"/>
    </row>
    <row r="531" customFormat="false" ht="12.75" hidden="false" customHeight="true" outlineLevel="0" collapsed="false">
      <c r="A531" s="32"/>
      <c r="B531" s="32"/>
      <c r="C531" s="32"/>
    </row>
    <row r="532" customFormat="false" ht="12.75" hidden="false" customHeight="true" outlineLevel="0" collapsed="false">
      <c r="A532" s="32"/>
      <c r="B532" s="32"/>
      <c r="C532" s="32"/>
    </row>
    <row r="533" customFormat="false" ht="12.75" hidden="false" customHeight="true" outlineLevel="0" collapsed="false">
      <c r="A533" s="32"/>
      <c r="B533" s="32"/>
      <c r="C533" s="32"/>
    </row>
    <row r="534" customFormat="false" ht="12.75" hidden="false" customHeight="true" outlineLevel="0" collapsed="false">
      <c r="A534" s="32"/>
      <c r="B534" s="32"/>
      <c r="C534" s="32"/>
    </row>
    <row r="535" customFormat="false" ht="12.75" hidden="false" customHeight="true" outlineLevel="0" collapsed="false">
      <c r="A535" s="32"/>
      <c r="B535" s="32"/>
      <c r="C535" s="32"/>
    </row>
    <row r="536" customFormat="false" ht="12.75" hidden="false" customHeight="true" outlineLevel="0" collapsed="false">
      <c r="A536" s="32"/>
      <c r="B536" s="32"/>
      <c r="C536" s="32"/>
    </row>
    <row r="537" customFormat="false" ht="12.75" hidden="false" customHeight="true" outlineLevel="0" collapsed="false">
      <c r="A537" s="32"/>
      <c r="B537" s="32"/>
      <c r="C537" s="32"/>
    </row>
    <row r="538" customFormat="false" ht="12.75" hidden="false" customHeight="true" outlineLevel="0" collapsed="false">
      <c r="A538" s="32"/>
      <c r="B538" s="32"/>
      <c r="C538" s="32"/>
    </row>
    <row r="539" customFormat="false" ht="12.75" hidden="false" customHeight="true" outlineLevel="0" collapsed="false">
      <c r="A539" s="32"/>
      <c r="B539" s="32"/>
      <c r="C539" s="32"/>
    </row>
    <row r="540" customFormat="false" ht="12.75" hidden="false" customHeight="true" outlineLevel="0" collapsed="false">
      <c r="A540" s="32"/>
      <c r="B540" s="32"/>
      <c r="C540" s="32"/>
    </row>
    <row r="541" customFormat="false" ht="12.75" hidden="false" customHeight="true" outlineLevel="0" collapsed="false">
      <c r="A541" s="32"/>
      <c r="B541" s="32"/>
      <c r="C541" s="32"/>
    </row>
    <row r="542" customFormat="false" ht="12.75" hidden="false" customHeight="true" outlineLevel="0" collapsed="false">
      <c r="A542" s="32"/>
      <c r="B542" s="32"/>
      <c r="C542" s="32"/>
    </row>
    <row r="543" customFormat="false" ht="12.75" hidden="false" customHeight="true" outlineLevel="0" collapsed="false">
      <c r="A543" s="32"/>
      <c r="B543" s="32"/>
      <c r="C543" s="32"/>
    </row>
    <row r="544" customFormat="false" ht="12.75" hidden="false" customHeight="true" outlineLevel="0" collapsed="false">
      <c r="A544" s="32"/>
      <c r="B544" s="32"/>
      <c r="C544" s="32"/>
    </row>
    <row r="545" customFormat="false" ht="12.75" hidden="false" customHeight="true" outlineLevel="0" collapsed="false">
      <c r="A545" s="32"/>
      <c r="B545" s="32"/>
      <c r="C545" s="32"/>
    </row>
    <row r="546" customFormat="false" ht="12.75" hidden="false" customHeight="true" outlineLevel="0" collapsed="false">
      <c r="A546" s="32"/>
      <c r="B546" s="32"/>
      <c r="C546" s="32"/>
    </row>
    <row r="547" customFormat="false" ht="12.75" hidden="false" customHeight="true" outlineLevel="0" collapsed="false">
      <c r="A547" s="32"/>
      <c r="B547" s="32"/>
      <c r="C547" s="32"/>
    </row>
    <row r="548" customFormat="false" ht="12.75" hidden="false" customHeight="true" outlineLevel="0" collapsed="false">
      <c r="A548" s="32"/>
      <c r="B548" s="32"/>
      <c r="C548" s="32"/>
    </row>
    <row r="549" customFormat="false" ht="12.75" hidden="false" customHeight="true" outlineLevel="0" collapsed="false">
      <c r="A549" s="32"/>
      <c r="B549" s="32"/>
      <c r="C549" s="32"/>
    </row>
    <row r="550" customFormat="false" ht="12.75" hidden="false" customHeight="true" outlineLevel="0" collapsed="false">
      <c r="A550" s="32"/>
      <c r="B550" s="32"/>
      <c r="C550" s="32"/>
    </row>
    <row r="551" customFormat="false" ht="12.75" hidden="false" customHeight="true" outlineLevel="0" collapsed="false">
      <c r="A551" s="32"/>
      <c r="B551" s="32"/>
      <c r="C551" s="32"/>
    </row>
    <row r="552" customFormat="false" ht="12.75" hidden="false" customHeight="true" outlineLevel="0" collapsed="false">
      <c r="A552" s="32"/>
      <c r="B552" s="32"/>
      <c r="C552" s="32"/>
    </row>
    <row r="553" customFormat="false" ht="12.75" hidden="false" customHeight="true" outlineLevel="0" collapsed="false">
      <c r="A553" s="32"/>
      <c r="B553" s="32"/>
      <c r="C553" s="32"/>
    </row>
    <row r="554" customFormat="false" ht="12.75" hidden="false" customHeight="true" outlineLevel="0" collapsed="false">
      <c r="A554" s="32"/>
      <c r="B554" s="32"/>
      <c r="C554" s="32"/>
    </row>
    <row r="555" customFormat="false" ht="12.75" hidden="false" customHeight="true" outlineLevel="0" collapsed="false">
      <c r="A555" s="32"/>
      <c r="B555" s="32"/>
      <c r="C555" s="32"/>
    </row>
    <row r="556" customFormat="false" ht="12.75" hidden="false" customHeight="true" outlineLevel="0" collapsed="false">
      <c r="A556" s="32"/>
      <c r="B556" s="32"/>
      <c r="C556" s="32"/>
    </row>
    <row r="557" customFormat="false" ht="12.75" hidden="false" customHeight="true" outlineLevel="0" collapsed="false">
      <c r="A557" s="32"/>
      <c r="B557" s="32"/>
      <c r="C557" s="32"/>
    </row>
    <row r="558" customFormat="false" ht="12.75" hidden="false" customHeight="true" outlineLevel="0" collapsed="false">
      <c r="A558" s="32"/>
      <c r="B558" s="32"/>
      <c r="C558" s="32"/>
    </row>
    <row r="559" customFormat="false" ht="12.75" hidden="false" customHeight="true" outlineLevel="0" collapsed="false">
      <c r="A559" s="32"/>
      <c r="B559" s="32"/>
      <c r="C559" s="32"/>
    </row>
    <row r="560" customFormat="false" ht="12.75" hidden="false" customHeight="true" outlineLevel="0" collapsed="false">
      <c r="A560" s="32"/>
      <c r="B560" s="32"/>
      <c r="C560" s="32"/>
    </row>
    <row r="561" customFormat="false" ht="12.75" hidden="false" customHeight="true" outlineLevel="0" collapsed="false">
      <c r="A561" s="32"/>
      <c r="B561" s="32"/>
      <c r="C561" s="32"/>
    </row>
    <row r="562" customFormat="false" ht="12.75" hidden="false" customHeight="true" outlineLevel="0" collapsed="false">
      <c r="A562" s="32"/>
      <c r="B562" s="32"/>
      <c r="C562" s="32"/>
    </row>
    <row r="563" customFormat="false" ht="12.75" hidden="false" customHeight="true" outlineLevel="0" collapsed="false">
      <c r="A563" s="32"/>
      <c r="B563" s="32"/>
      <c r="C563" s="32"/>
    </row>
    <row r="564" customFormat="false" ht="12.75" hidden="false" customHeight="true" outlineLevel="0" collapsed="false">
      <c r="A564" s="32"/>
      <c r="B564" s="32"/>
      <c r="C564" s="32"/>
    </row>
    <row r="565" customFormat="false" ht="12.75" hidden="false" customHeight="true" outlineLevel="0" collapsed="false">
      <c r="A565" s="32"/>
      <c r="B565" s="32"/>
      <c r="C565" s="32"/>
    </row>
    <row r="566" customFormat="false" ht="12.75" hidden="false" customHeight="true" outlineLevel="0" collapsed="false">
      <c r="A566" s="32"/>
      <c r="B566" s="32"/>
      <c r="C566" s="32"/>
    </row>
    <row r="567" customFormat="false" ht="12.75" hidden="false" customHeight="true" outlineLevel="0" collapsed="false">
      <c r="A567" s="32"/>
      <c r="B567" s="32"/>
      <c r="C567" s="32"/>
    </row>
    <row r="568" customFormat="false" ht="12.75" hidden="false" customHeight="true" outlineLevel="0" collapsed="false">
      <c r="A568" s="32"/>
      <c r="B568" s="32"/>
      <c r="C568" s="32"/>
    </row>
    <row r="569" customFormat="false" ht="12.75" hidden="false" customHeight="true" outlineLevel="0" collapsed="false">
      <c r="A569" s="32"/>
      <c r="B569" s="32"/>
      <c r="C569" s="32"/>
    </row>
    <row r="570" customFormat="false" ht="12.75" hidden="false" customHeight="true" outlineLevel="0" collapsed="false">
      <c r="A570" s="32"/>
      <c r="B570" s="32"/>
      <c r="C570" s="32"/>
    </row>
    <row r="571" customFormat="false" ht="12.75" hidden="false" customHeight="true" outlineLevel="0" collapsed="false">
      <c r="A571" s="32"/>
      <c r="B571" s="32"/>
      <c r="C571" s="32"/>
    </row>
    <row r="572" customFormat="false" ht="12.75" hidden="false" customHeight="true" outlineLevel="0" collapsed="false">
      <c r="A572" s="32"/>
      <c r="B572" s="32"/>
      <c r="C572" s="32"/>
    </row>
    <row r="573" customFormat="false" ht="12.75" hidden="false" customHeight="true" outlineLevel="0" collapsed="false">
      <c r="A573" s="32"/>
      <c r="B573" s="32"/>
      <c r="C573" s="32"/>
    </row>
    <row r="574" customFormat="false" ht="12.75" hidden="false" customHeight="true" outlineLevel="0" collapsed="false">
      <c r="A574" s="32"/>
      <c r="B574" s="32"/>
      <c r="C574" s="32"/>
    </row>
    <row r="575" customFormat="false" ht="12.75" hidden="false" customHeight="true" outlineLevel="0" collapsed="false">
      <c r="A575" s="32"/>
      <c r="B575" s="32"/>
      <c r="C575" s="32"/>
    </row>
    <row r="576" customFormat="false" ht="12.75" hidden="false" customHeight="true" outlineLevel="0" collapsed="false">
      <c r="A576" s="32"/>
      <c r="B576" s="32"/>
      <c r="C576" s="32"/>
    </row>
    <row r="577" customFormat="false" ht="12.75" hidden="false" customHeight="true" outlineLevel="0" collapsed="false">
      <c r="A577" s="32"/>
      <c r="B577" s="32"/>
      <c r="C577" s="32"/>
    </row>
    <row r="578" customFormat="false" ht="12.75" hidden="false" customHeight="true" outlineLevel="0" collapsed="false">
      <c r="A578" s="32"/>
      <c r="B578" s="32"/>
      <c r="C578" s="32"/>
    </row>
    <row r="579" customFormat="false" ht="12.75" hidden="false" customHeight="true" outlineLevel="0" collapsed="false">
      <c r="A579" s="32"/>
      <c r="B579" s="32"/>
      <c r="C579" s="32"/>
    </row>
    <row r="580" customFormat="false" ht="12.75" hidden="false" customHeight="true" outlineLevel="0" collapsed="false">
      <c r="A580" s="32"/>
      <c r="B580" s="32"/>
      <c r="C580" s="32"/>
    </row>
    <row r="581" customFormat="false" ht="12.75" hidden="false" customHeight="true" outlineLevel="0" collapsed="false">
      <c r="A581" s="32"/>
      <c r="B581" s="32"/>
      <c r="C581" s="32"/>
    </row>
    <row r="582" customFormat="false" ht="12.75" hidden="false" customHeight="true" outlineLevel="0" collapsed="false">
      <c r="A582" s="32"/>
      <c r="B582" s="32"/>
      <c r="C582" s="32"/>
    </row>
    <row r="583" customFormat="false" ht="12.75" hidden="false" customHeight="true" outlineLevel="0" collapsed="false">
      <c r="A583" s="32"/>
      <c r="B583" s="32"/>
      <c r="C583" s="32"/>
    </row>
    <row r="584" customFormat="false" ht="12.75" hidden="false" customHeight="true" outlineLevel="0" collapsed="false">
      <c r="A584" s="32"/>
      <c r="B584" s="32"/>
      <c r="C584" s="32"/>
    </row>
    <row r="585" customFormat="false" ht="12.75" hidden="false" customHeight="true" outlineLevel="0" collapsed="false">
      <c r="A585" s="32"/>
      <c r="B585" s="32"/>
      <c r="C585" s="32"/>
    </row>
    <row r="586" customFormat="false" ht="12.75" hidden="false" customHeight="true" outlineLevel="0" collapsed="false">
      <c r="A586" s="32"/>
      <c r="B586" s="32"/>
      <c r="C586" s="32"/>
    </row>
    <row r="587" customFormat="false" ht="12.75" hidden="false" customHeight="true" outlineLevel="0" collapsed="false">
      <c r="A587" s="32"/>
      <c r="B587" s="32"/>
      <c r="C587" s="32"/>
    </row>
    <row r="588" customFormat="false" ht="12.75" hidden="false" customHeight="true" outlineLevel="0" collapsed="false">
      <c r="A588" s="32"/>
      <c r="B588" s="32"/>
      <c r="C588" s="32"/>
    </row>
    <row r="589" customFormat="false" ht="12.75" hidden="false" customHeight="true" outlineLevel="0" collapsed="false">
      <c r="A589" s="32"/>
      <c r="B589" s="32"/>
      <c r="C589" s="32"/>
    </row>
    <row r="590" customFormat="false" ht="12.75" hidden="false" customHeight="true" outlineLevel="0" collapsed="false">
      <c r="A590" s="32"/>
      <c r="B590" s="32"/>
      <c r="C590" s="32"/>
    </row>
    <row r="591" customFormat="false" ht="12.75" hidden="false" customHeight="true" outlineLevel="0" collapsed="false">
      <c r="A591" s="32"/>
      <c r="B591" s="32"/>
      <c r="C591" s="32"/>
    </row>
    <row r="592" customFormat="false" ht="12.75" hidden="false" customHeight="true" outlineLevel="0" collapsed="false">
      <c r="A592" s="32"/>
      <c r="B592" s="32"/>
      <c r="C592" s="32"/>
    </row>
    <row r="593" customFormat="false" ht="12.75" hidden="false" customHeight="true" outlineLevel="0" collapsed="false">
      <c r="A593" s="32"/>
      <c r="B593" s="32"/>
      <c r="C593" s="32"/>
    </row>
    <row r="594" customFormat="false" ht="12.75" hidden="false" customHeight="true" outlineLevel="0" collapsed="false">
      <c r="A594" s="32"/>
      <c r="B594" s="32"/>
      <c r="C594" s="32"/>
    </row>
    <row r="595" customFormat="false" ht="12.75" hidden="false" customHeight="true" outlineLevel="0" collapsed="false">
      <c r="A595" s="32"/>
      <c r="B595" s="32"/>
      <c r="C595" s="32"/>
    </row>
    <row r="596" customFormat="false" ht="12.75" hidden="false" customHeight="true" outlineLevel="0" collapsed="false">
      <c r="A596" s="32"/>
      <c r="B596" s="32"/>
      <c r="C596" s="32"/>
    </row>
    <row r="597" customFormat="false" ht="12.75" hidden="false" customHeight="true" outlineLevel="0" collapsed="false">
      <c r="A597" s="32"/>
      <c r="B597" s="32"/>
      <c r="C597" s="32"/>
    </row>
    <row r="598" customFormat="false" ht="12.75" hidden="false" customHeight="true" outlineLevel="0" collapsed="false">
      <c r="A598" s="32"/>
      <c r="B598" s="32"/>
      <c r="C598" s="32"/>
    </row>
    <row r="599" customFormat="false" ht="12.75" hidden="false" customHeight="true" outlineLevel="0" collapsed="false">
      <c r="A599" s="32"/>
      <c r="B599" s="32"/>
      <c r="C599" s="32"/>
    </row>
    <row r="600" customFormat="false" ht="12.75" hidden="false" customHeight="true" outlineLevel="0" collapsed="false">
      <c r="A600" s="32"/>
      <c r="B600" s="32"/>
      <c r="C600" s="32"/>
    </row>
    <row r="601" customFormat="false" ht="12.75" hidden="false" customHeight="true" outlineLevel="0" collapsed="false">
      <c r="A601" s="32"/>
      <c r="B601" s="32"/>
      <c r="C601" s="32"/>
    </row>
    <row r="602" customFormat="false" ht="12.75" hidden="false" customHeight="true" outlineLevel="0" collapsed="false">
      <c r="A602" s="32"/>
      <c r="B602" s="32"/>
      <c r="C602" s="32"/>
    </row>
    <row r="603" customFormat="false" ht="12.75" hidden="false" customHeight="true" outlineLevel="0" collapsed="false">
      <c r="A603" s="32"/>
      <c r="B603" s="32"/>
      <c r="C603" s="32"/>
    </row>
    <row r="604" customFormat="false" ht="12.75" hidden="false" customHeight="true" outlineLevel="0" collapsed="false">
      <c r="A604" s="32"/>
      <c r="B604" s="32"/>
      <c r="C604" s="32"/>
    </row>
    <row r="605" customFormat="false" ht="12.75" hidden="false" customHeight="true" outlineLevel="0" collapsed="false">
      <c r="A605" s="32"/>
      <c r="B605" s="32"/>
      <c r="C605" s="32"/>
    </row>
    <row r="606" customFormat="false" ht="12.75" hidden="false" customHeight="true" outlineLevel="0" collapsed="false">
      <c r="A606" s="32"/>
      <c r="B606" s="32"/>
      <c r="C606" s="32"/>
    </row>
    <row r="607" customFormat="false" ht="12.75" hidden="false" customHeight="true" outlineLevel="0" collapsed="false">
      <c r="A607" s="32"/>
      <c r="B607" s="32"/>
      <c r="C607" s="32"/>
    </row>
    <row r="608" customFormat="false" ht="12.75" hidden="false" customHeight="true" outlineLevel="0" collapsed="false">
      <c r="A608" s="32"/>
      <c r="B608" s="32"/>
      <c r="C608" s="32"/>
    </row>
    <row r="609" customFormat="false" ht="12.75" hidden="false" customHeight="true" outlineLevel="0" collapsed="false">
      <c r="A609" s="32"/>
      <c r="B609" s="32"/>
      <c r="C609" s="32"/>
    </row>
    <row r="610" customFormat="false" ht="12.75" hidden="false" customHeight="true" outlineLevel="0" collapsed="false">
      <c r="A610" s="32"/>
      <c r="B610" s="32"/>
      <c r="C610" s="32"/>
    </row>
    <row r="611" customFormat="false" ht="12.75" hidden="false" customHeight="true" outlineLevel="0" collapsed="false">
      <c r="A611" s="32"/>
      <c r="B611" s="32"/>
      <c r="C611" s="32"/>
    </row>
    <row r="612" customFormat="false" ht="12.75" hidden="false" customHeight="true" outlineLevel="0" collapsed="false">
      <c r="A612" s="32"/>
      <c r="B612" s="32"/>
      <c r="C612" s="32"/>
    </row>
    <row r="613" customFormat="false" ht="12.75" hidden="false" customHeight="true" outlineLevel="0" collapsed="false">
      <c r="A613" s="32"/>
      <c r="B613" s="32"/>
      <c r="C613" s="32"/>
    </row>
    <row r="614" customFormat="false" ht="12.75" hidden="false" customHeight="true" outlineLevel="0" collapsed="false">
      <c r="A614" s="32"/>
      <c r="B614" s="32"/>
      <c r="C614" s="32"/>
    </row>
    <row r="615" customFormat="false" ht="12.75" hidden="false" customHeight="true" outlineLevel="0" collapsed="false">
      <c r="A615" s="32"/>
      <c r="B615" s="32"/>
      <c r="C615" s="32"/>
    </row>
    <row r="616" customFormat="false" ht="12.75" hidden="false" customHeight="true" outlineLevel="0" collapsed="false">
      <c r="A616" s="32"/>
      <c r="B616" s="32"/>
      <c r="C616" s="32"/>
    </row>
    <row r="617" customFormat="false" ht="12.75" hidden="false" customHeight="true" outlineLevel="0" collapsed="false">
      <c r="A617" s="32"/>
      <c r="B617" s="32"/>
      <c r="C617" s="32"/>
    </row>
    <row r="618" customFormat="false" ht="12.75" hidden="false" customHeight="true" outlineLevel="0" collapsed="false">
      <c r="A618" s="32"/>
      <c r="B618" s="32"/>
      <c r="C618" s="32"/>
    </row>
    <row r="619" customFormat="false" ht="12.75" hidden="false" customHeight="true" outlineLevel="0" collapsed="false">
      <c r="A619" s="32"/>
      <c r="B619" s="32"/>
      <c r="C619" s="32"/>
    </row>
    <row r="620" customFormat="false" ht="12.75" hidden="false" customHeight="true" outlineLevel="0" collapsed="false">
      <c r="A620" s="32"/>
      <c r="B620" s="32"/>
      <c r="C620" s="32"/>
    </row>
    <row r="621" customFormat="false" ht="12.75" hidden="false" customHeight="true" outlineLevel="0" collapsed="false">
      <c r="A621" s="32"/>
      <c r="B621" s="32"/>
      <c r="C621" s="32"/>
    </row>
    <row r="622" customFormat="false" ht="12.75" hidden="false" customHeight="true" outlineLevel="0" collapsed="false">
      <c r="A622" s="32"/>
      <c r="B622" s="32"/>
      <c r="C622" s="32"/>
    </row>
    <row r="623" customFormat="false" ht="12.75" hidden="false" customHeight="true" outlineLevel="0" collapsed="false">
      <c r="A623" s="32"/>
      <c r="B623" s="32"/>
      <c r="C623" s="32"/>
    </row>
    <row r="624" customFormat="false" ht="12.75" hidden="false" customHeight="true" outlineLevel="0" collapsed="false">
      <c r="A624" s="32"/>
      <c r="B624" s="32"/>
      <c r="C624" s="32"/>
    </row>
    <row r="625" customFormat="false" ht="12.75" hidden="false" customHeight="true" outlineLevel="0" collapsed="false">
      <c r="A625" s="32"/>
      <c r="B625" s="32"/>
      <c r="C625" s="32"/>
    </row>
    <row r="626" customFormat="false" ht="12.75" hidden="false" customHeight="true" outlineLevel="0" collapsed="false">
      <c r="A626" s="32"/>
      <c r="B626" s="32"/>
      <c r="C626" s="32"/>
    </row>
    <row r="627" customFormat="false" ht="12.75" hidden="false" customHeight="true" outlineLevel="0" collapsed="false">
      <c r="A627" s="32"/>
      <c r="B627" s="32"/>
      <c r="C627" s="32"/>
    </row>
    <row r="628" customFormat="false" ht="12.75" hidden="false" customHeight="true" outlineLevel="0" collapsed="false">
      <c r="A628" s="32"/>
      <c r="B628" s="32"/>
      <c r="C628" s="32"/>
    </row>
    <row r="629" customFormat="false" ht="12.75" hidden="false" customHeight="true" outlineLevel="0" collapsed="false">
      <c r="A629" s="32"/>
      <c r="B629" s="32"/>
      <c r="C629" s="32"/>
    </row>
    <row r="630" customFormat="false" ht="12.75" hidden="false" customHeight="true" outlineLevel="0" collapsed="false">
      <c r="A630" s="32"/>
      <c r="B630" s="32"/>
      <c r="C630" s="32"/>
    </row>
    <row r="631" customFormat="false" ht="12.75" hidden="false" customHeight="true" outlineLevel="0" collapsed="false">
      <c r="A631" s="32"/>
      <c r="B631" s="32"/>
      <c r="C631" s="32"/>
    </row>
    <row r="632" customFormat="false" ht="12.75" hidden="false" customHeight="true" outlineLevel="0" collapsed="false">
      <c r="A632" s="32"/>
      <c r="B632" s="32"/>
      <c r="C632" s="32"/>
    </row>
    <row r="633" customFormat="false" ht="12.75" hidden="false" customHeight="true" outlineLevel="0" collapsed="false">
      <c r="A633" s="32"/>
      <c r="B633" s="32"/>
      <c r="C633" s="32"/>
    </row>
    <row r="634" customFormat="false" ht="12.75" hidden="false" customHeight="true" outlineLevel="0" collapsed="false">
      <c r="A634" s="32"/>
      <c r="B634" s="32"/>
      <c r="C634" s="32"/>
    </row>
    <row r="635" customFormat="false" ht="12.75" hidden="false" customHeight="true" outlineLevel="0" collapsed="false">
      <c r="A635" s="32"/>
      <c r="B635" s="32"/>
      <c r="C635" s="32"/>
    </row>
    <row r="636" customFormat="false" ht="12.75" hidden="false" customHeight="true" outlineLevel="0" collapsed="false">
      <c r="A636" s="32"/>
      <c r="B636" s="32"/>
      <c r="C636" s="32"/>
    </row>
    <row r="637" customFormat="false" ht="12.75" hidden="false" customHeight="true" outlineLevel="0" collapsed="false">
      <c r="A637" s="32"/>
      <c r="B637" s="32"/>
      <c r="C637" s="32"/>
    </row>
    <row r="638" customFormat="false" ht="12.75" hidden="false" customHeight="true" outlineLevel="0" collapsed="false">
      <c r="A638" s="32"/>
      <c r="B638" s="32"/>
      <c r="C638" s="32"/>
    </row>
    <row r="639" customFormat="false" ht="12.75" hidden="false" customHeight="true" outlineLevel="0" collapsed="false">
      <c r="A639" s="32"/>
      <c r="B639" s="32"/>
      <c r="C639" s="32"/>
    </row>
    <row r="640" customFormat="false" ht="12.75" hidden="false" customHeight="true" outlineLevel="0" collapsed="false">
      <c r="A640" s="32"/>
      <c r="B640" s="32"/>
      <c r="C640" s="32"/>
    </row>
    <row r="641" customFormat="false" ht="12.75" hidden="false" customHeight="true" outlineLevel="0" collapsed="false">
      <c r="A641" s="32"/>
      <c r="B641" s="32"/>
      <c r="C641" s="32"/>
    </row>
    <row r="642" customFormat="false" ht="12.75" hidden="false" customHeight="true" outlineLevel="0" collapsed="false">
      <c r="A642" s="32"/>
      <c r="B642" s="32"/>
      <c r="C642" s="32"/>
    </row>
    <row r="643" customFormat="false" ht="12.75" hidden="false" customHeight="true" outlineLevel="0" collapsed="false">
      <c r="A643" s="32"/>
      <c r="B643" s="32"/>
      <c r="C643" s="32"/>
    </row>
    <row r="644" customFormat="false" ht="12.75" hidden="false" customHeight="true" outlineLevel="0" collapsed="false">
      <c r="A644" s="32"/>
      <c r="B644" s="32"/>
      <c r="C644" s="32"/>
    </row>
    <row r="645" customFormat="false" ht="12.75" hidden="false" customHeight="true" outlineLevel="0" collapsed="false">
      <c r="A645" s="32"/>
      <c r="B645" s="32"/>
      <c r="C645" s="32"/>
    </row>
    <row r="646" customFormat="false" ht="12.75" hidden="false" customHeight="true" outlineLevel="0" collapsed="false">
      <c r="A646" s="32"/>
      <c r="B646" s="32"/>
      <c r="C646" s="32"/>
    </row>
    <row r="647" customFormat="false" ht="12.75" hidden="false" customHeight="true" outlineLevel="0" collapsed="false">
      <c r="A647" s="32"/>
      <c r="B647" s="32"/>
      <c r="C647" s="32"/>
    </row>
    <row r="648" customFormat="false" ht="12.75" hidden="false" customHeight="true" outlineLevel="0" collapsed="false">
      <c r="A648" s="32"/>
      <c r="B648" s="32"/>
      <c r="C648" s="32"/>
    </row>
    <row r="649" customFormat="false" ht="12.75" hidden="false" customHeight="true" outlineLevel="0" collapsed="false">
      <c r="A649" s="32"/>
      <c r="B649" s="32"/>
      <c r="C649" s="32"/>
    </row>
    <row r="650" customFormat="false" ht="12.75" hidden="false" customHeight="true" outlineLevel="0" collapsed="false">
      <c r="A650" s="32"/>
      <c r="B650" s="32"/>
      <c r="C650" s="32"/>
    </row>
    <row r="651" customFormat="false" ht="12.75" hidden="false" customHeight="true" outlineLevel="0" collapsed="false">
      <c r="A651" s="32"/>
      <c r="B651" s="32"/>
      <c r="C651" s="32"/>
    </row>
    <row r="652" customFormat="false" ht="12.75" hidden="false" customHeight="true" outlineLevel="0" collapsed="false">
      <c r="A652" s="32"/>
      <c r="B652" s="32"/>
      <c r="C652" s="32"/>
    </row>
    <row r="653" customFormat="false" ht="12.75" hidden="false" customHeight="true" outlineLevel="0" collapsed="false">
      <c r="A653" s="32"/>
      <c r="B653" s="32"/>
      <c r="C653" s="32"/>
    </row>
    <row r="654" customFormat="false" ht="12.75" hidden="false" customHeight="true" outlineLevel="0" collapsed="false">
      <c r="A654" s="32"/>
      <c r="B654" s="32"/>
      <c r="C654" s="32"/>
    </row>
    <row r="655" customFormat="false" ht="12.75" hidden="false" customHeight="true" outlineLevel="0" collapsed="false">
      <c r="A655" s="32"/>
      <c r="B655" s="32"/>
      <c r="C655" s="32"/>
    </row>
    <row r="656" customFormat="false" ht="12.75" hidden="false" customHeight="true" outlineLevel="0" collapsed="false">
      <c r="A656" s="32"/>
      <c r="B656" s="32"/>
      <c r="C656" s="32"/>
    </row>
    <row r="657" customFormat="false" ht="12.75" hidden="false" customHeight="true" outlineLevel="0" collapsed="false">
      <c r="A657" s="32"/>
      <c r="B657" s="32"/>
      <c r="C657" s="32"/>
    </row>
    <row r="658" customFormat="false" ht="12.75" hidden="false" customHeight="true" outlineLevel="0" collapsed="false">
      <c r="A658" s="32"/>
      <c r="B658" s="32"/>
      <c r="C658" s="32"/>
    </row>
    <row r="659" customFormat="false" ht="12.75" hidden="false" customHeight="true" outlineLevel="0" collapsed="false">
      <c r="A659" s="32"/>
      <c r="B659" s="32"/>
      <c r="C659" s="32"/>
    </row>
    <row r="660" customFormat="false" ht="12.75" hidden="false" customHeight="true" outlineLevel="0" collapsed="false">
      <c r="A660" s="32"/>
      <c r="B660" s="32"/>
      <c r="C660" s="32"/>
    </row>
    <row r="661" customFormat="false" ht="12.75" hidden="false" customHeight="true" outlineLevel="0" collapsed="false">
      <c r="A661" s="32"/>
      <c r="B661" s="32"/>
      <c r="C661" s="32"/>
    </row>
    <row r="662" customFormat="false" ht="12.75" hidden="false" customHeight="true" outlineLevel="0" collapsed="false">
      <c r="A662" s="32"/>
      <c r="B662" s="32"/>
      <c r="C662" s="32"/>
    </row>
  </sheetData>
  <mergeCells count="532">
    <mergeCell ref="A1:C1"/>
    <mergeCell ref="A3:C3"/>
    <mergeCell ref="A15:C15"/>
    <mergeCell ref="A27:C27"/>
    <mergeCell ref="A42:C42"/>
    <mergeCell ref="A136:C136"/>
    <mergeCell ref="A137:C137"/>
    <mergeCell ref="A138:C138"/>
    <mergeCell ref="A139:C139"/>
    <mergeCell ref="A140:C140"/>
    <mergeCell ref="A141:C141"/>
    <mergeCell ref="A142:C142"/>
    <mergeCell ref="A143:C143"/>
    <mergeCell ref="A144:C144"/>
    <mergeCell ref="A145:C145"/>
    <mergeCell ref="A146:C146"/>
    <mergeCell ref="A147:C147"/>
    <mergeCell ref="A148:C148"/>
    <mergeCell ref="A149:C149"/>
    <mergeCell ref="A150:C150"/>
    <mergeCell ref="A151:C151"/>
    <mergeCell ref="A152:C152"/>
    <mergeCell ref="A153:C153"/>
    <mergeCell ref="A154:C154"/>
    <mergeCell ref="A155:C155"/>
    <mergeCell ref="A156:C156"/>
    <mergeCell ref="A157:C157"/>
    <mergeCell ref="A158:C158"/>
    <mergeCell ref="A159:C159"/>
    <mergeCell ref="A160:C160"/>
    <mergeCell ref="A161:C161"/>
    <mergeCell ref="A162:C162"/>
    <mergeCell ref="A163:C163"/>
    <mergeCell ref="A164:C164"/>
    <mergeCell ref="A165:C165"/>
    <mergeCell ref="A166:C166"/>
    <mergeCell ref="A167:C167"/>
    <mergeCell ref="A168:C168"/>
    <mergeCell ref="A169:C169"/>
    <mergeCell ref="A170:C170"/>
    <mergeCell ref="A171:C171"/>
    <mergeCell ref="A172:C172"/>
    <mergeCell ref="A173:C173"/>
    <mergeCell ref="A174:C174"/>
    <mergeCell ref="A175:C175"/>
    <mergeCell ref="A176:C176"/>
    <mergeCell ref="A177:C177"/>
    <mergeCell ref="A178:C178"/>
    <mergeCell ref="A179:C179"/>
    <mergeCell ref="A180:C180"/>
    <mergeCell ref="A181:C181"/>
    <mergeCell ref="A182:C182"/>
    <mergeCell ref="A183:C183"/>
    <mergeCell ref="A184:C184"/>
    <mergeCell ref="A185:C185"/>
    <mergeCell ref="A186:C186"/>
    <mergeCell ref="A187:C187"/>
    <mergeCell ref="A188:C188"/>
    <mergeCell ref="A189:C189"/>
    <mergeCell ref="A190:C190"/>
    <mergeCell ref="A191:C191"/>
    <mergeCell ref="A192:C192"/>
    <mergeCell ref="A193:C193"/>
    <mergeCell ref="A194:C194"/>
    <mergeCell ref="A195:C195"/>
    <mergeCell ref="A196:C196"/>
    <mergeCell ref="A197:C197"/>
    <mergeCell ref="A198:C198"/>
    <mergeCell ref="A199:C199"/>
    <mergeCell ref="A200:C200"/>
    <mergeCell ref="A201:C201"/>
    <mergeCell ref="A202:C202"/>
    <mergeCell ref="A203:C203"/>
    <mergeCell ref="A204:C204"/>
    <mergeCell ref="A205:C205"/>
    <mergeCell ref="A206:C206"/>
    <mergeCell ref="A207:C207"/>
    <mergeCell ref="A208:C208"/>
    <mergeCell ref="A209:C209"/>
    <mergeCell ref="A210:C210"/>
    <mergeCell ref="A211:C211"/>
    <mergeCell ref="A212:C212"/>
    <mergeCell ref="A213:C213"/>
    <mergeCell ref="A214:C214"/>
    <mergeCell ref="A215:C215"/>
    <mergeCell ref="A216:C216"/>
    <mergeCell ref="A217:C217"/>
    <mergeCell ref="A218:C218"/>
    <mergeCell ref="A219:C219"/>
    <mergeCell ref="A220:C220"/>
    <mergeCell ref="A221:C221"/>
    <mergeCell ref="A222:C222"/>
    <mergeCell ref="A223:C223"/>
    <mergeCell ref="A224:C224"/>
    <mergeCell ref="A225:C225"/>
    <mergeCell ref="A226:C226"/>
    <mergeCell ref="A227:C227"/>
    <mergeCell ref="A228:C228"/>
    <mergeCell ref="A229:C229"/>
    <mergeCell ref="A230:C230"/>
    <mergeCell ref="A231:C231"/>
    <mergeCell ref="A232:C232"/>
    <mergeCell ref="A233:C233"/>
    <mergeCell ref="A234:C234"/>
    <mergeCell ref="A235:C235"/>
    <mergeCell ref="A236:C236"/>
    <mergeCell ref="A237:C237"/>
    <mergeCell ref="A238:C238"/>
    <mergeCell ref="A239:C239"/>
    <mergeCell ref="A240:C240"/>
    <mergeCell ref="A241:C241"/>
    <mergeCell ref="A242:C242"/>
    <mergeCell ref="A243:C243"/>
    <mergeCell ref="A244:C244"/>
    <mergeCell ref="A245:C245"/>
    <mergeCell ref="A246:C246"/>
    <mergeCell ref="A247:C247"/>
    <mergeCell ref="A248:C248"/>
    <mergeCell ref="A249:C249"/>
    <mergeCell ref="A250:C250"/>
    <mergeCell ref="A251:C251"/>
    <mergeCell ref="A252:C252"/>
    <mergeCell ref="A253:C253"/>
    <mergeCell ref="A254:C254"/>
    <mergeCell ref="A255:C255"/>
    <mergeCell ref="A256:C256"/>
    <mergeCell ref="A257:C257"/>
    <mergeCell ref="A258:C258"/>
    <mergeCell ref="A259:C259"/>
    <mergeCell ref="A260:C260"/>
    <mergeCell ref="A261:C261"/>
    <mergeCell ref="A262:C262"/>
    <mergeCell ref="A263:C263"/>
    <mergeCell ref="A264:C264"/>
    <mergeCell ref="A265:C265"/>
    <mergeCell ref="A266:C266"/>
    <mergeCell ref="A267:C267"/>
    <mergeCell ref="A268:C268"/>
    <mergeCell ref="A269:C269"/>
    <mergeCell ref="A270:C270"/>
    <mergeCell ref="A271:C271"/>
    <mergeCell ref="A272:C272"/>
    <mergeCell ref="A273:C273"/>
    <mergeCell ref="A274:C274"/>
    <mergeCell ref="A275:C275"/>
    <mergeCell ref="A276:C276"/>
    <mergeCell ref="A277:C277"/>
    <mergeCell ref="A278:C278"/>
    <mergeCell ref="A279:C279"/>
    <mergeCell ref="A280:C280"/>
    <mergeCell ref="A281:C281"/>
    <mergeCell ref="A282:C282"/>
    <mergeCell ref="A283:C283"/>
    <mergeCell ref="A284:C284"/>
    <mergeCell ref="A285:C285"/>
    <mergeCell ref="A286:C286"/>
    <mergeCell ref="A287:C287"/>
    <mergeCell ref="A288:C288"/>
    <mergeCell ref="A289:C289"/>
    <mergeCell ref="A290:C290"/>
    <mergeCell ref="A291:C291"/>
    <mergeCell ref="A292:C292"/>
    <mergeCell ref="A293:C293"/>
    <mergeCell ref="A294:C294"/>
    <mergeCell ref="A295:C295"/>
    <mergeCell ref="A296:C296"/>
    <mergeCell ref="A297:C297"/>
    <mergeCell ref="A298:C298"/>
    <mergeCell ref="A299:C299"/>
    <mergeCell ref="A300:C300"/>
    <mergeCell ref="A301:C301"/>
    <mergeCell ref="A302:C302"/>
    <mergeCell ref="A303:C303"/>
    <mergeCell ref="A304:C304"/>
    <mergeCell ref="A305:C305"/>
    <mergeCell ref="A306:C306"/>
    <mergeCell ref="A307:C307"/>
    <mergeCell ref="A308:C308"/>
    <mergeCell ref="A309:C309"/>
    <mergeCell ref="A310:C310"/>
    <mergeCell ref="A311:C311"/>
    <mergeCell ref="A312:C312"/>
    <mergeCell ref="A313:C313"/>
    <mergeCell ref="A314:C314"/>
    <mergeCell ref="A315:C315"/>
    <mergeCell ref="A316:C316"/>
    <mergeCell ref="A317:C317"/>
    <mergeCell ref="A318:C318"/>
    <mergeCell ref="A319:C319"/>
    <mergeCell ref="A320:C320"/>
    <mergeCell ref="A321:C321"/>
    <mergeCell ref="A322:C322"/>
    <mergeCell ref="A323:C323"/>
    <mergeCell ref="A324:C324"/>
    <mergeCell ref="A325:C325"/>
    <mergeCell ref="A326:C326"/>
    <mergeCell ref="A327:C327"/>
    <mergeCell ref="A328:C328"/>
    <mergeCell ref="A329:C329"/>
    <mergeCell ref="A330:C330"/>
    <mergeCell ref="A331:C331"/>
    <mergeCell ref="A332:C332"/>
    <mergeCell ref="A333:C333"/>
    <mergeCell ref="A334:C334"/>
    <mergeCell ref="A335:C335"/>
    <mergeCell ref="A336:C336"/>
    <mergeCell ref="A337:C337"/>
    <mergeCell ref="A338:C338"/>
    <mergeCell ref="A339:C339"/>
    <mergeCell ref="A340:C340"/>
    <mergeCell ref="A341:C341"/>
    <mergeCell ref="A342:C342"/>
    <mergeCell ref="A343:C343"/>
    <mergeCell ref="A344:C344"/>
    <mergeCell ref="A345:C345"/>
    <mergeCell ref="A346:C346"/>
    <mergeCell ref="A347:C347"/>
    <mergeCell ref="A348:C348"/>
    <mergeCell ref="A349:C349"/>
    <mergeCell ref="A350:C350"/>
    <mergeCell ref="A351:C351"/>
    <mergeCell ref="A352:C352"/>
    <mergeCell ref="A353:C353"/>
    <mergeCell ref="A354:C354"/>
    <mergeCell ref="A355:C355"/>
    <mergeCell ref="A356:C356"/>
    <mergeCell ref="A357:C357"/>
    <mergeCell ref="A358:C358"/>
    <mergeCell ref="A359:C359"/>
    <mergeCell ref="A360:C360"/>
    <mergeCell ref="A361:C361"/>
    <mergeCell ref="A362:C362"/>
    <mergeCell ref="A363:C363"/>
    <mergeCell ref="A364:C364"/>
    <mergeCell ref="A365:C365"/>
    <mergeCell ref="A366:C366"/>
    <mergeCell ref="A367:C367"/>
    <mergeCell ref="A368:C368"/>
    <mergeCell ref="A369:C369"/>
    <mergeCell ref="A370:C370"/>
    <mergeCell ref="A371:C371"/>
    <mergeCell ref="A372:C372"/>
    <mergeCell ref="A373:C373"/>
    <mergeCell ref="A374:C374"/>
    <mergeCell ref="A375:C375"/>
    <mergeCell ref="A376:C376"/>
    <mergeCell ref="A377:C377"/>
    <mergeCell ref="A378:C378"/>
    <mergeCell ref="A379:C379"/>
    <mergeCell ref="A380:C380"/>
    <mergeCell ref="A381:C381"/>
    <mergeCell ref="A382:C382"/>
    <mergeCell ref="A383:C383"/>
    <mergeCell ref="A384:C384"/>
    <mergeCell ref="A385:C385"/>
    <mergeCell ref="A386:C386"/>
    <mergeCell ref="A387:C387"/>
    <mergeCell ref="A388:C388"/>
    <mergeCell ref="A389:C389"/>
    <mergeCell ref="A390:C390"/>
    <mergeCell ref="A391:C391"/>
    <mergeCell ref="A392:C392"/>
    <mergeCell ref="A393:C393"/>
    <mergeCell ref="A394:C394"/>
    <mergeCell ref="A395:C395"/>
    <mergeCell ref="A396:C396"/>
    <mergeCell ref="A397:C397"/>
    <mergeCell ref="A398:C398"/>
    <mergeCell ref="A399:C399"/>
    <mergeCell ref="A400:C400"/>
    <mergeCell ref="A401:C401"/>
    <mergeCell ref="A402:C402"/>
    <mergeCell ref="A403:C403"/>
    <mergeCell ref="A404:C404"/>
    <mergeCell ref="A405:C405"/>
    <mergeCell ref="A406:C406"/>
    <mergeCell ref="A407:C407"/>
    <mergeCell ref="A408:C408"/>
    <mergeCell ref="A409:C409"/>
    <mergeCell ref="A410:C410"/>
    <mergeCell ref="A411:C411"/>
    <mergeCell ref="A412:C412"/>
    <mergeCell ref="A413:C413"/>
    <mergeCell ref="A414:C414"/>
    <mergeCell ref="A415:C415"/>
    <mergeCell ref="A416:C416"/>
    <mergeCell ref="A417:C417"/>
    <mergeCell ref="A418:C418"/>
    <mergeCell ref="A419:C419"/>
    <mergeCell ref="A420:C420"/>
    <mergeCell ref="A421:C421"/>
    <mergeCell ref="A422:C422"/>
    <mergeCell ref="A423:C423"/>
    <mergeCell ref="A424:C424"/>
    <mergeCell ref="A425:C425"/>
    <mergeCell ref="A426:C426"/>
    <mergeCell ref="A427:C427"/>
    <mergeCell ref="A428:C428"/>
    <mergeCell ref="A429:C429"/>
    <mergeCell ref="A430:C430"/>
    <mergeCell ref="A431:C431"/>
    <mergeCell ref="A432:C432"/>
    <mergeCell ref="A433:C433"/>
    <mergeCell ref="A434:C434"/>
    <mergeCell ref="A435:C435"/>
    <mergeCell ref="A436:C436"/>
    <mergeCell ref="A437:C437"/>
    <mergeCell ref="A438:C438"/>
    <mergeCell ref="A439:C439"/>
    <mergeCell ref="A440:C440"/>
    <mergeCell ref="A441:C441"/>
    <mergeCell ref="A442:C442"/>
    <mergeCell ref="A443:C443"/>
    <mergeCell ref="A444:C444"/>
    <mergeCell ref="A445:C445"/>
    <mergeCell ref="A446:C446"/>
    <mergeCell ref="A447:C447"/>
    <mergeCell ref="A448:C448"/>
    <mergeCell ref="A449:C449"/>
    <mergeCell ref="A450:C450"/>
    <mergeCell ref="A451:C451"/>
    <mergeCell ref="A452:C452"/>
    <mergeCell ref="A453:C453"/>
    <mergeCell ref="A454:C454"/>
    <mergeCell ref="A455:C455"/>
    <mergeCell ref="A456:C456"/>
    <mergeCell ref="A457:C457"/>
    <mergeCell ref="A458:C458"/>
    <mergeCell ref="A459:C459"/>
    <mergeCell ref="A460:C460"/>
    <mergeCell ref="A461:C461"/>
    <mergeCell ref="A462:C462"/>
    <mergeCell ref="A463:C463"/>
    <mergeCell ref="A464:C464"/>
    <mergeCell ref="A465:C465"/>
    <mergeCell ref="A466:C466"/>
    <mergeCell ref="A467:C467"/>
    <mergeCell ref="A468:C468"/>
    <mergeCell ref="A469:C469"/>
    <mergeCell ref="A470:C470"/>
    <mergeCell ref="A471:C471"/>
    <mergeCell ref="A472:C472"/>
    <mergeCell ref="A473:C473"/>
    <mergeCell ref="A474:C474"/>
    <mergeCell ref="A475:C475"/>
    <mergeCell ref="A476:C476"/>
    <mergeCell ref="A477:C477"/>
    <mergeCell ref="A478:C478"/>
    <mergeCell ref="A479:C479"/>
    <mergeCell ref="A480:C480"/>
    <mergeCell ref="A481:C481"/>
    <mergeCell ref="A482:C482"/>
    <mergeCell ref="A483:C483"/>
    <mergeCell ref="A484:C484"/>
    <mergeCell ref="A485:C485"/>
    <mergeCell ref="A486:C486"/>
    <mergeCell ref="A487:C487"/>
    <mergeCell ref="A488:C488"/>
    <mergeCell ref="A489:C489"/>
    <mergeCell ref="A490:C490"/>
    <mergeCell ref="A491:C491"/>
    <mergeCell ref="A492:C492"/>
    <mergeCell ref="A493:C493"/>
    <mergeCell ref="A494:C494"/>
    <mergeCell ref="A495:C495"/>
    <mergeCell ref="A496:C496"/>
    <mergeCell ref="A497:C497"/>
    <mergeCell ref="A498:C498"/>
    <mergeCell ref="A499:C499"/>
    <mergeCell ref="A500:C500"/>
    <mergeCell ref="A501:C501"/>
    <mergeCell ref="A502:C502"/>
    <mergeCell ref="A503:C503"/>
    <mergeCell ref="A504:C504"/>
    <mergeCell ref="A505:C505"/>
    <mergeCell ref="A506:C506"/>
    <mergeCell ref="A507:C507"/>
    <mergeCell ref="A508:C508"/>
    <mergeCell ref="A509:C509"/>
    <mergeCell ref="A510:C510"/>
    <mergeCell ref="A511:C511"/>
    <mergeCell ref="A512:C512"/>
    <mergeCell ref="A513:C513"/>
    <mergeCell ref="A514:C514"/>
    <mergeCell ref="A515:C515"/>
    <mergeCell ref="A516:C516"/>
    <mergeCell ref="A517:C517"/>
    <mergeCell ref="A518:C518"/>
    <mergeCell ref="A519:C519"/>
    <mergeCell ref="A520:C520"/>
    <mergeCell ref="A521:C521"/>
    <mergeCell ref="A522:C522"/>
    <mergeCell ref="A523:C523"/>
    <mergeCell ref="A524:C524"/>
    <mergeCell ref="A525:C525"/>
    <mergeCell ref="A526:C526"/>
    <mergeCell ref="A527:C527"/>
    <mergeCell ref="A528:C528"/>
    <mergeCell ref="A529:C529"/>
    <mergeCell ref="A530:C530"/>
    <mergeCell ref="A531:C531"/>
    <mergeCell ref="A532:C532"/>
    <mergeCell ref="A533:C533"/>
    <mergeCell ref="A534:C534"/>
    <mergeCell ref="A535:C535"/>
    <mergeCell ref="A536:C536"/>
    <mergeCell ref="A537:C537"/>
    <mergeCell ref="A538:C538"/>
    <mergeCell ref="A539:C539"/>
    <mergeCell ref="A540:C540"/>
    <mergeCell ref="A541:C541"/>
    <mergeCell ref="A542:C542"/>
    <mergeCell ref="A543:C543"/>
    <mergeCell ref="A544:C544"/>
    <mergeCell ref="A545:C545"/>
    <mergeCell ref="A546:C546"/>
    <mergeCell ref="A547:C547"/>
    <mergeCell ref="A548:C548"/>
    <mergeCell ref="A549:C549"/>
    <mergeCell ref="A550:C550"/>
    <mergeCell ref="A551:C551"/>
    <mergeCell ref="A552:C552"/>
    <mergeCell ref="A553:C553"/>
    <mergeCell ref="A554:C554"/>
    <mergeCell ref="A555:C555"/>
    <mergeCell ref="A556:C556"/>
    <mergeCell ref="A557:C557"/>
    <mergeCell ref="A558:C558"/>
    <mergeCell ref="A559:C559"/>
    <mergeCell ref="A560:C560"/>
    <mergeCell ref="A561:C561"/>
    <mergeCell ref="A562:C562"/>
    <mergeCell ref="A563:C563"/>
    <mergeCell ref="A564:C564"/>
    <mergeCell ref="A565:C565"/>
    <mergeCell ref="A566:C566"/>
    <mergeCell ref="A567:C567"/>
    <mergeCell ref="A568:C568"/>
    <mergeCell ref="A569:C569"/>
    <mergeCell ref="A570:C570"/>
    <mergeCell ref="A571:C571"/>
    <mergeCell ref="A572:C572"/>
    <mergeCell ref="A573:C573"/>
    <mergeCell ref="A574:C574"/>
    <mergeCell ref="A575:C575"/>
    <mergeCell ref="A576:C576"/>
    <mergeCell ref="A577:C577"/>
    <mergeCell ref="A578:C578"/>
    <mergeCell ref="A579:C579"/>
    <mergeCell ref="A580:C580"/>
    <mergeCell ref="A581:C581"/>
    <mergeCell ref="A582:C582"/>
    <mergeCell ref="A583:C583"/>
    <mergeCell ref="A584:C584"/>
    <mergeCell ref="A585:C585"/>
    <mergeCell ref="A586:C586"/>
    <mergeCell ref="A587:C587"/>
    <mergeCell ref="A588:C588"/>
    <mergeCell ref="A589:C589"/>
    <mergeCell ref="A590:C590"/>
    <mergeCell ref="A591:C591"/>
    <mergeCell ref="A592:C592"/>
    <mergeCell ref="A593:C593"/>
    <mergeCell ref="A594:C594"/>
    <mergeCell ref="A595:C595"/>
    <mergeCell ref="A596:C596"/>
    <mergeCell ref="A597:C597"/>
    <mergeCell ref="A598:C598"/>
    <mergeCell ref="A599:C599"/>
    <mergeCell ref="A600:C600"/>
    <mergeCell ref="A601:C601"/>
    <mergeCell ref="A602:C602"/>
    <mergeCell ref="A603:C603"/>
    <mergeCell ref="A604:C604"/>
    <mergeCell ref="A605:C605"/>
    <mergeCell ref="A606:C606"/>
    <mergeCell ref="A607:C607"/>
    <mergeCell ref="A608:C608"/>
    <mergeCell ref="A609:C609"/>
    <mergeCell ref="A610:C610"/>
    <mergeCell ref="A611:C611"/>
    <mergeCell ref="A612:C612"/>
    <mergeCell ref="A613:C613"/>
    <mergeCell ref="A614:C614"/>
    <mergeCell ref="A615:C615"/>
    <mergeCell ref="A616:C616"/>
    <mergeCell ref="A617:C617"/>
    <mergeCell ref="A618:C618"/>
    <mergeCell ref="A619:C619"/>
    <mergeCell ref="A620:C620"/>
    <mergeCell ref="A621:C621"/>
    <mergeCell ref="A622:C622"/>
    <mergeCell ref="A623:C623"/>
    <mergeCell ref="A624:C624"/>
    <mergeCell ref="A625:C625"/>
    <mergeCell ref="A626:C626"/>
    <mergeCell ref="A627:C627"/>
    <mergeCell ref="A628:C628"/>
    <mergeCell ref="A629:C629"/>
    <mergeCell ref="A630:C630"/>
    <mergeCell ref="A631:C631"/>
    <mergeCell ref="A632:C632"/>
    <mergeCell ref="A633:C633"/>
    <mergeCell ref="A634:C634"/>
    <mergeCell ref="A635:C635"/>
    <mergeCell ref="A636:C636"/>
    <mergeCell ref="A637:C637"/>
    <mergeCell ref="A638:C638"/>
    <mergeCell ref="A639:C639"/>
    <mergeCell ref="A640:C640"/>
    <mergeCell ref="A641:C641"/>
    <mergeCell ref="A642:C642"/>
    <mergeCell ref="A643:C643"/>
    <mergeCell ref="A644:C644"/>
    <mergeCell ref="A645:C645"/>
    <mergeCell ref="A646:C646"/>
    <mergeCell ref="A647:C647"/>
    <mergeCell ref="A648:C648"/>
    <mergeCell ref="A649:C649"/>
    <mergeCell ref="A650:C650"/>
    <mergeCell ref="A651:C651"/>
    <mergeCell ref="A652:C652"/>
    <mergeCell ref="A653:C653"/>
    <mergeCell ref="A654:C654"/>
    <mergeCell ref="A655:C655"/>
    <mergeCell ref="A656:C656"/>
    <mergeCell ref="A657:C657"/>
    <mergeCell ref="A658:C658"/>
    <mergeCell ref="A659:C659"/>
    <mergeCell ref="A660:C660"/>
    <mergeCell ref="A661:C661"/>
    <mergeCell ref="A662:C66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Q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10.71"/>
    <col collapsed="false" customWidth="true" hidden="false" outlineLevel="0" max="2" min="2" style="33" width="12.28"/>
    <col collapsed="false" customWidth="true" hidden="false" outlineLevel="0" max="11" min="3" style="33" width="10.71"/>
  </cols>
  <sheetData>
    <row r="1" customFormat="false" ht="15" hidden="false" customHeight="true" outlineLevel="0" collapsed="false">
      <c r="A1" s="34" t="s">
        <v>174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9.75" hidden="false" customHeight="tru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</row>
    <row r="3" customFormat="false" ht="16.5" hidden="false" customHeight="true" outlineLevel="0" collapsed="false">
      <c r="A3" s="36" t="s">
        <v>175</v>
      </c>
      <c r="B3" s="37" t="s">
        <v>176</v>
      </c>
      <c r="C3" s="38" t="s">
        <v>177</v>
      </c>
      <c r="D3" s="39" t="s">
        <v>178</v>
      </c>
      <c r="E3" s="39" t="s">
        <v>179</v>
      </c>
      <c r="F3" s="39" t="s">
        <v>180</v>
      </c>
      <c r="G3" s="39" t="s">
        <v>181</v>
      </c>
      <c r="H3" s="39" t="s">
        <v>182</v>
      </c>
      <c r="I3" s="39" t="s">
        <v>183</v>
      </c>
      <c r="J3" s="39" t="s">
        <v>184</v>
      </c>
      <c r="K3" s="37" t="s">
        <v>185</v>
      </c>
    </row>
    <row r="4" customFormat="false" ht="16.5" hidden="false" customHeight="true" outlineLevel="0" collapsed="false">
      <c r="A4" s="36" t="s">
        <v>21</v>
      </c>
      <c r="B4" s="40" t="s">
        <v>186</v>
      </c>
      <c r="C4" s="41" t="n">
        <v>4674</v>
      </c>
      <c r="D4" s="42" t="n">
        <v>3161</v>
      </c>
      <c r="E4" s="42" t="n">
        <v>2579</v>
      </c>
      <c r="F4" s="42" t="n">
        <v>3649</v>
      </c>
      <c r="G4" s="42" t="n">
        <v>3049</v>
      </c>
      <c r="H4" s="42" t="n">
        <v>4056</v>
      </c>
      <c r="I4" s="42" t="n">
        <v>4022</v>
      </c>
      <c r="J4" s="42" t="n">
        <v>4861</v>
      </c>
      <c r="K4" s="43" t="n">
        <f aca="false">SUM(C4:J4)</f>
        <v>30051</v>
      </c>
    </row>
    <row r="5" customFormat="false" ht="16.5" hidden="false" customHeight="true" outlineLevel="0" collapsed="false">
      <c r="A5" s="36"/>
      <c r="B5" s="44" t="s">
        <v>187</v>
      </c>
      <c r="C5" s="45" t="n">
        <v>4800</v>
      </c>
      <c r="D5" s="46" t="n">
        <v>3097</v>
      </c>
      <c r="E5" s="46" t="n">
        <v>2606</v>
      </c>
      <c r="F5" s="46" t="n">
        <v>3124</v>
      </c>
      <c r="G5" s="46" t="n">
        <v>3239</v>
      </c>
      <c r="H5" s="46" t="n">
        <v>4181</v>
      </c>
      <c r="I5" s="46" t="n">
        <v>3963</v>
      </c>
      <c r="J5" s="46" t="n">
        <v>5134</v>
      </c>
      <c r="K5" s="47" t="n">
        <f aca="false">SUM(C5:J5)</f>
        <v>30144</v>
      </c>
    </row>
    <row r="6" customFormat="false" ht="16.5" hidden="false" customHeight="true" outlineLevel="0" collapsed="false">
      <c r="A6" s="36"/>
      <c r="B6" s="48" t="s">
        <v>188</v>
      </c>
      <c r="C6" s="49" t="n">
        <v>2669</v>
      </c>
      <c r="D6" s="50" t="n">
        <v>1905</v>
      </c>
      <c r="E6" s="50" t="n">
        <v>1374</v>
      </c>
      <c r="F6" s="50" t="n">
        <v>1279</v>
      </c>
      <c r="G6" s="50" t="n">
        <v>1471</v>
      </c>
      <c r="H6" s="50" t="n">
        <v>1330</v>
      </c>
      <c r="I6" s="50" t="n">
        <v>2094</v>
      </c>
      <c r="J6" s="50" t="n">
        <v>1891</v>
      </c>
      <c r="K6" s="51" t="n">
        <f aca="false">SUM(C6:J6)</f>
        <v>14013</v>
      </c>
    </row>
    <row r="7" customFormat="false" ht="16.5" hidden="false" customHeight="true" outlineLevel="0" collapsed="false">
      <c r="A7" s="36" t="s">
        <v>24</v>
      </c>
      <c r="B7" s="40" t="s">
        <v>186</v>
      </c>
      <c r="C7" s="41" t="n">
        <v>20</v>
      </c>
      <c r="D7" s="42" t="n">
        <v>7</v>
      </c>
      <c r="E7" s="42" t="n">
        <v>4</v>
      </c>
      <c r="F7" s="42" t="n">
        <v>12</v>
      </c>
      <c r="G7" s="42" t="n">
        <v>12</v>
      </c>
      <c r="H7" s="42" t="n">
        <v>18</v>
      </c>
      <c r="I7" s="42" t="n">
        <v>9</v>
      </c>
      <c r="J7" s="42" t="n">
        <v>8</v>
      </c>
      <c r="K7" s="43" t="n">
        <f aca="false">SUM(C7:J7)</f>
        <v>90</v>
      </c>
    </row>
    <row r="8" customFormat="false" ht="16.5" hidden="false" customHeight="true" outlineLevel="0" collapsed="false">
      <c r="A8" s="36"/>
      <c r="B8" s="44" t="s">
        <v>187</v>
      </c>
      <c r="C8" s="45" t="n">
        <v>8</v>
      </c>
      <c r="D8" s="46" t="n">
        <v>5</v>
      </c>
      <c r="E8" s="46" t="n">
        <v>4</v>
      </c>
      <c r="F8" s="46" t="n">
        <v>8</v>
      </c>
      <c r="G8" s="46" t="n">
        <v>7</v>
      </c>
      <c r="H8" s="46" t="n">
        <v>15</v>
      </c>
      <c r="I8" s="46" t="n">
        <v>7</v>
      </c>
      <c r="J8" s="46" t="n">
        <v>2</v>
      </c>
      <c r="K8" s="47" t="n">
        <f aca="false">SUM(C8:J8)</f>
        <v>56</v>
      </c>
    </row>
    <row r="9" customFormat="false" ht="16.5" hidden="false" customHeight="true" outlineLevel="0" collapsed="false">
      <c r="A9" s="36"/>
      <c r="B9" s="48" t="s">
        <v>188</v>
      </c>
      <c r="C9" s="49" t="n">
        <v>24</v>
      </c>
      <c r="D9" s="50" t="n">
        <v>15</v>
      </c>
      <c r="E9" s="50" t="n">
        <v>11</v>
      </c>
      <c r="F9" s="50" t="n">
        <v>19</v>
      </c>
      <c r="G9" s="50" t="n">
        <v>12</v>
      </c>
      <c r="H9" s="50" t="n">
        <v>17</v>
      </c>
      <c r="I9" s="50" t="n">
        <v>11</v>
      </c>
      <c r="J9" s="50" t="n">
        <v>23</v>
      </c>
      <c r="K9" s="51" t="n">
        <f aca="false">SUM(C9:J9)</f>
        <v>132</v>
      </c>
    </row>
    <row r="10" customFormat="false" ht="16.5" hidden="false" customHeight="true" outlineLevel="0" collapsed="false">
      <c r="A10" s="36" t="s">
        <v>26</v>
      </c>
      <c r="B10" s="40" t="s">
        <v>186</v>
      </c>
      <c r="C10" s="41" t="n">
        <v>9</v>
      </c>
      <c r="D10" s="42" t="n">
        <v>0</v>
      </c>
      <c r="E10" s="42" t="n">
        <v>0</v>
      </c>
      <c r="F10" s="42" t="n">
        <v>0</v>
      </c>
      <c r="G10" s="42" t="n">
        <v>0</v>
      </c>
      <c r="H10" s="42" t="n">
        <v>10</v>
      </c>
      <c r="I10" s="42" t="n">
        <v>5</v>
      </c>
      <c r="J10" s="42" t="n">
        <v>0</v>
      </c>
      <c r="K10" s="43" t="n">
        <f aca="false">SUM(C10:J10)</f>
        <v>24</v>
      </c>
    </row>
    <row r="11" customFormat="false" ht="16.5" hidden="false" customHeight="true" outlineLevel="0" collapsed="false">
      <c r="A11" s="36"/>
      <c r="B11" s="44" t="s">
        <v>187</v>
      </c>
      <c r="C11" s="45" t="n">
        <v>18</v>
      </c>
      <c r="D11" s="46" t="n">
        <v>0</v>
      </c>
      <c r="E11" s="46" t="n">
        <v>0</v>
      </c>
      <c r="F11" s="46" t="n">
        <v>0</v>
      </c>
      <c r="G11" s="46" t="n">
        <v>0</v>
      </c>
      <c r="H11" s="46" t="n">
        <v>11</v>
      </c>
      <c r="I11" s="46" t="n">
        <v>7</v>
      </c>
      <c r="J11" s="46" t="n">
        <v>0</v>
      </c>
      <c r="K11" s="47" t="n">
        <f aca="false">SUM(C11:J11)</f>
        <v>36</v>
      </c>
    </row>
    <row r="12" customFormat="false" ht="16.5" hidden="false" customHeight="true" outlineLevel="0" collapsed="false">
      <c r="A12" s="36"/>
      <c r="B12" s="48" t="s">
        <v>188</v>
      </c>
      <c r="C12" s="49" t="n">
        <v>9</v>
      </c>
      <c r="D12" s="50" t="n">
        <v>0</v>
      </c>
      <c r="E12" s="50" t="n">
        <v>0</v>
      </c>
      <c r="F12" s="50" t="n">
        <v>0</v>
      </c>
      <c r="G12" s="50" t="n">
        <v>0</v>
      </c>
      <c r="H12" s="50" t="n">
        <v>1</v>
      </c>
      <c r="I12" s="50" t="n">
        <v>15</v>
      </c>
      <c r="J12" s="50" t="n">
        <v>0</v>
      </c>
      <c r="K12" s="51" t="n">
        <f aca="false">SUM(C12:J12)</f>
        <v>25</v>
      </c>
    </row>
    <row r="13" customFormat="false" ht="16.5" hidden="false" customHeight="true" outlineLevel="0" collapsed="false">
      <c r="A13" s="52" t="s">
        <v>28</v>
      </c>
      <c r="B13" s="53" t="s">
        <v>186</v>
      </c>
      <c r="C13" s="54" t="n">
        <v>237</v>
      </c>
      <c r="D13" s="55" t="n">
        <v>917</v>
      </c>
      <c r="E13" s="56" t="n">
        <v>705</v>
      </c>
      <c r="F13" s="56" t="n">
        <v>483</v>
      </c>
      <c r="G13" s="56" t="n">
        <v>614</v>
      </c>
      <c r="H13" s="56" t="n">
        <v>376</v>
      </c>
      <c r="I13" s="56" t="n">
        <v>449</v>
      </c>
      <c r="J13" s="55" t="n">
        <v>1309</v>
      </c>
      <c r="K13" s="57" t="n">
        <f aca="false">SUM(C13:J13)</f>
        <v>5090</v>
      </c>
    </row>
    <row r="14" customFormat="false" ht="16.5" hidden="false" customHeight="true" outlineLevel="0" collapsed="false">
      <c r="A14" s="52"/>
      <c r="B14" s="44" t="s">
        <v>187</v>
      </c>
      <c r="C14" s="58" t="n">
        <v>251</v>
      </c>
      <c r="D14" s="46" t="n">
        <v>943</v>
      </c>
      <c r="E14" s="59" t="n">
        <v>693</v>
      </c>
      <c r="F14" s="59" t="n">
        <v>479</v>
      </c>
      <c r="G14" s="59" t="n">
        <v>619</v>
      </c>
      <c r="H14" s="59" t="n">
        <v>383</v>
      </c>
      <c r="I14" s="59" t="n">
        <v>443</v>
      </c>
      <c r="J14" s="46" t="n">
        <v>1313</v>
      </c>
      <c r="K14" s="47" t="n">
        <f aca="false">SUM(C14:J14)</f>
        <v>5124</v>
      </c>
    </row>
    <row r="15" customFormat="false" ht="16.5" hidden="false" customHeight="true" outlineLevel="0" collapsed="false">
      <c r="A15" s="52"/>
      <c r="B15" s="48" t="s">
        <v>188</v>
      </c>
      <c r="C15" s="60" t="n">
        <v>16</v>
      </c>
      <c r="D15" s="61" t="n">
        <v>198</v>
      </c>
      <c r="E15" s="61" t="n">
        <v>77</v>
      </c>
      <c r="F15" s="61" t="n">
        <v>75</v>
      </c>
      <c r="G15" s="61" t="n">
        <v>66</v>
      </c>
      <c r="H15" s="61" t="n">
        <v>30</v>
      </c>
      <c r="I15" s="61" t="n">
        <v>40</v>
      </c>
      <c r="J15" s="61" t="n">
        <v>126</v>
      </c>
      <c r="K15" s="51" t="n">
        <f aca="false">SUM(C15:J15)</f>
        <v>628</v>
      </c>
    </row>
    <row r="16" customFormat="false" ht="16.5" hidden="false" customHeight="true" outlineLevel="0" collapsed="false">
      <c r="A16" s="36" t="s">
        <v>30</v>
      </c>
      <c r="B16" s="40" t="s">
        <v>186</v>
      </c>
      <c r="C16" s="41" t="n">
        <v>16552</v>
      </c>
      <c r="D16" s="42" t="n">
        <v>9949</v>
      </c>
      <c r="E16" s="42" t="n">
        <v>7876</v>
      </c>
      <c r="F16" s="42" t="n">
        <v>13363</v>
      </c>
      <c r="G16" s="42" t="n">
        <v>9202</v>
      </c>
      <c r="H16" s="42" t="n">
        <v>12385</v>
      </c>
      <c r="I16" s="42" t="n">
        <v>11655</v>
      </c>
      <c r="J16" s="42" t="n">
        <v>24171</v>
      </c>
      <c r="K16" s="43" t="n">
        <f aca="false">SUM(C16:J16)</f>
        <v>105153</v>
      </c>
    </row>
    <row r="17" customFormat="false" ht="16.5" hidden="false" customHeight="true" outlineLevel="0" collapsed="false">
      <c r="A17" s="36"/>
      <c r="B17" s="44" t="s">
        <v>187</v>
      </c>
      <c r="C17" s="45" t="n">
        <v>28589</v>
      </c>
      <c r="D17" s="46" t="n">
        <v>20074</v>
      </c>
      <c r="E17" s="46" t="n">
        <v>14807</v>
      </c>
      <c r="F17" s="46" t="n">
        <v>21784</v>
      </c>
      <c r="G17" s="46" t="n">
        <v>15118</v>
      </c>
      <c r="H17" s="46" t="n">
        <v>24692</v>
      </c>
      <c r="I17" s="46" t="n">
        <v>21191</v>
      </c>
      <c r="J17" s="46" t="n">
        <v>38043</v>
      </c>
      <c r="K17" s="47" t="n">
        <f aca="false">SUM(C17:J17)</f>
        <v>184298</v>
      </c>
    </row>
    <row r="18" customFormat="false" ht="16.5" hidden="false" customHeight="true" outlineLevel="0" collapsed="false">
      <c r="A18" s="36"/>
      <c r="B18" s="48" t="s">
        <v>188</v>
      </c>
      <c r="C18" s="49" t="n">
        <v>33042</v>
      </c>
      <c r="D18" s="50" t="n">
        <v>17626</v>
      </c>
      <c r="E18" s="50" t="n">
        <v>9039</v>
      </c>
      <c r="F18" s="50" t="n">
        <v>15489</v>
      </c>
      <c r="G18" s="50" t="n">
        <v>11105</v>
      </c>
      <c r="H18" s="50" t="n">
        <v>9666</v>
      </c>
      <c r="I18" s="50" t="n">
        <v>15951</v>
      </c>
      <c r="J18" s="50" t="n">
        <v>24590</v>
      </c>
      <c r="K18" s="51" t="n">
        <f aca="false">SUM(C18:J18)</f>
        <v>136508</v>
      </c>
    </row>
    <row r="19" customFormat="false" ht="16.5" hidden="false" customHeight="true" outlineLevel="0" collapsed="false">
      <c r="A19" s="36" t="s">
        <v>32</v>
      </c>
      <c r="B19" s="40" t="s">
        <v>186</v>
      </c>
      <c r="C19" s="41" t="n">
        <v>488</v>
      </c>
      <c r="D19" s="42" t="n">
        <v>159</v>
      </c>
      <c r="E19" s="42" t="n">
        <v>174</v>
      </c>
      <c r="F19" s="42" t="n">
        <v>109</v>
      </c>
      <c r="G19" s="42" t="n">
        <v>152</v>
      </c>
      <c r="H19" s="42" t="n">
        <v>146</v>
      </c>
      <c r="I19" s="42" t="n">
        <v>167</v>
      </c>
      <c r="J19" s="42" t="n">
        <v>237</v>
      </c>
      <c r="K19" s="43" t="n">
        <f aca="false">SUM(C19:J19)</f>
        <v>1632</v>
      </c>
    </row>
    <row r="20" customFormat="false" ht="16.5" hidden="false" customHeight="true" outlineLevel="0" collapsed="false">
      <c r="A20" s="36"/>
      <c r="B20" s="44" t="s">
        <v>187</v>
      </c>
      <c r="C20" s="45" t="n">
        <v>333</v>
      </c>
      <c r="D20" s="46" t="n">
        <v>130</v>
      </c>
      <c r="E20" s="46" t="n">
        <v>162</v>
      </c>
      <c r="F20" s="46" t="n">
        <v>98</v>
      </c>
      <c r="G20" s="46" t="n">
        <v>198</v>
      </c>
      <c r="H20" s="46" t="n">
        <v>168</v>
      </c>
      <c r="I20" s="46" t="n">
        <v>192</v>
      </c>
      <c r="J20" s="46" t="n">
        <v>227</v>
      </c>
      <c r="K20" s="47" t="n">
        <f aca="false">SUM(C20:J20)</f>
        <v>1508</v>
      </c>
    </row>
    <row r="21" customFormat="false" ht="16.5" hidden="false" customHeight="true" outlineLevel="0" collapsed="false">
      <c r="A21" s="36"/>
      <c r="B21" s="48" t="s">
        <v>188</v>
      </c>
      <c r="C21" s="49" t="n">
        <v>984</v>
      </c>
      <c r="D21" s="50" t="n">
        <v>236</v>
      </c>
      <c r="E21" s="50" t="n">
        <v>257</v>
      </c>
      <c r="F21" s="50" t="n">
        <v>216</v>
      </c>
      <c r="G21" s="50" t="n">
        <v>220</v>
      </c>
      <c r="H21" s="50" t="n">
        <v>186</v>
      </c>
      <c r="I21" s="50" t="n">
        <v>289</v>
      </c>
      <c r="J21" s="50" t="n">
        <v>377</v>
      </c>
      <c r="K21" s="51" t="n">
        <f aca="false">SUM(C21:J21)</f>
        <v>2765</v>
      </c>
    </row>
    <row r="22" customFormat="false" ht="16.5" hidden="false" customHeight="true" outlineLevel="0" collapsed="false">
      <c r="A22" s="36" t="s">
        <v>34</v>
      </c>
      <c r="B22" s="40" t="s">
        <v>186</v>
      </c>
      <c r="C22" s="41" t="n">
        <v>7031</v>
      </c>
      <c r="D22" s="42" t="n">
        <v>2647</v>
      </c>
      <c r="E22" s="42" t="n">
        <v>2177</v>
      </c>
      <c r="F22" s="42" t="n">
        <v>2233</v>
      </c>
      <c r="G22" s="42" t="n">
        <v>2699</v>
      </c>
      <c r="H22" s="42" t="n">
        <v>2900</v>
      </c>
      <c r="I22" s="42" t="n">
        <v>2928</v>
      </c>
      <c r="J22" s="42" t="n">
        <v>3101</v>
      </c>
      <c r="K22" s="43" t="n">
        <f aca="false">SUM(C22:J22)</f>
        <v>25716</v>
      </c>
    </row>
    <row r="23" customFormat="false" ht="16.5" hidden="false" customHeight="true" outlineLevel="0" collapsed="false">
      <c r="A23" s="36"/>
      <c r="B23" s="44" t="s">
        <v>187</v>
      </c>
      <c r="C23" s="45" t="n">
        <v>7860</v>
      </c>
      <c r="D23" s="46" t="n">
        <v>2896</v>
      </c>
      <c r="E23" s="46" t="n">
        <v>2457</v>
      </c>
      <c r="F23" s="46" t="n">
        <v>2765</v>
      </c>
      <c r="G23" s="46" t="n">
        <v>3100</v>
      </c>
      <c r="H23" s="46" t="n">
        <v>3447</v>
      </c>
      <c r="I23" s="46" t="n">
        <v>3174</v>
      </c>
      <c r="J23" s="46" t="n">
        <v>3716</v>
      </c>
      <c r="K23" s="47" t="n">
        <f aca="false">SUM(C23:J23)</f>
        <v>29415</v>
      </c>
    </row>
    <row r="24" customFormat="false" ht="16.5" hidden="false" customHeight="true" outlineLevel="0" collapsed="false">
      <c r="A24" s="36"/>
      <c r="B24" s="48" t="s">
        <v>188</v>
      </c>
      <c r="C24" s="49" t="n">
        <v>11811</v>
      </c>
      <c r="D24" s="50" t="n">
        <v>2903</v>
      </c>
      <c r="E24" s="50" t="n">
        <v>2766</v>
      </c>
      <c r="F24" s="50" t="n">
        <v>1846</v>
      </c>
      <c r="G24" s="50" t="n">
        <v>2633</v>
      </c>
      <c r="H24" s="50" t="n">
        <v>2265</v>
      </c>
      <c r="I24" s="50" t="n">
        <v>3198</v>
      </c>
      <c r="J24" s="50" t="n">
        <v>3944</v>
      </c>
      <c r="K24" s="51" t="n">
        <f aca="false">SUM(C24:J24)</f>
        <v>31366</v>
      </c>
    </row>
    <row r="25" customFormat="false" ht="16.5" hidden="false" customHeight="true" outlineLevel="0" collapsed="false">
      <c r="A25" s="36" t="s">
        <v>38</v>
      </c>
      <c r="B25" s="40" t="s">
        <v>186</v>
      </c>
      <c r="C25" s="62" t="n">
        <v>28</v>
      </c>
      <c r="D25" s="63" t="n">
        <v>25</v>
      </c>
      <c r="E25" s="63" t="n">
        <v>16</v>
      </c>
      <c r="F25" s="63" t="n">
        <v>13</v>
      </c>
      <c r="G25" s="63" t="n">
        <v>21</v>
      </c>
      <c r="H25" s="63" t="n">
        <v>19</v>
      </c>
      <c r="I25" s="63" t="n">
        <v>28</v>
      </c>
      <c r="J25" s="63" t="n">
        <v>21</v>
      </c>
      <c r="K25" s="43" t="n">
        <f aca="false">SUM(C25:J25)</f>
        <v>171</v>
      </c>
    </row>
    <row r="26" customFormat="false" ht="16.5" hidden="false" customHeight="true" outlineLevel="0" collapsed="false">
      <c r="A26" s="36"/>
      <c r="B26" s="44" t="s">
        <v>187</v>
      </c>
      <c r="C26" s="58" t="n">
        <v>25</v>
      </c>
      <c r="D26" s="59" t="n">
        <v>21</v>
      </c>
      <c r="E26" s="59" t="n">
        <v>22</v>
      </c>
      <c r="F26" s="59" t="n">
        <v>15</v>
      </c>
      <c r="G26" s="59" t="n">
        <v>24</v>
      </c>
      <c r="H26" s="59" t="n">
        <v>21</v>
      </c>
      <c r="I26" s="59" t="n">
        <v>24</v>
      </c>
      <c r="J26" s="59" t="n">
        <v>26</v>
      </c>
      <c r="K26" s="47" t="n">
        <f aca="false">SUM(C26:J26)</f>
        <v>178</v>
      </c>
    </row>
    <row r="27" customFormat="false" ht="16.5" hidden="false" customHeight="true" outlineLevel="0" collapsed="false">
      <c r="A27" s="36"/>
      <c r="B27" s="48" t="s">
        <v>188</v>
      </c>
      <c r="C27" s="60" t="n">
        <v>37</v>
      </c>
      <c r="D27" s="61" t="n">
        <v>14</v>
      </c>
      <c r="E27" s="61" t="n">
        <v>5</v>
      </c>
      <c r="F27" s="61" t="n">
        <v>3</v>
      </c>
      <c r="G27" s="61" t="n">
        <v>22</v>
      </c>
      <c r="H27" s="61" t="n">
        <v>3</v>
      </c>
      <c r="I27" s="61" t="n">
        <v>28</v>
      </c>
      <c r="J27" s="61" t="n">
        <v>9</v>
      </c>
      <c r="K27" s="51" t="n">
        <f aca="false">SUM(C27:J27)</f>
        <v>121</v>
      </c>
    </row>
    <row r="28" customFormat="false" ht="16.5" hidden="false" customHeight="true" outlineLevel="0" collapsed="false">
      <c r="A28" s="36" t="s">
        <v>36</v>
      </c>
      <c r="B28" s="40" t="s">
        <v>186</v>
      </c>
      <c r="C28" s="41" t="n">
        <v>4646</v>
      </c>
      <c r="D28" s="42" t="n">
        <v>3759</v>
      </c>
      <c r="E28" s="42" t="n">
        <v>3624</v>
      </c>
      <c r="F28" s="42" t="n">
        <v>3918</v>
      </c>
      <c r="G28" s="42" t="n">
        <v>3909</v>
      </c>
      <c r="H28" s="42" t="n">
        <v>4709</v>
      </c>
      <c r="I28" s="42" t="n">
        <v>4512</v>
      </c>
      <c r="J28" s="42" t="n">
        <v>5395</v>
      </c>
      <c r="K28" s="43" t="n">
        <f aca="false">SUM(C28:J28)</f>
        <v>34472</v>
      </c>
    </row>
    <row r="29" customFormat="false" ht="16.5" hidden="false" customHeight="true" outlineLevel="0" collapsed="false">
      <c r="A29" s="36"/>
      <c r="B29" s="44" t="s">
        <v>187</v>
      </c>
      <c r="C29" s="45" t="n">
        <v>4325</v>
      </c>
      <c r="D29" s="46" t="n">
        <v>3501</v>
      </c>
      <c r="E29" s="46" t="n">
        <v>3630</v>
      </c>
      <c r="F29" s="46" t="n">
        <v>3962</v>
      </c>
      <c r="G29" s="46" t="n">
        <v>3893</v>
      </c>
      <c r="H29" s="46" t="n">
        <v>4806</v>
      </c>
      <c r="I29" s="46" t="n">
        <v>4289</v>
      </c>
      <c r="J29" s="46" t="n">
        <v>5386</v>
      </c>
      <c r="K29" s="47" t="n">
        <f aca="false">SUM(C29:J29)</f>
        <v>33792</v>
      </c>
      <c r="O29" s="0" t="s">
        <v>189</v>
      </c>
    </row>
    <row r="30" customFormat="false" ht="16.5" hidden="false" customHeight="true" outlineLevel="0" collapsed="false">
      <c r="A30" s="36"/>
      <c r="B30" s="48" t="s">
        <v>188</v>
      </c>
      <c r="C30" s="49" t="n">
        <v>4089</v>
      </c>
      <c r="D30" s="50" t="n">
        <v>2430</v>
      </c>
      <c r="E30" s="50" t="n">
        <v>2038</v>
      </c>
      <c r="F30" s="50" t="n">
        <v>1902</v>
      </c>
      <c r="G30" s="50" t="n">
        <v>2956</v>
      </c>
      <c r="H30" s="50" t="n">
        <v>1946</v>
      </c>
      <c r="I30" s="50" t="n">
        <v>2476</v>
      </c>
      <c r="J30" s="50" t="n">
        <v>3598</v>
      </c>
      <c r="K30" s="51" t="n">
        <f aca="false">SUM(C30:J30)</f>
        <v>21435</v>
      </c>
    </row>
    <row r="31" customFormat="false" ht="16.5" hidden="false" customHeight="true" outlineLevel="0" collapsed="false">
      <c r="A31" s="52" t="s">
        <v>40</v>
      </c>
      <c r="B31" s="53" t="s">
        <v>186</v>
      </c>
      <c r="C31" s="64" t="n">
        <v>7982</v>
      </c>
      <c r="D31" s="55" t="n">
        <v>8121</v>
      </c>
      <c r="E31" s="55" t="n">
        <v>8072</v>
      </c>
      <c r="F31" s="55" t="n">
        <v>11127</v>
      </c>
      <c r="G31" s="55" t="n">
        <v>9623</v>
      </c>
      <c r="H31" s="55" t="n">
        <v>9223</v>
      </c>
      <c r="I31" s="55" t="n">
        <v>8287</v>
      </c>
      <c r="J31" s="55" t="n">
        <v>9822</v>
      </c>
      <c r="K31" s="57" t="n">
        <f aca="false">SUM(C31:J31)</f>
        <v>72257</v>
      </c>
      <c r="Q31" s="0" t="s">
        <v>189</v>
      </c>
    </row>
    <row r="32" customFormat="false" ht="16.5" hidden="false" customHeight="true" outlineLevel="0" collapsed="false">
      <c r="A32" s="52"/>
      <c r="B32" s="44" t="s">
        <v>187</v>
      </c>
      <c r="C32" s="45" t="n">
        <v>8072</v>
      </c>
      <c r="D32" s="46" t="n">
        <v>7787</v>
      </c>
      <c r="E32" s="46" t="n">
        <v>7593</v>
      </c>
      <c r="F32" s="46" t="n">
        <v>10459</v>
      </c>
      <c r="G32" s="46" t="n">
        <v>9055</v>
      </c>
      <c r="H32" s="46" t="n">
        <v>8900</v>
      </c>
      <c r="I32" s="46" t="n">
        <v>8273</v>
      </c>
      <c r="J32" s="46" t="n">
        <v>9853</v>
      </c>
      <c r="K32" s="47" t="n">
        <f aca="false">SUM(C32:J32)</f>
        <v>69992</v>
      </c>
    </row>
    <row r="33" customFormat="false" ht="16.5" hidden="false" customHeight="true" outlineLevel="0" collapsed="false">
      <c r="A33" s="52"/>
      <c r="B33" s="48" t="s">
        <v>188</v>
      </c>
      <c r="C33" s="49" t="n">
        <v>5307</v>
      </c>
      <c r="D33" s="50" t="n">
        <v>5256</v>
      </c>
      <c r="E33" s="50" t="n">
        <v>5297</v>
      </c>
      <c r="F33" s="50" t="n">
        <v>6933</v>
      </c>
      <c r="G33" s="50" t="n">
        <v>7189</v>
      </c>
      <c r="H33" s="50" t="n">
        <v>3541</v>
      </c>
      <c r="I33" s="50" t="n">
        <v>4169</v>
      </c>
      <c r="J33" s="50" t="n">
        <v>5700</v>
      </c>
      <c r="K33" s="51" t="n">
        <f aca="false">SUM(C33:J33)</f>
        <v>43392</v>
      </c>
    </row>
    <row r="34" customFormat="false" ht="13.5" hidden="false" customHeight="false" outlineLevel="0" collapsed="false">
      <c r="N34" s="0" t="s">
        <v>189</v>
      </c>
    </row>
  </sheetData>
  <mergeCells count="12">
    <mergeCell ref="A1:K1"/>
    <mergeCell ref="A2:K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L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6" min="2" style="0" width="10.71"/>
    <col collapsed="false" customWidth="true" hidden="false" outlineLevel="0" max="7" min="7" style="0" width="11.42"/>
    <col collapsed="false" customWidth="true" hidden="false" outlineLevel="0" max="8" min="8" style="0" width="11.13"/>
    <col collapsed="false" customWidth="true" hidden="false" outlineLevel="0" max="9" min="9" style="0" width="10.71"/>
    <col collapsed="false" customWidth="true" hidden="false" outlineLevel="0" max="10" min="10" style="0" width="12.42"/>
    <col collapsed="false" customWidth="true" hidden="false" outlineLevel="0" max="11" min="11" style="0" width="10.71"/>
  </cols>
  <sheetData>
    <row r="1" customFormat="false" ht="15" hidden="false" customHeight="true" outlineLevel="0" collapsed="false">
      <c r="A1" s="34" t="s">
        <v>190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12" hidden="false" customHeight="tru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</row>
    <row r="3" customFormat="false" ht="24" hidden="false" customHeight="true" outlineLevel="0" collapsed="false">
      <c r="A3" s="36" t="s">
        <v>175</v>
      </c>
      <c r="B3" s="37" t="s">
        <v>176</v>
      </c>
      <c r="C3" s="38" t="s">
        <v>177</v>
      </c>
      <c r="D3" s="39" t="s">
        <v>178</v>
      </c>
      <c r="E3" s="39" t="s">
        <v>179</v>
      </c>
      <c r="F3" s="39" t="s">
        <v>180</v>
      </c>
      <c r="G3" s="39" t="s">
        <v>181</v>
      </c>
      <c r="H3" s="39" t="s">
        <v>182</v>
      </c>
      <c r="I3" s="39" t="s">
        <v>183</v>
      </c>
      <c r="J3" s="39" t="s">
        <v>184</v>
      </c>
      <c r="K3" s="37" t="s">
        <v>185</v>
      </c>
    </row>
    <row r="4" customFormat="false" ht="16.5" hidden="false" customHeight="true" outlineLevel="0" collapsed="false">
      <c r="A4" s="65" t="s">
        <v>43</v>
      </c>
      <c r="B4" s="40" t="s">
        <v>187</v>
      </c>
      <c r="C4" s="66" t="n">
        <v>15</v>
      </c>
      <c r="D4" s="67" t="n">
        <v>33</v>
      </c>
      <c r="E4" s="67" t="n">
        <v>39</v>
      </c>
      <c r="F4" s="67" t="n">
        <v>55</v>
      </c>
      <c r="G4" s="67" t="n">
        <v>34</v>
      </c>
      <c r="H4" s="67" t="n">
        <v>27</v>
      </c>
      <c r="I4" s="67" t="n">
        <v>9</v>
      </c>
      <c r="J4" s="67" t="n">
        <v>35</v>
      </c>
      <c r="K4" s="68" t="n">
        <f aca="false">SUM(C4:J4)</f>
        <v>247</v>
      </c>
    </row>
    <row r="5" customFormat="false" ht="16.5" hidden="false" customHeight="true" outlineLevel="0" collapsed="false">
      <c r="A5" s="69" t="s">
        <v>45</v>
      </c>
      <c r="B5" s="44" t="s">
        <v>187</v>
      </c>
      <c r="C5" s="70" t="n">
        <v>1119</v>
      </c>
      <c r="D5" s="71" t="n">
        <v>1107</v>
      </c>
      <c r="E5" s="71" t="n">
        <v>786</v>
      </c>
      <c r="F5" s="71" t="n">
        <v>718</v>
      </c>
      <c r="G5" s="71" t="n">
        <v>802</v>
      </c>
      <c r="H5" s="71" t="n">
        <v>1020</v>
      </c>
      <c r="I5" s="71" t="n">
        <v>405</v>
      </c>
      <c r="J5" s="71" t="n">
        <v>878</v>
      </c>
      <c r="K5" s="72" t="n">
        <f aca="false">SUM(C5:J5)</f>
        <v>6835</v>
      </c>
    </row>
    <row r="6" customFormat="false" ht="16.5" hidden="false" customHeight="true" outlineLevel="0" collapsed="false">
      <c r="A6" s="69" t="s">
        <v>191</v>
      </c>
      <c r="B6" s="44" t="s">
        <v>187</v>
      </c>
      <c r="C6" s="70" t="n">
        <v>5287</v>
      </c>
      <c r="D6" s="71" t="n">
        <v>2616</v>
      </c>
      <c r="E6" s="71" t="n">
        <v>2829</v>
      </c>
      <c r="F6" s="71" t="n">
        <v>2833</v>
      </c>
      <c r="G6" s="71" t="n">
        <v>2665</v>
      </c>
      <c r="H6" s="71" t="n">
        <v>4253</v>
      </c>
      <c r="I6" s="71" t="n">
        <v>4046</v>
      </c>
      <c r="J6" s="71" t="n">
        <v>4628</v>
      </c>
      <c r="K6" s="72" t="n">
        <f aca="false">SUM(C6:J6)</f>
        <v>29157</v>
      </c>
    </row>
    <row r="7" customFormat="false" ht="16.5" hidden="false" customHeight="true" outlineLevel="0" collapsed="false">
      <c r="A7" s="69" t="s">
        <v>192</v>
      </c>
      <c r="B7" s="44" t="s">
        <v>187</v>
      </c>
      <c r="C7" s="70" t="n">
        <v>117</v>
      </c>
      <c r="D7" s="71" t="n">
        <v>143</v>
      </c>
      <c r="E7" s="71" t="n">
        <v>79</v>
      </c>
      <c r="F7" s="71" t="n">
        <v>59</v>
      </c>
      <c r="G7" s="71" t="n">
        <v>46</v>
      </c>
      <c r="H7" s="71" t="n">
        <v>82</v>
      </c>
      <c r="I7" s="71" t="n">
        <v>90</v>
      </c>
      <c r="J7" s="71" t="n">
        <v>116</v>
      </c>
      <c r="K7" s="72" t="n">
        <f aca="false">SUM(C7:J7)</f>
        <v>732</v>
      </c>
    </row>
    <row r="8" customFormat="false" ht="16.5" hidden="false" customHeight="true" outlineLevel="0" collapsed="false">
      <c r="A8" s="69" t="s">
        <v>51</v>
      </c>
      <c r="B8" s="44" t="s">
        <v>187</v>
      </c>
      <c r="C8" s="70" t="n">
        <v>2639</v>
      </c>
      <c r="D8" s="71" t="n">
        <v>386</v>
      </c>
      <c r="E8" s="71" t="n">
        <v>81</v>
      </c>
      <c r="F8" s="71" t="n">
        <v>5351</v>
      </c>
      <c r="G8" s="71" t="n">
        <v>172</v>
      </c>
      <c r="H8" s="71" t="n">
        <v>652</v>
      </c>
      <c r="I8" s="71" t="n">
        <v>153</v>
      </c>
      <c r="J8" s="71" t="n">
        <v>1266</v>
      </c>
      <c r="K8" s="72" t="n">
        <f aca="false">SUM(C8:J8)</f>
        <v>10700</v>
      </c>
    </row>
    <row r="9" customFormat="false" ht="16.5" hidden="false" customHeight="true" outlineLevel="0" collapsed="false">
      <c r="A9" s="69" t="s">
        <v>53</v>
      </c>
      <c r="B9" s="44" t="s">
        <v>187</v>
      </c>
      <c r="C9" s="70" t="n">
        <v>141</v>
      </c>
      <c r="D9" s="71" t="n">
        <v>221</v>
      </c>
      <c r="E9" s="71" t="n">
        <v>29</v>
      </c>
      <c r="F9" s="71" t="n">
        <v>53</v>
      </c>
      <c r="G9" s="71" t="n">
        <v>57</v>
      </c>
      <c r="H9" s="71" t="n">
        <v>18</v>
      </c>
      <c r="I9" s="71" t="n">
        <v>17</v>
      </c>
      <c r="J9" s="71" t="n">
        <v>37</v>
      </c>
      <c r="K9" s="72" t="n">
        <f aca="false">SUM(C9:J9)</f>
        <v>573</v>
      </c>
    </row>
    <row r="10" customFormat="false" ht="16.5" hidden="false" customHeight="true" outlineLevel="0" collapsed="false">
      <c r="A10" s="69" t="s">
        <v>55</v>
      </c>
      <c r="B10" s="44" t="s">
        <v>187</v>
      </c>
      <c r="C10" s="70" t="n">
        <v>886</v>
      </c>
      <c r="D10" s="71" t="n">
        <v>52</v>
      </c>
      <c r="E10" s="71" t="n">
        <v>170</v>
      </c>
      <c r="F10" s="71" t="n">
        <v>138</v>
      </c>
      <c r="G10" s="71" t="n">
        <v>277</v>
      </c>
      <c r="H10" s="71" t="n">
        <v>68</v>
      </c>
      <c r="I10" s="71" t="n">
        <v>53</v>
      </c>
      <c r="J10" s="71" t="n">
        <v>240</v>
      </c>
      <c r="K10" s="72" t="n">
        <f aca="false">SUM(C10:J10)</f>
        <v>1884</v>
      </c>
    </row>
    <row r="11" customFormat="false" ht="16.5" hidden="false" customHeight="true" outlineLevel="0" collapsed="false">
      <c r="A11" s="69" t="s">
        <v>57</v>
      </c>
      <c r="B11" s="44" t="s">
        <v>187</v>
      </c>
      <c r="C11" s="70" t="n">
        <v>89</v>
      </c>
      <c r="D11" s="71" t="n">
        <v>68</v>
      </c>
      <c r="E11" s="71" t="n">
        <v>52</v>
      </c>
      <c r="F11" s="71" t="n">
        <v>48</v>
      </c>
      <c r="G11" s="71" t="n">
        <v>77</v>
      </c>
      <c r="H11" s="71" t="n">
        <v>82</v>
      </c>
      <c r="I11" s="71" t="n">
        <v>49</v>
      </c>
      <c r="J11" s="71" t="n">
        <v>178</v>
      </c>
      <c r="K11" s="72" t="n">
        <f aca="false">SUM(C11:J11)</f>
        <v>643</v>
      </c>
    </row>
    <row r="12" customFormat="false" ht="16.5" hidden="false" customHeight="true" outlineLevel="0" collapsed="false">
      <c r="A12" s="69" t="s">
        <v>61</v>
      </c>
      <c r="B12" s="44" t="s">
        <v>187</v>
      </c>
      <c r="C12" s="70" t="n">
        <v>1158</v>
      </c>
      <c r="D12" s="71" t="n">
        <v>1</v>
      </c>
      <c r="E12" s="71" t="n">
        <v>0</v>
      </c>
      <c r="F12" s="71" t="n">
        <v>56</v>
      </c>
      <c r="G12" s="71" t="n">
        <v>11</v>
      </c>
      <c r="H12" s="71" t="n">
        <v>0</v>
      </c>
      <c r="I12" s="71" t="n">
        <v>3</v>
      </c>
      <c r="J12" s="71" t="n">
        <v>3</v>
      </c>
      <c r="K12" s="72" t="n">
        <f aca="false">SUM(C12:J12)</f>
        <v>1232</v>
      </c>
    </row>
    <row r="13" customFormat="false" ht="16.5" hidden="false" customHeight="true" outlineLevel="0" collapsed="false">
      <c r="A13" s="73" t="s">
        <v>193</v>
      </c>
      <c r="B13" s="48" t="s">
        <v>194</v>
      </c>
      <c r="C13" s="74" t="n">
        <v>41650</v>
      </c>
      <c r="D13" s="75" t="n">
        <v>10930</v>
      </c>
      <c r="E13" s="75" t="n">
        <v>8826</v>
      </c>
      <c r="F13" s="75" t="n">
        <v>10179</v>
      </c>
      <c r="G13" s="75" t="n">
        <v>11035</v>
      </c>
      <c r="H13" s="75" t="n">
        <v>9762</v>
      </c>
      <c r="I13" s="75" t="n">
        <v>8803</v>
      </c>
      <c r="J13" s="75" t="n">
        <v>11411</v>
      </c>
      <c r="K13" s="76" t="n">
        <f aca="false">SUM(C13:J13)</f>
        <v>112596</v>
      </c>
    </row>
    <row r="14" customFormat="false" ht="16.5" hidden="false" customHeight="true" outlineLevel="0" collapsed="false">
      <c r="A14" s="77"/>
      <c r="B14" s="78"/>
      <c r="C14" s="79"/>
      <c r="D14" s="79"/>
      <c r="E14" s="79"/>
      <c r="F14" s="79"/>
      <c r="G14" s="79"/>
      <c r="H14" s="79"/>
      <c r="I14" s="79"/>
      <c r="J14" s="79"/>
      <c r="K14" s="79"/>
      <c r="L14" s="80"/>
    </row>
    <row r="15" customFormat="false" ht="16.5" hidden="false" customHeight="true" outlineLevel="0" collapsed="false">
      <c r="A15" s="33"/>
      <c r="B15" s="81"/>
      <c r="C15" s="81"/>
      <c r="D15" s="81"/>
      <c r="E15" s="81"/>
      <c r="F15" s="81"/>
      <c r="G15" s="81"/>
      <c r="H15" s="81"/>
      <c r="I15" s="81"/>
      <c r="J15" s="81"/>
      <c r="K15" s="81"/>
    </row>
    <row r="16" customFormat="false" ht="12.75" hidden="false" customHeight="false" outlineLevel="0" collapsed="false">
      <c r="B16" s="82"/>
      <c r="G16" s="0" t="s">
        <v>189</v>
      </c>
    </row>
  </sheetData>
  <mergeCells count="3">
    <mergeCell ref="A1:K1"/>
    <mergeCell ref="A2:K2"/>
    <mergeCell ref="B15:K1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9.14"/>
    <col collapsed="false" customWidth="true" hidden="false" outlineLevel="0" max="2" min="2" style="33" width="12.28"/>
    <col collapsed="false" customWidth="true" hidden="false" outlineLevel="0" max="10" min="3" style="33" width="10.71"/>
    <col collapsed="false" customWidth="true" hidden="false" outlineLevel="0" max="11" min="11" style="33" width="10.99"/>
    <col collapsed="false" customWidth="true" hidden="false" outlineLevel="0" max="12" min="12" style="33" width="10.71"/>
    <col collapsed="false" customWidth="true" hidden="false" outlineLevel="0" max="13" min="13" style="0" width="11.42"/>
  </cols>
  <sheetData>
    <row r="1" s="83" customFormat="true" ht="15" hidden="false" customHeight="true" outlineLevel="0" collapsed="false">
      <c r="A1" s="34" t="s">
        <v>195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</row>
    <row r="2" s="83" customFormat="true" ht="9.75" hidden="false" customHeight="tru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</row>
    <row r="3" s="83" customFormat="true" ht="20.1" hidden="false" customHeight="true" outlineLevel="0" collapsed="false">
      <c r="A3" s="36" t="s">
        <v>175</v>
      </c>
      <c r="B3" s="37" t="s">
        <v>176</v>
      </c>
      <c r="C3" s="38" t="s">
        <v>177</v>
      </c>
      <c r="D3" s="39" t="s">
        <v>178</v>
      </c>
      <c r="E3" s="39" t="s">
        <v>179</v>
      </c>
      <c r="F3" s="39" t="s">
        <v>180</v>
      </c>
      <c r="G3" s="39" t="s">
        <v>181</v>
      </c>
      <c r="H3" s="39" t="s">
        <v>182</v>
      </c>
      <c r="I3" s="39" t="s">
        <v>183</v>
      </c>
      <c r="J3" s="39" t="s">
        <v>184</v>
      </c>
      <c r="K3" s="84" t="s">
        <v>196</v>
      </c>
      <c r="L3" s="85" t="s">
        <v>185</v>
      </c>
    </row>
    <row r="4" s="83" customFormat="true" ht="14.85" hidden="false" customHeight="true" outlineLevel="0" collapsed="false">
      <c r="A4" s="36" t="s">
        <v>21</v>
      </c>
      <c r="B4" s="40" t="s">
        <v>186</v>
      </c>
      <c r="C4" s="66" t="n">
        <v>1</v>
      </c>
      <c r="D4" s="67" t="n">
        <v>0</v>
      </c>
      <c r="E4" s="67" t="n">
        <v>0</v>
      </c>
      <c r="F4" s="67" t="n">
        <v>0</v>
      </c>
      <c r="G4" s="67" t="n">
        <v>0</v>
      </c>
      <c r="H4" s="67" t="n">
        <v>0</v>
      </c>
      <c r="I4" s="67" t="n">
        <v>0</v>
      </c>
      <c r="J4" s="67" t="n">
        <v>0</v>
      </c>
      <c r="K4" s="86" t="n">
        <v>129</v>
      </c>
      <c r="L4" s="87" t="n">
        <f aca="false">SUM(C4:K4)</f>
        <v>130</v>
      </c>
    </row>
    <row r="5" s="83" customFormat="true" ht="14.85" hidden="false" customHeight="true" outlineLevel="0" collapsed="false">
      <c r="A5" s="36"/>
      <c r="B5" s="44" t="s">
        <v>187</v>
      </c>
      <c r="C5" s="70" t="n">
        <v>3</v>
      </c>
      <c r="D5" s="71" t="n">
        <v>4</v>
      </c>
      <c r="E5" s="71" t="n">
        <v>0</v>
      </c>
      <c r="F5" s="71" t="n">
        <v>2</v>
      </c>
      <c r="G5" s="71" t="n">
        <v>1</v>
      </c>
      <c r="H5" s="71" t="n">
        <v>0</v>
      </c>
      <c r="I5" s="71" t="n">
        <v>1</v>
      </c>
      <c r="J5" s="71" t="n">
        <v>1</v>
      </c>
      <c r="K5" s="88" t="n">
        <v>144</v>
      </c>
      <c r="L5" s="89" t="n">
        <f aca="false">SUM(C5:K5)</f>
        <v>156</v>
      </c>
    </row>
    <row r="6" s="83" customFormat="true" ht="14.85" hidden="false" customHeight="true" outlineLevel="0" collapsed="false">
      <c r="A6" s="36"/>
      <c r="B6" s="48" t="s">
        <v>188</v>
      </c>
      <c r="C6" s="74" t="n">
        <v>7</v>
      </c>
      <c r="D6" s="75" t="n">
        <v>14</v>
      </c>
      <c r="E6" s="75" t="n">
        <v>1</v>
      </c>
      <c r="F6" s="75" t="n">
        <v>0</v>
      </c>
      <c r="G6" s="75" t="n">
        <v>2</v>
      </c>
      <c r="H6" s="75" t="n">
        <v>4</v>
      </c>
      <c r="I6" s="75" t="n">
        <v>0</v>
      </c>
      <c r="J6" s="75" t="n">
        <v>2</v>
      </c>
      <c r="K6" s="90" t="n">
        <v>117</v>
      </c>
      <c r="L6" s="91" t="n">
        <f aca="false">SUM(C6:K6)</f>
        <v>147</v>
      </c>
    </row>
    <row r="7" s="83" customFormat="true" ht="14.85" hidden="false" customHeight="true" outlineLevel="0" collapsed="false">
      <c r="A7" s="36" t="s">
        <v>65</v>
      </c>
      <c r="B7" s="40" t="s">
        <v>186</v>
      </c>
      <c r="C7" s="66" t="n">
        <v>538</v>
      </c>
      <c r="D7" s="67" t="n">
        <v>278</v>
      </c>
      <c r="E7" s="67" t="n">
        <v>352</v>
      </c>
      <c r="F7" s="67" t="n">
        <v>277</v>
      </c>
      <c r="G7" s="67" t="n">
        <v>326</v>
      </c>
      <c r="H7" s="67" t="n">
        <v>465</v>
      </c>
      <c r="I7" s="67" t="n">
        <v>390</v>
      </c>
      <c r="J7" s="67" t="n">
        <v>538</v>
      </c>
      <c r="K7" s="86" t="n">
        <v>0</v>
      </c>
      <c r="L7" s="87" t="n">
        <f aca="false">SUM(C7:K7)</f>
        <v>3164</v>
      </c>
    </row>
    <row r="8" s="83" customFormat="true" ht="14.85" hidden="false" customHeight="true" outlineLevel="0" collapsed="false">
      <c r="A8" s="36"/>
      <c r="B8" s="44" t="s">
        <v>187</v>
      </c>
      <c r="C8" s="70" t="n">
        <v>541</v>
      </c>
      <c r="D8" s="71" t="n">
        <v>302</v>
      </c>
      <c r="E8" s="71" t="n">
        <v>413</v>
      </c>
      <c r="F8" s="71" t="n">
        <v>282</v>
      </c>
      <c r="G8" s="71" t="n">
        <v>306</v>
      </c>
      <c r="H8" s="71" t="n">
        <v>470</v>
      </c>
      <c r="I8" s="71" t="n">
        <v>397</v>
      </c>
      <c r="J8" s="71" t="n">
        <v>531</v>
      </c>
      <c r="K8" s="88" t="n">
        <v>0</v>
      </c>
      <c r="L8" s="89" t="n">
        <f aca="false">SUM(C8:K8)</f>
        <v>3242</v>
      </c>
    </row>
    <row r="9" s="83" customFormat="true" ht="14.85" hidden="false" customHeight="true" outlineLevel="0" collapsed="false">
      <c r="A9" s="36"/>
      <c r="B9" s="48" t="s">
        <v>188</v>
      </c>
      <c r="C9" s="74" t="n">
        <v>98</v>
      </c>
      <c r="D9" s="75" t="n">
        <v>90</v>
      </c>
      <c r="E9" s="75" t="n">
        <v>99</v>
      </c>
      <c r="F9" s="75" t="n">
        <v>28</v>
      </c>
      <c r="G9" s="75" t="n">
        <v>64</v>
      </c>
      <c r="H9" s="75" t="n">
        <v>79</v>
      </c>
      <c r="I9" s="75" t="n">
        <v>136</v>
      </c>
      <c r="J9" s="75" t="n">
        <v>99</v>
      </c>
      <c r="K9" s="90" t="n">
        <v>0</v>
      </c>
      <c r="L9" s="91" t="n">
        <f aca="false">SUM(C9:K9)</f>
        <v>693</v>
      </c>
    </row>
    <row r="10" s="83" customFormat="true" ht="14.85" hidden="false" customHeight="true" outlineLevel="0" collapsed="false">
      <c r="A10" s="92" t="s">
        <v>67</v>
      </c>
      <c r="B10" s="40" t="s">
        <v>186</v>
      </c>
      <c r="C10" s="66" t="n">
        <v>557</v>
      </c>
      <c r="D10" s="67" t="n">
        <v>577</v>
      </c>
      <c r="E10" s="67" t="n">
        <v>385</v>
      </c>
      <c r="F10" s="67" t="n">
        <v>402</v>
      </c>
      <c r="G10" s="67" t="n">
        <v>378</v>
      </c>
      <c r="H10" s="67" t="n">
        <v>443</v>
      </c>
      <c r="I10" s="67" t="n">
        <v>316</v>
      </c>
      <c r="J10" s="67" t="n">
        <v>508</v>
      </c>
      <c r="K10" s="86" t="n">
        <v>0</v>
      </c>
      <c r="L10" s="87" t="n">
        <f aca="false">SUM(C10:K10)</f>
        <v>3566</v>
      </c>
    </row>
    <row r="11" s="83" customFormat="true" ht="14.85" hidden="false" customHeight="true" outlineLevel="0" collapsed="false">
      <c r="A11" s="92"/>
      <c r="B11" s="44" t="s">
        <v>187</v>
      </c>
      <c r="C11" s="70" t="n">
        <v>559</v>
      </c>
      <c r="D11" s="71" t="n">
        <v>555</v>
      </c>
      <c r="E11" s="71" t="n">
        <v>393</v>
      </c>
      <c r="F11" s="71" t="n">
        <v>401</v>
      </c>
      <c r="G11" s="71" t="n">
        <v>371</v>
      </c>
      <c r="H11" s="71" t="n">
        <v>438</v>
      </c>
      <c r="I11" s="71" t="n">
        <v>312</v>
      </c>
      <c r="J11" s="71" t="n">
        <v>505</v>
      </c>
      <c r="K11" s="88" t="n">
        <v>0</v>
      </c>
      <c r="L11" s="89" t="n">
        <f aca="false">SUM(C11:K11)</f>
        <v>3534</v>
      </c>
    </row>
    <row r="12" s="83" customFormat="true" ht="14.85" hidden="false" customHeight="true" outlineLevel="0" collapsed="false">
      <c r="A12" s="92"/>
      <c r="B12" s="48" t="s">
        <v>188</v>
      </c>
      <c r="C12" s="74" t="n">
        <v>23</v>
      </c>
      <c r="D12" s="75" t="n">
        <v>54</v>
      </c>
      <c r="E12" s="75" t="n">
        <v>42</v>
      </c>
      <c r="F12" s="75" t="n">
        <v>1</v>
      </c>
      <c r="G12" s="75" t="n">
        <v>25</v>
      </c>
      <c r="H12" s="75" t="n">
        <v>17</v>
      </c>
      <c r="I12" s="75" t="n">
        <v>18</v>
      </c>
      <c r="J12" s="75" t="n">
        <v>19</v>
      </c>
      <c r="K12" s="90" t="n">
        <v>0</v>
      </c>
      <c r="L12" s="91" t="n">
        <f aca="false">SUM(C12:K12)</f>
        <v>199</v>
      </c>
    </row>
    <row r="13" s="83" customFormat="true" ht="14.85" hidden="false" customHeight="true" outlineLevel="0" collapsed="false">
      <c r="A13" s="36" t="s">
        <v>30</v>
      </c>
      <c r="B13" s="40" t="s">
        <v>186</v>
      </c>
      <c r="C13" s="66" t="n">
        <v>47</v>
      </c>
      <c r="D13" s="67" t="n">
        <v>2</v>
      </c>
      <c r="E13" s="67" t="n">
        <v>0</v>
      </c>
      <c r="F13" s="67" t="n">
        <v>13</v>
      </c>
      <c r="G13" s="67" t="n">
        <v>0</v>
      </c>
      <c r="H13" s="67" t="n">
        <v>1</v>
      </c>
      <c r="I13" s="67" t="n">
        <v>0</v>
      </c>
      <c r="J13" s="67" t="n">
        <v>1</v>
      </c>
      <c r="K13" s="86" t="n">
        <v>0</v>
      </c>
      <c r="L13" s="87" t="n">
        <f aca="false">SUM(C13:K13)</f>
        <v>64</v>
      </c>
    </row>
    <row r="14" s="83" customFormat="true" ht="14.85" hidden="false" customHeight="true" outlineLevel="0" collapsed="false">
      <c r="A14" s="36"/>
      <c r="B14" s="44" t="s">
        <v>187</v>
      </c>
      <c r="C14" s="70" t="n">
        <v>35</v>
      </c>
      <c r="D14" s="71" t="n">
        <v>2</v>
      </c>
      <c r="E14" s="71" t="n">
        <v>0</v>
      </c>
      <c r="F14" s="71" t="n">
        <v>57</v>
      </c>
      <c r="G14" s="71" t="n">
        <v>0</v>
      </c>
      <c r="H14" s="71" t="n">
        <v>0</v>
      </c>
      <c r="I14" s="71" t="n">
        <v>0</v>
      </c>
      <c r="J14" s="71" t="n">
        <v>2</v>
      </c>
      <c r="K14" s="88" t="n">
        <v>0</v>
      </c>
      <c r="L14" s="89" t="n">
        <f aca="false">SUM(C14:K14)</f>
        <v>96</v>
      </c>
    </row>
    <row r="15" s="83" customFormat="true" ht="14.85" hidden="false" customHeight="true" outlineLevel="0" collapsed="false">
      <c r="A15" s="36"/>
      <c r="B15" s="48" t="s">
        <v>188</v>
      </c>
      <c r="C15" s="74" t="n">
        <v>28</v>
      </c>
      <c r="D15" s="75" t="n">
        <v>0</v>
      </c>
      <c r="E15" s="75" t="n">
        <v>0</v>
      </c>
      <c r="F15" s="75" t="n">
        <v>3</v>
      </c>
      <c r="G15" s="75" t="n">
        <v>0</v>
      </c>
      <c r="H15" s="75" t="n">
        <v>2</v>
      </c>
      <c r="I15" s="75" t="n">
        <v>0</v>
      </c>
      <c r="J15" s="75" t="n">
        <v>1</v>
      </c>
      <c r="K15" s="90" t="n">
        <v>0</v>
      </c>
      <c r="L15" s="91" t="n">
        <f aca="false">SUM(C15:K15)</f>
        <v>34</v>
      </c>
    </row>
    <row r="16" s="83" customFormat="true" ht="14.85" hidden="false" customHeight="true" outlineLevel="0" collapsed="false">
      <c r="A16" s="36" t="s">
        <v>38</v>
      </c>
      <c r="B16" s="40" t="s">
        <v>186</v>
      </c>
      <c r="C16" s="66" t="n">
        <v>2325</v>
      </c>
      <c r="D16" s="67" t="n">
        <v>657</v>
      </c>
      <c r="E16" s="67" t="n">
        <v>765</v>
      </c>
      <c r="F16" s="67" t="n">
        <v>969</v>
      </c>
      <c r="G16" s="67" t="n">
        <v>946</v>
      </c>
      <c r="H16" s="67" t="n">
        <v>1084</v>
      </c>
      <c r="I16" s="67" t="n">
        <v>767</v>
      </c>
      <c r="J16" s="67" t="n">
        <v>1188</v>
      </c>
      <c r="K16" s="86" t="n">
        <v>0</v>
      </c>
      <c r="L16" s="87" t="n">
        <f aca="false">SUM(C16:K16)</f>
        <v>8701</v>
      </c>
    </row>
    <row r="17" s="83" customFormat="true" ht="14.85" hidden="false" customHeight="true" outlineLevel="0" collapsed="false">
      <c r="A17" s="36"/>
      <c r="B17" s="44" t="s">
        <v>187</v>
      </c>
      <c r="C17" s="70" t="n">
        <v>2094</v>
      </c>
      <c r="D17" s="71" t="n">
        <v>882</v>
      </c>
      <c r="E17" s="71" t="n">
        <v>988</v>
      </c>
      <c r="F17" s="71" t="n">
        <v>994</v>
      </c>
      <c r="G17" s="71" t="n">
        <v>1080</v>
      </c>
      <c r="H17" s="71" t="n">
        <v>1400</v>
      </c>
      <c r="I17" s="71" t="n">
        <v>1028</v>
      </c>
      <c r="J17" s="71" t="n">
        <v>1578</v>
      </c>
      <c r="K17" s="88" t="n">
        <v>0</v>
      </c>
      <c r="L17" s="89" t="n">
        <f aca="false">SUM(C17:K17)</f>
        <v>10044</v>
      </c>
    </row>
    <row r="18" s="83" customFormat="true" ht="14.85" hidden="false" customHeight="true" outlineLevel="0" collapsed="false">
      <c r="A18" s="36"/>
      <c r="B18" s="48" t="s">
        <v>188</v>
      </c>
      <c r="C18" s="74" t="n">
        <v>4475</v>
      </c>
      <c r="D18" s="75" t="n">
        <v>1080</v>
      </c>
      <c r="E18" s="75" t="n">
        <v>843</v>
      </c>
      <c r="F18" s="75" t="n">
        <v>998</v>
      </c>
      <c r="G18" s="75" t="n">
        <v>906</v>
      </c>
      <c r="H18" s="75" t="n">
        <v>1419</v>
      </c>
      <c r="I18" s="75" t="n">
        <v>1275</v>
      </c>
      <c r="J18" s="75" t="n">
        <v>1349</v>
      </c>
      <c r="K18" s="90" t="n">
        <v>0</v>
      </c>
      <c r="L18" s="91" t="n">
        <f aca="false">SUM(C18:K18)</f>
        <v>12345</v>
      </c>
    </row>
    <row r="19" s="83" customFormat="true" ht="14.85" hidden="false" customHeight="true" outlineLevel="0" collapsed="false">
      <c r="A19" s="36" t="s">
        <v>197</v>
      </c>
      <c r="B19" s="40" t="s">
        <v>186</v>
      </c>
      <c r="C19" s="66" t="n">
        <v>1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2</v>
      </c>
      <c r="I19" s="67" t="n">
        <v>0</v>
      </c>
      <c r="J19" s="67" t="n">
        <v>3</v>
      </c>
      <c r="K19" s="86" t="n">
        <v>0</v>
      </c>
      <c r="L19" s="87" t="n">
        <f aca="false">SUM(C19:K19)</f>
        <v>6</v>
      </c>
    </row>
    <row r="20" s="83" customFormat="true" ht="14.85" hidden="false" customHeight="true" outlineLevel="0" collapsed="false">
      <c r="A20" s="36"/>
      <c r="B20" s="44" t="s">
        <v>187</v>
      </c>
      <c r="C20" s="70" t="n">
        <v>19</v>
      </c>
      <c r="D20" s="71" t="n">
        <v>2</v>
      </c>
      <c r="E20" s="71" t="n">
        <v>3</v>
      </c>
      <c r="F20" s="71" t="n">
        <v>2</v>
      </c>
      <c r="G20" s="71" t="n">
        <v>0</v>
      </c>
      <c r="H20" s="71" t="n">
        <v>5</v>
      </c>
      <c r="I20" s="71" t="n">
        <v>1</v>
      </c>
      <c r="J20" s="71" t="n">
        <v>46</v>
      </c>
      <c r="K20" s="88" t="n">
        <v>0</v>
      </c>
      <c r="L20" s="89" t="n">
        <f aca="false">SUM(C20:K20)</f>
        <v>78</v>
      </c>
    </row>
    <row r="21" s="83" customFormat="true" ht="14.85" hidden="false" customHeight="true" outlineLevel="0" collapsed="false">
      <c r="A21" s="36"/>
      <c r="B21" s="48" t="s">
        <v>188</v>
      </c>
      <c r="C21" s="74" t="n">
        <v>78</v>
      </c>
      <c r="D21" s="75" t="n">
        <v>12</v>
      </c>
      <c r="E21" s="75" t="n">
        <v>19</v>
      </c>
      <c r="F21" s="75" t="n">
        <v>17</v>
      </c>
      <c r="G21" s="75" t="n">
        <v>10</v>
      </c>
      <c r="H21" s="75" t="n">
        <v>26</v>
      </c>
      <c r="I21" s="75" t="n">
        <v>4</v>
      </c>
      <c r="J21" s="75" t="n">
        <v>70</v>
      </c>
      <c r="K21" s="90" t="n">
        <v>0</v>
      </c>
      <c r="L21" s="91" t="n">
        <f aca="false">SUM(C21:K21)</f>
        <v>236</v>
      </c>
    </row>
    <row r="22" s="83" customFormat="true" ht="14.85" hidden="false" customHeight="true" outlineLevel="0" collapsed="false">
      <c r="A22" s="36" t="s">
        <v>70</v>
      </c>
      <c r="B22" s="40" t="s">
        <v>186</v>
      </c>
      <c r="C22" s="66" t="n">
        <v>14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34</v>
      </c>
      <c r="I22" s="67" t="n">
        <v>0</v>
      </c>
      <c r="J22" s="67" t="n">
        <v>5</v>
      </c>
      <c r="K22" s="86" t="n">
        <v>0</v>
      </c>
      <c r="L22" s="87" t="n">
        <f aca="false">SUM(C22:K22)</f>
        <v>53</v>
      </c>
    </row>
    <row r="23" s="83" customFormat="true" ht="14.85" hidden="false" customHeight="true" outlineLevel="0" collapsed="false">
      <c r="A23" s="36"/>
      <c r="B23" s="44" t="s">
        <v>187</v>
      </c>
      <c r="C23" s="70" t="n">
        <v>18</v>
      </c>
      <c r="D23" s="71" t="n">
        <v>0</v>
      </c>
      <c r="E23" s="71" t="n">
        <v>0</v>
      </c>
      <c r="F23" s="71" t="n">
        <v>0</v>
      </c>
      <c r="G23" s="71" t="n">
        <v>0</v>
      </c>
      <c r="H23" s="71" t="n">
        <v>22</v>
      </c>
      <c r="I23" s="71" t="n">
        <v>0</v>
      </c>
      <c r="J23" s="71" t="n">
        <v>26</v>
      </c>
      <c r="K23" s="88" t="n">
        <v>0</v>
      </c>
      <c r="L23" s="89" t="n">
        <f aca="false">SUM(C23:K23)</f>
        <v>66</v>
      </c>
    </row>
    <row r="24" s="83" customFormat="true" ht="14.85" hidden="false" customHeight="true" outlineLevel="0" collapsed="false">
      <c r="A24" s="36"/>
      <c r="B24" s="48" t="s">
        <v>188</v>
      </c>
      <c r="C24" s="74" t="n">
        <v>83</v>
      </c>
      <c r="D24" s="75" t="n">
        <v>0</v>
      </c>
      <c r="E24" s="75" t="n">
        <v>0</v>
      </c>
      <c r="F24" s="75" t="n">
        <v>0</v>
      </c>
      <c r="G24" s="75" t="n">
        <v>0</v>
      </c>
      <c r="H24" s="75" t="n">
        <v>77</v>
      </c>
      <c r="I24" s="75" t="n">
        <v>0</v>
      </c>
      <c r="J24" s="75" t="n">
        <v>48</v>
      </c>
      <c r="K24" s="90" t="n">
        <v>0</v>
      </c>
      <c r="L24" s="91" t="n">
        <f aca="false">SUM(C24:K24)</f>
        <v>208</v>
      </c>
    </row>
    <row r="25" s="83" customFormat="true" ht="14.85" hidden="false" customHeight="true" outlineLevel="0" collapsed="false">
      <c r="A25" s="36" t="s">
        <v>72</v>
      </c>
      <c r="B25" s="40" t="s">
        <v>186</v>
      </c>
      <c r="C25" s="66" t="n">
        <v>4271</v>
      </c>
      <c r="D25" s="67" t="n">
        <v>2755</v>
      </c>
      <c r="E25" s="67" t="n">
        <v>2539</v>
      </c>
      <c r="F25" s="67" t="n">
        <v>4476</v>
      </c>
      <c r="G25" s="67" t="n">
        <v>2846</v>
      </c>
      <c r="H25" s="67" t="n">
        <v>3700</v>
      </c>
      <c r="I25" s="67" t="n">
        <v>4135</v>
      </c>
      <c r="J25" s="67" t="n">
        <v>3693</v>
      </c>
      <c r="K25" s="86" t="n">
        <v>0</v>
      </c>
      <c r="L25" s="87" t="n">
        <f aca="false">SUM(C25:K25)</f>
        <v>28415</v>
      </c>
    </row>
    <row r="26" s="83" customFormat="true" ht="14.85" hidden="false" customHeight="true" outlineLevel="0" collapsed="false">
      <c r="A26" s="36"/>
      <c r="B26" s="44" t="s">
        <v>187</v>
      </c>
      <c r="C26" s="70" t="n">
        <v>5011</v>
      </c>
      <c r="D26" s="71" t="n">
        <v>4626</v>
      </c>
      <c r="E26" s="71" t="n">
        <v>3885</v>
      </c>
      <c r="F26" s="71" t="n">
        <v>5246</v>
      </c>
      <c r="G26" s="71" t="n">
        <v>3060</v>
      </c>
      <c r="H26" s="71" t="n">
        <v>4924</v>
      </c>
      <c r="I26" s="71" t="n">
        <v>4590</v>
      </c>
      <c r="J26" s="71" t="n">
        <v>5278</v>
      </c>
      <c r="K26" s="88" t="n">
        <v>0</v>
      </c>
      <c r="L26" s="89" t="n">
        <f aca="false">SUM(C26:K26)</f>
        <v>36620</v>
      </c>
    </row>
    <row r="27" s="83" customFormat="true" ht="14.85" hidden="false" customHeight="true" outlineLevel="0" collapsed="false">
      <c r="A27" s="36"/>
      <c r="B27" s="48" t="s">
        <v>188</v>
      </c>
      <c r="C27" s="74" t="n">
        <v>3353</v>
      </c>
      <c r="D27" s="75" t="n">
        <v>2337</v>
      </c>
      <c r="E27" s="75" t="n">
        <v>978</v>
      </c>
      <c r="F27" s="75" t="n">
        <v>2001</v>
      </c>
      <c r="G27" s="75" t="n">
        <v>383</v>
      </c>
      <c r="H27" s="75" t="n">
        <v>1871</v>
      </c>
      <c r="I27" s="75" t="n">
        <v>2235</v>
      </c>
      <c r="J27" s="75" t="n">
        <v>2537</v>
      </c>
      <c r="K27" s="90" t="n">
        <v>0</v>
      </c>
      <c r="L27" s="91" t="n">
        <f aca="false">SUM(C27:K27)</f>
        <v>15695</v>
      </c>
    </row>
    <row r="28" s="83" customFormat="true" ht="14.85" hidden="false" customHeight="true" outlineLevel="0" collapsed="false">
      <c r="A28" s="52" t="s">
        <v>74</v>
      </c>
      <c r="B28" s="53" t="s">
        <v>186</v>
      </c>
      <c r="C28" s="93" t="n">
        <v>1126</v>
      </c>
      <c r="D28" s="94" t="n">
        <v>357</v>
      </c>
      <c r="E28" s="94" t="n">
        <v>627</v>
      </c>
      <c r="F28" s="94" t="n">
        <v>289</v>
      </c>
      <c r="G28" s="94" t="n">
        <v>456</v>
      </c>
      <c r="H28" s="94" t="n">
        <v>628</v>
      </c>
      <c r="I28" s="94" t="n">
        <v>445</v>
      </c>
      <c r="J28" s="94" t="n">
        <v>543</v>
      </c>
      <c r="K28" s="95" t="n">
        <v>0</v>
      </c>
      <c r="L28" s="96" t="n">
        <f aca="false">SUM(C28:K28)</f>
        <v>4471</v>
      </c>
    </row>
    <row r="29" s="83" customFormat="true" ht="14.85" hidden="false" customHeight="true" outlineLevel="0" collapsed="false">
      <c r="A29" s="52"/>
      <c r="B29" s="44" t="s">
        <v>187</v>
      </c>
      <c r="C29" s="70" t="n">
        <v>1449</v>
      </c>
      <c r="D29" s="71" t="n">
        <v>282</v>
      </c>
      <c r="E29" s="71" t="n">
        <v>547</v>
      </c>
      <c r="F29" s="71" t="n">
        <v>316</v>
      </c>
      <c r="G29" s="71" t="n">
        <v>475</v>
      </c>
      <c r="H29" s="71" t="n">
        <v>673</v>
      </c>
      <c r="I29" s="71" t="n">
        <v>452</v>
      </c>
      <c r="J29" s="71" t="n">
        <v>537</v>
      </c>
      <c r="K29" s="88" t="n">
        <v>0</v>
      </c>
      <c r="L29" s="89" t="n">
        <f aca="false">SUM(C29:K29)</f>
        <v>4731</v>
      </c>
    </row>
    <row r="30" s="83" customFormat="true" ht="14.85" hidden="false" customHeight="true" outlineLevel="0" collapsed="false">
      <c r="A30" s="52"/>
      <c r="B30" s="48" t="s">
        <v>188</v>
      </c>
      <c r="C30" s="74" t="n">
        <v>746</v>
      </c>
      <c r="D30" s="75" t="n">
        <v>296</v>
      </c>
      <c r="E30" s="75" t="n">
        <v>443</v>
      </c>
      <c r="F30" s="75" t="n">
        <v>120</v>
      </c>
      <c r="G30" s="75" t="n">
        <v>137</v>
      </c>
      <c r="H30" s="75" t="n">
        <v>140</v>
      </c>
      <c r="I30" s="75" t="n">
        <v>299</v>
      </c>
      <c r="J30" s="75" t="n">
        <v>208</v>
      </c>
      <c r="K30" s="90" t="n">
        <v>0</v>
      </c>
      <c r="L30" s="91" t="n">
        <f aca="false">SUM(C30:K30)</f>
        <v>2389</v>
      </c>
    </row>
    <row r="31" customFormat="false" ht="13.5" hidden="false" customHeight="false" outlineLevel="0" collapsed="false">
      <c r="B31" s="97"/>
      <c r="C31" s="97"/>
      <c r="D31" s="97"/>
      <c r="E31" s="97"/>
      <c r="F31" s="97"/>
      <c r="G31" s="97"/>
      <c r="H31" s="97"/>
      <c r="I31" s="97"/>
      <c r="J31" s="97"/>
      <c r="K31" s="97"/>
      <c r="L31" s="97"/>
    </row>
    <row r="32" customFormat="false" ht="12.75" hidden="false" customHeight="false" outlineLevel="0" collapsed="false">
      <c r="B32" s="98"/>
      <c r="C32" s="98"/>
      <c r="D32" s="98"/>
      <c r="E32" s="98"/>
      <c r="F32" s="98"/>
      <c r="G32" s="98"/>
      <c r="H32" s="98"/>
      <c r="I32" s="98"/>
      <c r="J32" s="98"/>
      <c r="K32" s="98"/>
      <c r="L32" s="98"/>
    </row>
  </sheetData>
  <mergeCells count="12">
    <mergeCell ref="A1:L1"/>
    <mergeCell ref="A2:L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B32:L3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K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11.56"/>
    <col collapsed="false" customWidth="true" hidden="false" outlineLevel="0" max="4" min="4" style="0" width="12.99"/>
    <col collapsed="false" customWidth="true" hidden="false" outlineLevel="0" max="9" min="5" style="0" width="11.56"/>
    <col collapsed="false" customWidth="true" hidden="false" outlineLevel="0" max="10" min="10" style="0" width="12.28"/>
    <col collapsed="false" customWidth="true" hidden="false" outlineLevel="0" max="11" min="11" style="0" width="11.56"/>
  </cols>
  <sheetData>
    <row r="1" customFormat="false" ht="15" hidden="false" customHeight="true" outlineLevel="0" collapsed="false">
      <c r="A1" s="34" t="s">
        <v>198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9.75" hidden="false" customHeight="true" outlineLevel="0" collapsed="false">
      <c r="A2" s="99"/>
      <c r="B2" s="99"/>
      <c r="C2" s="99"/>
      <c r="D2" s="99"/>
      <c r="E2" s="99"/>
      <c r="F2" s="99"/>
      <c r="G2" s="99"/>
      <c r="H2" s="99"/>
      <c r="I2" s="99"/>
      <c r="J2" s="99"/>
      <c r="K2" s="99"/>
    </row>
    <row r="3" customFormat="false" ht="16.5" hidden="false" customHeight="true" outlineLevel="0" collapsed="false">
      <c r="A3" s="85" t="s">
        <v>175</v>
      </c>
      <c r="B3" s="38" t="s">
        <v>176</v>
      </c>
      <c r="C3" s="39" t="s">
        <v>177</v>
      </c>
      <c r="D3" s="39" t="s">
        <v>178</v>
      </c>
      <c r="E3" s="39" t="s">
        <v>179</v>
      </c>
      <c r="F3" s="39" t="s">
        <v>180</v>
      </c>
      <c r="G3" s="39" t="s">
        <v>181</v>
      </c>
      <c r="H3" s="39" t="s">
        <v>182</v>
      </c>
      <c r="I3" s="39" t="s">
        <v>183</v>
      </c>
      <c r="J3" s="84" t="s">
        <v>184</v>
      </c>
      <c r="K3" s="85" t="s">
        <v>185</v>
      </c>
    </row>
    <row r="4" customFormat="false" ht="16.5" hidden="false" customHeight="true" outlineLevel="0" collapsed="false">
      <c r="A4" s="100" t="s">
        <v>76</v>
      </c>
      <c r="B4" s="101" t="s">
        <v>187</v>
      </c>
      <c r="C4" s="102" t="n">
        <v>388</v>
      </c>
      <c r="D4" s="103" t="n">
        <v>293</v>
      </c>
      <c r="E4" s="103" t="n">
        <v>388</v>
      </c>
      <c r="F4" s="103" t="n">
        <v>293</v>
      </c>
      <c r="G4" s="104" t="n">
        <v>153</v>
      </c>
      <c r="H4" s="103" t="n">
        <v>243</v>
      </c>
      <c r="I4" s="103" t="n">
        <v>197</v>
      </c>
      <c r="J4" s="105" t="n">
        <v>313</v>
      </c>
      <c r="K4" s="106" t="n">
        <f aca="false">SUM(C4:J4)</f>
        <v>2268</v>
      </c>
    </row>
    <row r="5" customFormat="false" ht="16.5" hidden="false" customHeight="true" outlineLevel="0" collapsed="false">
      <c r="A5" s="107" t="s">
        <v>78</v>
      </c>
      <c r="B5" s="108" t="s">
        <v>187</v>
      </c>
      <c r="C5" s="109" t="n">
        <v>33</v>
      </c>
      <c r="D5" s="109" t="n">
        <v>0</v>
      </c>
      <c r="E5" s="109" t="n">
        <v>0</v>
      </c>
      <c r="F5" s="109" t="n">
        <v>0</v>
      </c>
      <c r="G5" s="110" t="n">
        <v>0</v>
      </c>
      <c r="H5" s="109" t="n">
        <v>15</v>
      </c>
      <c r="I5" s="109" t="n">
        <v>0</v>
      </c>
      <c r="J5" s="111" t="n">
        <v>17</v>
      </c>
      <c r="K5" s="112" t="n">
        <f aca="false">SUM(C5:J5)</f>
        <v>65</v>
      </c>
    </row>
    <row r="6" customFormat="false" ht="16.5" hidden="false" customHeight="true" outlineLevel="0" collapsed="false">
      <c r="A6" s="107" t="s">
        <v>80</v>
      </c>
      <c r="B6" s="108" t="s">
        <v>187</v>
      </c>
      <c r="C6" s="109" t="n">
        <v>0</v>
      </c>
      <c r="D6" s="109" t="n">
        <v>0</v>
      </c>
      <c r="E6" s="109" t="n">
        <v>0</v>
      </c>
      <c r="F6" s="109" t="n">
        <v>0</v>
      </c>
      <c r="G6" s="110" t="n">
        <v>0</v>
      </c>
      <c r="H6" s="109" t="n">
        <v>0</v>
      </c>
      <c r="I6" s="109" t="n">
        <v>0</v>
      </c>
      <c r="J6" s="111" t="n">
        <v>0</v>
      </c>
      <c r="K6" s="112" t="n">
        <f aca="false">SUM(C6:J6)</f>
        <v>0</v>
      </c>
    </row>
    <row r="7" customFormat="false" ht="16.5" hidden="false" customHeight="true" outlineLevel="0" collapsed="false">
      <c r="A7" s="113" t="s">
        <v>82</v>
      </c>
      <c r="B7" s="114" t="s">
        <v>187</v>
      </c>
      <c r="C7" s="115" t="n">
        <v>126</v>
      </c>
      <c r="D7" s="115" t="n">
        <v>30</v>
      </c>
      <c r="E7" s="115" t="n">
        <v>13</v>
      </c>
      <c r="F7" s="115" t="n">
        <v>12</v>
      </c>
      <c r="G7" s="116" t="n">
        <v>18</v>
      </c>
      <c r="H7" s="115" t="n">
        <v>35</v>
      </c>
      <c r="I7" s="115" t="n">
        <v>19</v>
      </c>
      <c r="J7" s="117" t="n">
        <v>41</v>
      </c>
      <c r="K7" s="118" t="n">
        <f aca="false">SUM(C7:J7)</f>
        <v>294</v>
      </c>
    </row>
    <row r="8" s="120" customFormat="true" ht="16.5" hidden="false" customHeight="true" outlineLevel="0" collapsed="false">
      <c r="A8" s="77"/>
      <c r="B8" s="78"/>
      <c r="C8" s="119"/>
      <c r="D8" s="119"/>
      <c r="E8" s="119"/>
      <c r="F8" s="119"/>
      <c r="G8" s="119"/>
      <c r="H8" s="119"/>
      <c r="I8" s="119"/>
      <c r="J8" s="119"/>
      <c r="K8" s="119"/>
    </row>
    <row r="9" customFormat="false" ht="16.5" hidden="false" customHeight="true" outlineLevel="0" collapsed="false">
      <c r="A9" s="99"/>
      <c r="B9" s="99"/>
      <c r="C9" s="99"/>
      <c r="D9" s="99"/>
      <c r="E9" s="99"/>
      <c r="F9" s="99"/>
      <c r="G9" s="99"/>
      <c r="H9" s="99"/>
      <c r="I9" s="99"/>
      <c r="J9" s="99"/>
      <c r="K9" s="99"/>
    </row>
    <row r="10" customFormat="false" ht="16.5" hidden="false" customHeight="true" outlineLevel="0" collapsed="false"/>
    <row r="11" customFormat="false" ht="8.25" hidden="false" customHeight="true" outlineLevel="0" collapsed="false"/>
    <row r="12" customFormat="false" ht="26.25" hidden="false" customHeight="true" outlineLevel="0" collapsed="false"/>
    <row r="13" customFormat="false" ht="110.1" hidden="false" customHeight="true" outlineLevel="0" collapsed="false"/>
    <row r="14" customFormat="false" ht="16.5" hidden="false" customHeight="true" outlineLevel="0" collapsed="false"/>
    <row r="15" customFormat="false" ht="16.5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5" hidden="false" customHeight="false" outlineLevel="0" collapsed="false">
      <c r="A23" s="5"/>
      <c r="B23" s="121"/>
      <c r="C23" s="5"/>
      <c r="D23" s="5"/>
      <c r="E23" s="5"/>
      <c r="F23" s="5"/>
      <c r="G23" s="5"/>
      <c r="H23" s="5"/>
      <c r="I23" s="5"/>
      <c r="J23" s="5"/>
      <c r="K23" s="5"/>
    </row>
    <row r="24" customFormat="false" ht="12.75" hidden="false" customHeight="false" outlineLevel="0" collapsed="false">
      <c r="B24" s="82"/>
      <c r="F24" s="80"/>
    </row>
    <row r="25" customFormat="false" ht="12.75" hidden="false" customHeight="false" outlineLevel="0" collapsed="false">
      <c r="B25" s="82"/>
    </row>
    <row r="30" customFormat="false" ht="12.75" hidden="false" customHeight="false" outlineLevel="0" collapsed="false">
      <c r="B30" s="122"/>
      <c r="C30" s="122"/>
      <c r="D30" s="122"/>
      <c r="E30" s="122"/>
      <c r="F30" s="122"/>
      <c r="G30" s="122"/>
      <c r="H30" s="122"/>
      <c r="I30" s="122"/>
      <c r="J30" s="122"/>
      <c r="K30" s="122"/>
    </row>
  </sheetData>
  <mergeCells count="3">
    <mergeCell ref="A1:K1"/>
    <mergeCell ref="A2:K2"/>
    <mergeCell ref="A9:K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A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U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23.25" hidden="false" customHeight="true" outlineLevel="0" collapsed="false">
      <c r="A1" s="123" t="s">
        <v>199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3"/>
      <c r="W1" s="123"/>
      <c r="X1" s="123"/>
      <c r="Y1" s="123"/>
      <c r="Z1" s="123"/>
      <c r="AA1" s="124"/>
      <c r="AB1" s="124"/>
      <c r="AC1" s="124"/>
    </row>
    <row r="2" customFormat="false" ht="13.5" hidden="false" customHeight="false" outlineLevel="0" collapsed="false"/>
    <row r="3" customFormat="false" ht="15.75" hidden="false" customHeight="true" outlineLevel="0" collapsed="false">
      <c r="A3" s="125" t="s">
        <v>176</v>
      </c>
      <c r="B3" s="126" t="s">
        <v>200</v>
      </c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  <c r="T3" s="126"/>
      <c r="U3" s="126"/>
      <c r="V3" s="126"/>
      <c r="W3" s="126"/>
      <c r="X3" s="126"/>
      <c r="Y3" s="126"/>
      <c r="Z3" s="125" t="s">
        <v>201</v>
      </c>
    </row>
    <row r="4" customFormat="false" ht="15.75" hidden="false" customHeight="false" outlineLevel="0" collapsed="false">
      <c r="A4" s="125"/>
      <c r="B4" s="127" t="s">
        <v>72</v>
      </c>
      <c r="C4" s="128" t="s">
        <v>202</v>
      </c>
      <c r="D4" s="129" t="s">
        <v>203</v>
      </c>
      <c r="E4" s="129" t="s">
        <v>204</v>
      </c>
      <c r="F4" s="129" t="s">
        <v>205</v>
      </c>
      <c r="G4" s="129" t="s">
        <v>206</v>
      </c>
      <c r="H4" s="129" t="s">
        <v>207</v>
      </c>
      <c r="I4" s="129" t="s">
        <v>208</v>
      </c>
      <c r="J4" s="129" t="s">
        <v>209</v>
      </c>
      <c r="K4" s="129" t="s">
        <v>210</v>
      </c>
      <c r="L4" s="129" t="s">
        <v>211</v>
      </c>
      <c r="M4" s="129" t="s">
        <v>212</v>
      </c>
      <c r="N4" s="129" t="s">
        <v>213</v>
      </c>
      <c r="O4" s="129" t="s">
        <v>214</v>
      </c>
      <c r="P4" s="129" t="s">
        <v>215</v>
      </c>
      <c r="Q4" s="129" t="s">
        <v>216</v>
      </c>
      <c r="R4" s="129" t="s">
        <v>217</v>
      </c>
      <c r="S4" s="129" t="s">
        <v>218</v>
      </c>
      <c r="T4" s="129" t="s">
        <v>219</v>
      </c>
      <c r="U4" s="129" t="s">
        <v>220</v>
      </c>
      <c r="V4" s="129" t="s">
        <v>221</v>
      </c>
      <c r="W4" s="129" t="s">
        <v>222</v>
      </c>
      <c r="X4" s="129" t="s">
        <v>223</v>
      </c>
      <c r="Y4" s="130" t="s">
        <v>224</v>
      </c>
      <c r="Z4" s="125"/>
    </row>
    <row r="5" customFormat="false" ht="15.75" hidden="false" customHeight="false" outlineLevel="0" collapsed="false">
      <c r="A5" s="131" t="s">
        <v>225</v>
      </c>
      <c r="B5" s="132" t="n">
        <v>15</v>
      </c>
      <c r="C5" s="132" t="n">
        <v>0</v>
      </c>
      <c r="D5" s="132" t="n">
        <v>5884</v>
      </c>
      <c r="E5" s="132" t="n">
        <v>5</v>
      </c>
      <c r="F5" s="132" t="n">
        <v>64</v>
      </c>
      <c r="G5" s="132" t="n">
        <v>0</v>
      </c>
      <c r="H5" s="132" t="n">
        <v>0</v>
      </c>
      <c r="I5" s="132" t="n">
        <v>0</v>
      </c>
      <c r="J5" s="132" t="n">
        <v>0</v>
      </c>
      <c r="K5" s="132" t="n">
        <v>0</v>
      </c>
      <c r="L5" s="132" t="n">
        <v>19</v>
      </c>
      <c r="M5" s="132" t="n">
        <v>3</v>
      </c>
      <c r="N5" s="132" t="n">
        <v>112</v>
      </c>
      <c r="O5" s="132" t="n">
        <v>295</v>
      </c>
      <c r="P5" s="132" t="n">
        <v>9</v>
      </c>
      <c r="Q5" s="132" t="n">
        <v>0</v>
      </c>
      <c r="R5" s="132" t="n">
        <v>0</v>
      </c>
      <c r="S5" s="132" t="n">
        <v>8</v>
      </c>
      <c r="T5" s="132" t="n">
        <v>34</v>
      </c>
      <c r="U5" s="132" t="n">
        <v>8</v>
      </c>
      <c r="V5" s="132" t="n">
        <v>0</v>
      </c>
      <c r="W5" s="132" t="n">
        <v>4</v>
      </c>
      <c r="X5" s="132" t="n">
        <v>2</v>
      </c>
      <c r="Y5" s="132" t="n">
        <v>16</v>
      </c>
      <c r="Z5" s="133" t="n">
        <f aca="false">SUM(B5:Y5)</f>
        <v>6478</v>
      </c>
    </row>
    <row r="6" customFormat="false" ht="15.75" hidden="false" customHeight="false" outlineLevel="0" collapsed="false">
      <c r="A6" s="134" t="s">
        <v>186</v>
      </c>
      <c r="B6" s="135" t="n">
        <v>29</v>
      </c>
      <c r="C6" s="135" t="n">
        <v>5</v>
      </c>
      <c r="D6" s="135" t="n">
        <v>1806</v>
      </c>
      <c r="E6" s="135" t="n">
        <v>7</v>
      </c>
      <c r="F6" s="135" t="n">
        <v>6</v>
      </c>
      <c r="G6" s="135" t="n">
        <v>0</v>
      </c>
      <c r="H6" s="135" t="n">
        <v>5</v>
      </c>
      <c r="I6" s="135" t="n">
        <v>0</v>
      </c>
      <c r="J6" s="135" t="n">
        <v>0</v>
      </c>
      <c r="K6" s="135" t="n">
        <v>0</v>
      </c>
      <c r="L6" s="135" t="n">
        <v>148</v>
      </c>
      <c r="M6" s="135" t="n">
        <v>70</v>
      </c>
      <c r="N6" s="135" t="n">
        <v>1</v>
      </c>
      <c r="O6" s="135" t="n">
        <v>68</v>
      </c>
      <c r="P6" s="135" t="n">
        <v>1</v>
      </c>
      <c r="Q6" s="135" t="n">
        <v>27</v>
      </c>
      <c r="R6" s="135" t="n">
        <v>0</v>
      </c>
      <c r="S6" s="135" t="n">
        <v>18</v>
      </c>
      <c r="T6" s="135" t="n">
        <v>642</v>
      </c>
      <c r="U6" s="135" t="n">
        <v>24</v>
      </c>
      <c r="V6" s="135" t="n">
        <v>0</v>
      </c>
      <c r="W6" s="135" t="n">
        <v>36</v>
      </c>
      <c r="X6" s="135" t="n">
        <v>92</v>
      </c>
      <c r="Y6" s="135" t="n">
        <v>315</v>
      </c>
      <c r="Z6" s="133" t="n">
        <f aca="false">SUM(B6:Y6)</f>
        <v>3300</v>
      </c>
    </row>
    <row r="7" customFormat="false" ht="15.75" hidden="false" customHeight="false" outlineLevel="0" collapsed="false">
      <c r="A7" s="134" t="s">
        <v>187</v>
      </c>
      <c r="B7" s="135" t="n">
        <v>33</v>
      </c>
      <c r="C7" s="135" t="n">
        <v>0</v>
      </c>
      <c r="D7" s="135" t="n">
        <v>6442</v>
      </c>
      <c r="E7" s="135" t="n">
        <v>9</v>
      </c>
      <c r="F7" s="135" t="n">
        <v>61</v>
      </c>
      <c r="G7" s="135" t="n">
        <v>0</v>
      </c>
      <c r="H7" s="135" t="n">
        <v>3</v>
      </c>
      <c r="I7" s="135" t="n">
        <v>0</v>
      </c>
      <c r="J7" s="135" t="n">
        <v>0</v>
      </c>
      <c r="K7" s="135" t="n">
        <v>0</v>
      </c>
      <c r="L7" s="135" t="n">
        <v>147</v>
      </c>
      <c r="M7" s="135" t="n">
        <v>72</v>
      </c>
      <c r="N7" s="135" t="n">
        <v>113</v>
      </c>
      <c r="O7" s="135" t="n">
        <v>326</v>
      </c>
      <c r="P7" s="135" t="n">
        <v>7</v>
      </c>
      <c r="Q7" s="135" t="n">
        <v>21</v>
      </c>
      <c r="R7" s="135" t="n">
        <v>0</v>
      </c>
      <c r="S7" s="135" t="n">
        <v>26</v>
      </c>
      <c r="T7" s="135" t="n">
        <v>575</v>
      </c>
      <c r="U7" s="135" t="n">
        <v>28</v>
      </c>
      <c r="V7" s="135" t="n">
        <v>0</v>
      </c>
      <c r="W7" s="135" t="n">
        <v>40</v>
      </c>
      <c r="X7" s="135" t="n">
        <v>94</v>
      </c>
      <c r="Y7" s="135" t="n">
        <v>328</v>
      </c>
      <c r="Z7" s="133" t="n">
        <f aca="false">SUM(B7:Y7)</f>
        <v>8325</v>
      </c>
    </row>
    <row r="8" customFormat="false" ht="15.75" hidden="false" customHeight="false" outlineLevel="0" collapsed="false">
      <c r="A8" s="136" t="s">
        <v>188</v>
      </c>
      <c r="B8" s="137" t="n">
        <v>11</v>
      </c>
      <c r="C8" s="137" t="n">
        <v>5</v>
      </c>
      <c r="D8" s="137" t="n">
        <v>1248</v>
      </c>
      <c r="E8" s="137" t="n">
        <v>3</v>
      </c>
      <c r="F8" s="137" t="n">
        <v>9</v>
      </c>
      <c r="G8" s="137" t="n">
        <v>0</v>
      </c>
      <c r="H8" s="137" t="n">
        <v>2</v>
      </c>
      <c r="I8" s="137" t="n">
        <v>0</v>
      </c>
      <c r="J8" s="137" t="n">
        <v>0</v>
      </c>
      <c r="K8" s="137" t="n">
        <v>0</v>
      </c>
      <c r="L8" s="137" t="n">
        <v>20</v>
      </c>
      <c r="M8" s="137" t="n">
        <v>1</v>
      </c>
      <c r="N8" s="137" t="n">
        <v>0</v>
      </c>
      <c r="O8" s="137" t="n">
        <v>37</v>
      </c>
      <c r="P8" s="137" t="n">
        <v>3</v>
      </c>
      <c r="Q8" s="137" t="n">
        <v>6</v>
      </c>
      <c r="R8" s="137" t="n">
        <v>0</v>
      </c>
      <c r="S8" s="137" t="n">
        <v>0</v>
      </c>
      <c r="T8" s="137" t="n">
        <v>101</v>
      </c>
      <c r="U8" s="137" t="n">
        <v>4</v>
      </c>
      <c r="V8" s="137" t="n">
        <v>0</v>
      </c>
      <c r="W8" s="137" t="n">
        <v>0</v>
      </c>
      <c r="X8" s="137" t="n">
        <v>0</v>
      </c>
      <c r="Y8" s="137" t="n">
        <v>3</v>
      </c>
      <c r="Z8" s="138" t="n">
        <f aca="false">SUM(B8:Y8)</f>
        <v>1453</v>
      </c>
    </row>
    <row r="11" customFormat="false" ht="13.5" hidden="false" customHeight="false" outlineLevel="0" collapsed="false"/>
    <row r="12" customFormat="false" ht="15.75" hidden="false" customHeight="true" outlineLevel="0" collapsed="false">
      <c r="A12" s="125" t="s">
        <v>176</v>
      </c>
      <c r="B12" s="125" t="s">
        <v>226</v>
      </c>
      <c r="C12" s="125"/>
      <c r="D12" s="125"/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 t="s">
        <v>227</v>
      </c>
    </row>
    <row r="13" customFormat="false" ht="15.75" hidden="false" customHeight="false" outlineLevel="0" collapsed="false">
      <c r="A13" s="125"/>
      <c r="B13" s="127" t="s">
        <v>65</v>
      </c>
      <c r="C13" s="129" t="s">
        <v>228</v>
      </c>
      <c r="D13" s="129" t="s">
        <v>229</v>
      </c>
      <c r="E13" s="129" t="s">
        <v>230</v>
      </c>
      <c r="F13" s="129" t="s">
        <v>231</v>
      </c>
      <c r="G13" s="129" t="s">
        <v>232</v>
      </c>
      <c r="H13" s="129" t="s">
        <v>233</v>
      </c>
      <c r="I13" s="129" t="s">
        <v>234</v>
      </c>
      <c r="J13" s="129" t="s">
        <v>235</v>
      </c>
      <c r="K13" s="129" t="s">
        <v>236</v>
      </c>
      <c r="L13" s="129" t="s">
        <v>237</v>
      </c>
      <c r="M13" s="129" t="s">
        <v>238</v>
      </c>
      <c r="N13" s="129" t="s">
        <v>217</v>
      </c>
      <c r="O13" s="129" t="s">
        <v>218</v>
      </c>
      <c r="P13" s="129" t="s">
        <v>239</v>
      </c>
      <c r="Q13" s="129" t="s">
        <v>220</v>
      </c>
      <c r="R13" s="129" t="s">
        <v>45</v>
      </c>
      <c r="S13" s="129" t="s">
        <v>240</v>
      </c>
      <c r="T13" s="130" t="s">
        <v>241</v>
      </c>
      <c r="U13" s="125"/>
    </row>
    <row r="14" customFormat="false" ht="15.75" hidden="false" customHeight="false" outlineLevel="0" collapsed="false">
      <c r="A14" s="131" t="s">
        <v>225</v>
      </c>
      <c r="B14" s="139" t="n">
        <v>49</v>
      </c>
      <c r="C14" s="140" t="n">
        <v>152</v>
      </c>
      <c r="D14" s="140" t="n">
        <v>25</v>
      </c>
      <c r="E14" s="140" t="n">
        <v>0</v>
      </c>
      <c r="F14" s="140" t="n">
        <v>0</v>
      </c>
      <c r="G14" s="140" t="n">
        <v>0</v>
      </c>
      <c r="H14" s="140" t="n">
        <v>3</v>
      </c>
      <c r="I14" s="140" t="n">
        <v>5</v>
      </c>
      <c r="J14" s="140" t="n">
        <v>0</v>
      </c>
      <c r="K14" s="140" t="n">
        <v>27</v>
      </c>
      <c r="L14" s="140" t="n">
        <v>0</v>
      </c>
      <c r="M14" s="140" t="n">
        <v>0</v>
      </c>
      <c r="N14" s="140" t="n">
        <v>0</v>
      </c>
      <c r="O14" s="140" t="n">
        <v>0</v>
      </c>
      <c r="P14" s="140" t="n">
        <v>0</v>
      </c>
      <c r="Q14" s="140" t="n">
        <v>0</v>
      </c>
      <c r="R14" s="140" t="n">
        <v>16</v>
      </c>
      <c r="S14" s="140" t="n">
        <v>0</v>
      </c>
      <c r="T14" s="140" t="n">
        <v>0</v>
      </c>
      <c r="U14" s="133" t="n">
        <f aca="false">SUM(B14:T14)</f>
        <v>277</v>
      </c>
    </row>
    <row r="15" customFormat="false" ht="15.75" hidden="false" customHeight="false" outlineLevel="0" collapsed="false">
      <c r="A15" s="134" t="s">
        <v>186</v>
      </c>
      <c r="B15" s="141" t="n">
        <v>66</v>
      </c>
      <c r="C15" s="142" t="n">
        <v>456</v>
      </c>
      <c r="D15" s="142" t="n">
        <v>28</v>
      </c>
      <c r="E15" s="142" t="n">
        <v>3</v>
      </c>
      <c r="F15" s="142" t="n">
        <v>0</v>
      </c>
      <c r="G15" s="142" t="n">
        <v>0</v>
      </c>
      <c r="H15" s="142" t="n">
        <v>135</v>
      </c>
      <c r="I15" s="142" t="n">
        <v>51</v>
      </c>
      <c r="J15" s="142" t="n">
        <v>31</v>
      </c>
      <c r="K15" s="142" t="n">
        <v>236</v>
      </c>
      <c r="L15" s="142" t="n">
        <v>0</v>
      </c>
      <c r="M15" s="142" t="n">
        <v>2</v>
      </c>
      <c r="N15" s="142" t="n">
        <v>0</v>
      </c>
      <c r="O15" s="142" t="n">
        <v>0</v>
      </c>
      <c r="P15" s="142" t="n">
        <v>0</v>
      </c>
      <c r="Q15" s="142" t="n">
        <v>0</v>
      </c>
      <c r="R15" s="142" t="n">
        <v>381</v>
      </c>
      <c r="S15" s="142" t="n">
        <v>11</v>
      </c>
      <c r="T15" s="142" t="n">
        <v>61</v>
      </c>
      <c r="U15" s="133" t="n">
        <f aca="false">SUM(B15:T15)</f>
        <v>1461</v>
      </c>
    </row>
    <row r="16" customFormat="false" ht="15.75" hidden="false" customHeight="false" outlineLevel="0" collapsed="false">
      <c r="A16" s="134" t="s">
        <v>187</v>
      </c>
      <c r="B16" s="141" t="n">
        <v>59</v>
      </c>
      <c r="C16" s="142" t="n">
        <v>450</v>
      </c>
      <c r="D16" s="142" t="n">
        <v>35</v>
      </c>
      <c r="E16" s="142" t="n">
        <v>3</v>
      </c>
      <c r="F16" s="142" t="n">
        <v>0</v>
      </c>
      <c r="G16" s="142" t="n">
        <v>0</v>
      </c>
      <c r="H16" s="142" t="n">
        <v>136</v>
      </c>
      <c r="I16" s="142" t="n">
        <v>45</v>
      </c>
      <c r="J16" s="142" t="n">
        <v>29</v>
      </c>
      <c r="K16" s="142" t="n">
        <v>244</v>
      </c>
      <c r="L16" s="142" t="n">
        <v>0</v>
      </c>
      <c r="M16" s="142" t="n">
        <v>0</v>
      </c>
      <c r="N16" s="142" t="n">
        <v>0</v>
      </c>
      <c r="O16" s="142" t="n">
        <v>0</v>
      </c>
      <c r="P16" s="142" t="n">
        <v>0</v>
      </c>
      <c r="Q16" s="142" t="n">
        <v>0</v>
      </c>
      <c r="R16" s="142" t="n">
        <v>383</v>
      </c>
      <c r="S16" s="142" t="n">
        <v>11</v>
      </c>
      <c r="T16" s="142" t="n">
        <v>61</v>
      </c>
      <c r="U16" s="133" t="n">
        <f aca="false">SUM(B16:T16)</f>
        <v>1456</v>
      </c>
    </row>
    <row r="17" customFormat="false" ht="15.75" hidden="false" customHeight="false" outlineLevel="0" collapsed="false">
      <c r="A17" s="136" t="s">
        <v>188</v>
      </c>
      <c r="B17" s="143" t="n">
        <v>56</v>
      </c>
      <c r="C17" s="144" t="n">
        <v>158</v>
      </c>
      <c r="D17" s="144" t="n">
        <v>18</v>
      </c>
      <c r="E17" s="144" t="n">
        <v>0</v>
      </c>
      <c r="F17" s="144" t="n">
        <v>0</v>
      </c>
      <c r="G17" s="144" t="n">
        <v>0</v>
      </c>
      <c r="H17" s="144" t="n">
        <v>2</v>
      </c>
      <c r="I17" s="144" t="n">
        <v>11</v>
      </c>
      <c r="J17" s="144" t="n">
        <v>2</v>
      </c>
      <c r="K17" s="144" t="n">
        <v>19</v>
      </c>
      <c r="L17" s="144" t="n">
        <v>0</v>
      </c>
      <c r="M17" s="144" t="n">
        <v>2</v>
      </c>
      <c r="N17" s="144" t="n">
        <v>0</v>
      </c>
      <c r="O17" s="144" t="n">
        <v>0</v>
      </c>
      <c r="P17" s="144" t="n">
        <v>0</v>
      </c>
      <c r="Q17" s="144" t="n">
        <v>0</v>
      </c>
      <c r="R17" s="144" t="n">
        <v>14</v>
      </c>
      <c r="S17" s="144" t="n">
        <v>0</v>
      </c>
      <c r="T17" s="144" t="n">
        <v>0</v>
      </c>
      <c r="U17" s="138" t="n">
        <f aca="false">SUM(B17:T17)</f>
        <v>282</v>
      </c>
    </row>
    <row r="19" customFormat="false" ht="13.5" hidden="false" customHeight="false" outlineLevel="0" collapsed="false"/>
    <row r="20" customFormat="false" ht="15.75" hidden="false" customHeight="true" outlineLevel="0" collapsed="false">
      <c r="A20" s="125" t="s">
        <v>176</v>
      </c>
      <c r="B20" s="125" t="s">
        <v>242</v>
      </c>
      <c r="C20" s="125"/>
      <c r="D20" s="125"/>
      <c r="E20" s="125"/>
      <c r="F20" s="125"/>
      <c r="G20" s="125"/>
      <c r="H20" s="125"/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5" t="s">
        <v>227</v>
      </c>
    </row>
    <row r="21" customFormat="false" ht="15.75" hidden="false" customHeight="false" outlineLevel="0" collapsed="false">
      <c r="A21" s="125"/>
      <c r="B21" s="145" t="s">
        <v>243</v>
      </c>
      <c r="C21" s="146" t="s">
        <v>244</v>
      </c>
      <c r="D21" s="146" t="s">
        <v>245</v>
      </c>
      <c r="E21" s="146" t="s">
        <v>246</v>
      </c>
      <c r="F21" s="146" t="s">
        <v>247</v>
      </c>
      <c r="G21" s="146" t="s">
        <v>248</v>
      </c>
      <c r="H21" s="146" t="s">
        <v>249</v>
      </c>
      <c r="I21" s="146" t="s">
        <v>250</v>
      </c>
      <c r="J21" s="146" t="s">
        <v>251</v>
      </c>
      <c r="K21" s="129" t="s">
        <v>252</v>
      </c>
      <c r="L21" s="129" t="s">
        <v>253</v>
      </c>
      <c r="M21" s="129" t="s">
        <v>218</v>
      </c>
      <c r="N21" s="129" t="s">
        <v>219</v>
      </c>
      <c r="O21" s="129" t="s">
        <v>220</v>
      </c>
      <c r="P21" s="129" t="s">
        <v>254</v>
      </c>
      <c r="Q21" s="129" t="s">
        <v>255</v>
      </c>
      <c r="R21" s="129" t="s">
        <v>256</v>
      </c>
      <c r="S21" s="129" t="s">
        <v>257</v>
      </c>
      <c r="T21" s="130" t="s">
        <v>258</v>
      </c>
      <c r="U21" s="125"/>
    </row>
    <row r="22" customFormat="false" ht="15.75" hidden="false" customHeight="false" outlineLevel="0" collapsed="false">
      <c r="A22" s="131" t="s">
        <v>225</v>
      </c>
      <c r="B22" s="139" t="n">
        <v>167</v>
      </c>
      <c r="C22" s="139" t="n">
        <v>259</v>
      </c>
      <c r="D22" s="147" t="n">
        <v>43</v>
      </c>
      <c r="E22" s="147" t="n">
        <v>6</v>
      </c>
      <c r="F22" s="147" t="n">
        <v>5</v>
      </c>
      <c r="G22" s="147" t="n">
        <v>0</v>
      </c>
      <c r="H22" s="147" t="n">
        <v>3</v>
      </c>
      <c r="I22" s="147" t="n">
        <v>207</v>
      </c>
      <c r="J22" s="147" t="n">
        <v>585</v>
      </c>
      <c r="K22" s="147" t="n">
        <v>6</v>
      </c>
      <c r="L22" s="147" t="n">
        <v>0</v>
      </c>
      <c r="M22" s="147" t="n">
        <v>13</v>
      </c>
      <c r="N22" s="147" t="n">
        <v>284</v>
      </c>
      <c r="O22" s="147" t="n">
        <v>24</v>
      </c>
      <c r="P22" s="147" t="n">
        <v>0</v>
      </c>
      <c r="Q22" s="147" t="n">
        <v>0</v>
      </c>
      <c r="R22" s="147" t="n">
        <v>0</v>
      </c>
      <c r="S22" s="147" t="n">
        <v>0</v>
      </c>
      <c r="T22" s="147" t="n">
        <v>0</v>
      </c>
      <c r="U22" s="133" t="n">
        <f aca="false">SUM(B22:T22)</f>
        <v>1602</v>
      </c>
    </row>
    <row r="23" customFormat="false" ht="15.75" hidden="false" customHeight="false" outlineLevel="0" collapsed="false">
      <c r="A23" s="134" t="s">
        <v>186</v>
      </c>
      <c r="B23" s="141" t="n">
        <v>176</v>
      </c>
      <c r="C23" s="141" t="n">
        <v>377</v>
      </c>
      <c r="D23" s="148" t="n">
        <v>36</v>
      </c>
      <c r="E23" s="148" t="n">
        <v>2</v>
      </c>
      <c r="F23" s="148" t="n">
        <v>1</v>
      </c>
      <c r="G23" s="148" t="n">
        <v>0</v>
      </c>
      <c r="H23" s="148" t="n">
        <v>71</v>
      </c>
      <c r="I23" s="148" t="n">
        <v>4</v>
      </c>
      <c r="J23" s="148" t="n">
        <v>86</v>
      </c>
      <c r="K23" s="148" t="n">
        <v>0</v>
      </c>
      <c r="L23" s="148" t="n">
        <v>0</v>
      </c>
      <c r="M23" s="148" t="n">
        <v>73</v>
      </c>
      <c r="N23" s="148" t="n">
        <v>2879</v>
      </c>
      <c r="O23" s="148" t="n">
        <v>145</v>
      </c>
      <c r="P23" s="148" t="n">
        <v>1</v>
      </c>
      <c r="Q23" s="148" t="n">
        <v>0</v>
      </c>
      <c r="R23" s="148" t="n">
        <v>80</v>
      </c>
      <c r="S23" s="148" t="n">
        <v>112</v>
      </c>
      <c r="T23" s="148" t="n">
        <v>0</v>
      </c>
      <c r="U23" s="133" t="n">
        <f aca="false">SUM(B23:T23)</f>
        <v>4043</v>
      </c>
    </row>
    <row r="24" customFormat="false" ht="15.75" hidden="false" customHeight="false" outlineLevel="0" collapsed="false">
      <c r="A24" s="134" t="s">
        <v>187</v>
      </c>
      <c r="B24" s="141" t="n">
        <v>231</v>
      </c>
      <c r="C24" s="141" t="n">
        <v>454</v>
      </c>
      <c r="D24" s="148" t="n">
        <v>55</v>
      </c>
      <c r="E24" s="148" t="n">
        <v>7</v>
      </c>
      <c r="F24" s="148" t="n">
        <v>5</v>
      </c>
      <c r="G24" s="148" t="n">
        <v>0</v>
      </c>
      <c r="H24" s="148" t="n">
        <v>66</v>
      </c>
      <c r="I24" s="148" t="n">
        <v>209</v>
      </c>
      <c r="J24" s="148" t="n">
        <v>643</v>
      </c>
      <c r="K24" s="148" t="n">
        <v>6</v>
      </c>
      <c r="L24" s="148" t="n">
        <v>0</v>
      </c>
      <c r="M24" s="148" t="n">
        <v>61</v>
      </c>
      <c r="N24" s="148" t="n">
        <v>2201</v>
      </c>
      <c r="O24" s="148" t="n">
        <v>114</v>
      </c>
      <c r="P24" s="148" t="n">
        <v>1</v>
      </c>
      <c r="Q24" s="148" t="n">
        <v>0</v>
      </c>
      <c r="R24" s="148" t="n">
        <v>80</v>
      </c>
      <c r="S24" s="148" t="n">
        <v>112</v>
      </c>
      <c r="T24" s="148" t="n">
        <v>0</v>
      </c>
      <c r="U24" s="133" t="n">
        <f aca="false">SUM(B24:T24)</f>
        <v>4245</v>
      </c>
    </row>
    <row r="25" customFormat="false" ht="15.75" hidden="false" customHeight="false" outlineLevel="0" collapsed="false">
      <c r="A25" s="136" t="s">
        <v>188</v>
      </c>
      <c r="B25" s="143" t="n">
        <v>112</v>
      </c>
      <c r="C25" s="143" t="n">
        <v>182</v>
      </c>
      <c r="D25" s="149" t="n">
        <v>24</v>
      </c>
      <c r="E25" s="149" t="n">
        <v>1</v>
      </c>
      <c r="F25" s="149" t="n">
        <v>1</v>
      </c>
      <c r="G25" s="149" t="n">
        <v>0</v>
      </c>
      <c r="H25" s="149" t="n">
        <v>8</v>
      </c>
      <c r="I25" s="149" t="n">
        <v>2</v>
      </c>
      <c r="J25" s="149" t="n">
        <v>28</v>
      </c>
      <c r="K25" s="149" t="n">
        <v>0</v>
      </c>
      <c r="L25" s="149" t="n">
        <v>0</v>
      </c>
      <c r="M25" s="149" t="n">
        <v>25</v>
      </c>
      <c r="N25" s="149" t="n">
        <v>962</v>
      </c>
      <c r="O25" s="149" t="n">
        <v>55</v>
      </c>
      <c r="P25" s="149" t="n">
        <v>0</v>
      </c>
      <c r="Q25" s="149" t="n">
        <v>0</v>
      </c>
      <c r="R25" s="149" t="n">
        <v>0</v>
      </c>
      <c r="S25" s="149" t="n">
        <v>0</v>
      </c>
      <c r="T25" s="149" t="n">
        <v>0</v>
      </c>
      <c r="U25" s="138" t="n">
        <f aca="false">SUM(B25:T25)</f>
        <v>1400</v>
      </c>
    </row>
    <row r="28" customFormat="false" ht="13.5" hidden="false" customHeight="false" outlineLevel="0" collapsed="false"/>
    <row r="29" customFormat="false" ht="15.75" hidden="false" customHeight="true" outlineLevel="0" collapsed="false">
      <c r="A29" s="125" t="s">
        <v>176</v>
      </c>
      <c r="B29" s="150"/>
      <c r="C29" s="150"/>
      <c r="D29" s="150" t="s">
        <v>259</v>
      </c>
      <c r="E29" s="150"/>
      <c r="F29" s="150"/>
      <c r="G29" s="150"/>
      <c r="H29" s="150"/>
      <c r="I29" s="150"/>
      <c r="J29" s="150"/>
      <c r="K29" s="150"/>
      <c r="L29" s="150"/>
      <c r="M29" s="150"/>
      <c r="N29" s="150"/>
      <c r="O29" s="150"/>
      <c r="P29" s="150"/>
      <c r="Q29" s="150"/>
      <c r="R29" s="150"/>
      <c r="S29" s="150"/>
      <c r="T29" s="150"/>
      <c r="U29" s="150"/>
      <c r="V29" s="150"/>
      <c r="W29" s="150"/>
      <c r="X29" s="150"/>
      <c r="Y29" s="150"/>
      <c r="Z29" s="150"/>
      <c r="AA29" s="150"/>
      <c r="AB29" s="150"/>
      <c r="AC29" s="150"/>
      <c r="AD29" s="150"/>
      <c r="AE29" s="150"/>
      <c r="AF29" s="150"/>
      <c r="AG29" s="150"/>
      <c r="AH29" s="150"/>
      <c r="AI29" s="150"/>
      <c r="AJ29" s="150"/>
      <c r="AK29" s="150"/>
      <c r="AL29" s="150"/>
      <c r="AM29" s="150"/>
      <c r="AN29" s="150"/>
      <c r="AO29" s="150"/>
      <c r="AP29" s="150"/>
      <c r="AQ29" s="150"/>
      <c r="AR29" s="150"/>
      <c r="AS29" s="150"/>
      <c r="AT29" s="150"/>
      <c r="AU29" s="125" t="s">
        <v>227</v>
      </c>
    </row>
    <row r="30" customFormat="false" ht="15.75" hidden="false" customHeight="false" outlineLevel="0" collapsed="false">
      <c r="A30" s="125"/>
      <c r="B30" s="151" t="s">
        <v>260</v>
      </c>
      <c r="C30" s="152" t="s">
        <v>261</v>
      </c>
      <c r="D30" s="152" t="s">
        <v>262</v>
      </c>
      <c r="E30" s="152" t="s">
        <v>263</v>
      </c>
      <c r="F30" s="152" t="s">
        <v>264</v>
      </c>
      <c r="G30" s="152" t="s">
        <v>265</v>
      </c>
      <c r="H30" s="152" t="s">
        <v>266</v>
      </c>
      <c r="I30" s="152" t="s">
        <v>267</v>
      </c>
      <c r="J30" s="152" t="s">
        <v>268</v>
      </c>
      <c r="K30" s="152" t="s">
        <v>269</v>
      </c>
      <c r="L30" s="152" t="s">
        <v>270</v>
      </c>
      <c r="M30" s="152" t="s">
        <v>271</v>
      </c>
      <c r="N30" s="152" t="s">
        <v>272</v>
      </c>
      <c r="O30" s="152" t="s">
        <v>273</v>
      </c>
      <c r="P30" s="152" t="s">
        <v>274</v>
      </c>
      <c r="Q30" s="152" t="s">
        <v>275</v>
      </c>
      <c r="R30" s="152" t="s">
        <v>276</v>
      </c>
      <c r="S30" s="152" t="s">
        <v>277</v>
      </c>
      <c r="T30" s="152" t="s">
        <v>278</v>
      </c>
      <c r="U30" s="152" t="s">
        <v>279</v>
      </c>
      <c r="V30" s="152" t="s">
        <v>280</v>
      </c>
      <c r="W30" s="152" t="s">
        <v>281</v>
      </c>
      <c r="X30" s="152" t="s">
        <v>282</v>
      </c>
      <c r="Y30" s="152" t="s">
        <v>283</v>
      </c>
      <c r="Z30" s="152" t="s">
        <v>284</v>
      </c>
      <c r="AA30" s="152" t="s">
        <v>285</v>
      </c>
      <c r="AB30" s="152" t="s">
        <v>286</v>
      </c>
      <c r="AC30" s="152" t="s">
        <v>287</v>
      </c>
      <c r="AD30" s="152" t="s">
        <v>288</v>
      </c>
      <c r="AE30" s="152" t="s">
        <v>289</v>
      </c>
      <c r="AF30" s="152" t="s">
        <v>290</v>
      </c>
      <c r="AG30" s="152" t="s">
        <v>291</v>
      </c>
      <c r="AH30" s="152" t="s">
        <v>292</v>
      </c>
      <c r="AI30" s="152" t="s">
        <v>293</v>
      </c>
      <c r="AJ30" s="152" t="s">
        <v>294</v>
      </c>
      <c r="AK30" s="152" t="s">
        <v>295</v>
      </c>
      <c r="AL30" s="152" t="s">
        <v>296</v>
      </c>
      <c r="AM30" s="152" t="s">
        <v>217</v>
      </c>
      <c r="AN30" s="152" t="s">
        <v>218</v>
      </c>
      <c r="AO30" s="152" t="s">
        <v>239</v>
      </c>
      <c r="AP30" s="152" t="s">
        <v>220</v>
      </c>
      <c r="AQ30" s="152" t="s">
        <v>297</v>
      </c>
      <c r="AR30" s="152" t="s">
        <v>298</v>
      </c>
      <c r="AS30" s="152" t="s">
        <v>299</v>
      </c>
      <c r="AT30" s="153" t="s">
        <v>300</v>
      </c>
      <c r="AU30" s="125"/>
    </row>
    <row r="31" customFormat="false" ht="15.75" hidden="false" customHeight="false" outlineLevel="0" collapsed="false">
      <c r="A31" s="131" t="s">
        <v>225</v>
      </c>
      <c r="B31" s="154" t="n">
        <v>0</v>
      </c>
      <c r="C31" s="154" t="n">
        <v>0</v>
      </c>
      <c r="D31" s="155" t="n">
        <v>664</v>
      </c>
      <c r="E31" s="155" t="n">
        <v>482</v>
      </c>
      <c r="F31" s="155" t="n">
        <v>16</v>
      </c>
      <c r="G31" s="155" t="n">
        <v>0</v>
      </c>
      <c r="H31" s="155" t="n">
        <v>5</v>
      </c>
      <c r="I31" s="155" t="n">
        <v>0</v>
      </c>
      <c r="J31" s="155" t="n">
        <v>74</v>
      </c>
      <c r="K31" s="155" t="n">
        <v>798</v>
      </c>
      <c r="L31" s="155" t="n">
        <v>0</v>
      </c>
      <c r="M31" s="155" t="n">
        <v>10</v>
      </c>
      <c r="N31" s="155" t="n">
        <v>1</v>
      </c>
      <c r="O31" s="155" t="n">
        <v>3</v>
      </c>
      <c r="P31" s="139" t="n">
        <v>22</v>
      </c>
      <c r="Q31" s="139" t="n">
        <v>1857</v>
      </c>
      <c r="R31" s="139" t="n">
        <v>2</v>
      </c>
      <c r="S31" s="139" t="n">
        <v>75</v>
      </c>
      <c r="T31" s="140" t="n">
        <v>17</v>
      </c>
      <c r="U31" s="139" t="n">
        <v>38</v>
      </c>
      <c r="V31" s="139" t="n">
        <v>0</v>
      </c>
      <c r="W31" s="139" t="n">
        <v>2</v>
      </c>
      <c r="X31" s="139" t="n">
        <v>6</v>
      </c>
      <c r="Y31" s="139" t="n">
        <v>1</v>
      </c>
      <c r="Z31" s="139" t="n">
        <v>7</v>
      </c>
      <c r="AA31" s="139" t="n">
        <v>0</v>
      </c>
      <c r="AB31" s="139" t="n">
        <v>0</v>
      </c>
      <c r="AC31" s="139" t="n">
        <v>0</v>
      </c>
      <c r="AD31" s="139" t="n">
        <v>2</v>
      </c>
      <c r="AE31" s="139" t="n">
        <v>0</v>
      </c>
      <c r="AF31" s="139" t="n">
        <v>0</v>
      </c>
      <c r="AG31" s="139" t="n">
        <v>0</v>
      </c>
      <c r="AH31" s="139" t="n">
        <v>0</v>
      </c>
      <c r="AI31" s="139" t="n">
        <v>0</v>
      </c>
      <c r="AJ31" s="139" t="n">
        <v>0</v>
      </c>
      <c r="AK31" s="139" t="n">
        <v>3</v>
      </c>
      <c r="AL31" s="139" t="n">
        <v>1</v>
      </c>
      <c r="AM31" s="139" t="n">
        <v>0</v>
      </c>
      <c r="AN31" s="139" t="n">
        <v>27</v>
      </c>
      <c r="AO31" s="139" t="n">
        <v>570</v>
      </c>
      <c r="AP31" s="139" t="n">
        <v>36</v>
      </c>
      <c r="AQ31" s="139" t="n">
        <v>0</v>
      </c>
      <c r="AR31" s="139" t="n">
        <v>0</v>
      </c>
      <c r="AS31" s="140" t="n">
        <v>0</v>
      </c>
      <c r="AT31" s="140" t="n">
        <v>0</v>
      </c>
      <c r="AU31" s="133" t="n">
        <f aca="false">SUM(B31:AT31)</f>
        <v>4719</v>
      </c>
    </row>
    <row r="32" customFormat="false" ht="15.75" hidden="false" customHeight="false" outlineLevel="0" collapsed="false">
      <c r="A32" s="134" t="s">
        <v>186</v>
      </c>
      <c r="B32" s="156" t="n">
        <v>45</v>
      </c>
      <c r="C32" s="156" t="n">
        <v>3</v>
      </c>
      <c r="D32" s="157" t="n">
        <v>522</v>
      </c>
      <c r="E32" s="157" t="n">
        <v>181</v>
      </c>
      <c r="F32" s="157" t="n">
        <v>38</v>
      </c>
      <c r="G32" s="157" t="n">
        <v>3</v>
      </c>
      <c r="H32" s="157" t="n">
        <v>36</v>
      </c>
      <c r="I32" s="157" t="n">
        <v>36</v>
      </c>
      <c r="J32" s="157" t="n">
        <v>1083</v>
      </c>
      <c r="K32" s="157" t="n">
        <v>511</v>
      </c>
      <c r="L32" s="157" t="n">
        <v>120</v>
      </c>
      <c r="M32" s="157" t="n">
        <v>16</v>
      </c>
      <c r="N32" s="157" t="n">
        <v>0</v>
      </c>
      <c r="O32" s="157" t="n">
        <v>0</v>
      </c>
      <c r="P32" s="141" t="n">
        <v>47</v>
      </c>
      <c r="Q32" s="141" t="n">
        <v>578</v>
      </c>
      <c r="R32" s="141" t="n">
        <v>0</v>
      </c>
      <c r="S32" s="141" t="n">
        <v>70</v>
      </c>
      <c r="T32" s="142" t="n">
        <v>34</v>
      </c>
      <c r="U32" s="141" t="n">
        <v>29</v>
      </c>
      <c r="V32" s="141" t="n">
        <v>2</v>
      </c>
      <c r="W32" s="141" t="n">
        <v>3</v>
      </c>
      <c r="X32" s="141" t="n">
        <v>87</v>
      </c>
      <c r="Y32" s="141" t="n">
        <v>27</v>
      </c>
      <c r="Z32" s="141" t="n">
        <v>1</v>
      </c>
      <c r="AA32" s="141" t="n">
        <v>105</v>
      </c>
      <c r="AB32" s="141" t="n">
        <v>4</v>
      </c>
      <c r="AC32" s="141" t="n">
        <v>0</v>
      </c>
      <c r="AD32" s="141" t="n">
        <v>0</v>
      </c>
      <c r="AE32" s="141" t="n">
        <v>1</v>
      </c>
      <c r="AF32" s="141" t="n">
        <v>0</v>
      </c>
      <c r="AG32" s="141" t="n">
        <v>19</v>
      </c>
      <c r="AH32" s="141" t="n">
        <v>6</v>
      </c>
      <c r="AI32" s="141" t="n">
        <v>0</v>
      </c>
      <c r="AJ32" s="141" t="n">
        <v>2</v>
      </c>
      <c r="AK32" s="141" t="n">
        <v>0</v>
      </c>
      <c r="AL32" s="141" t="n">
        <v>0</v>
      </c>
      <c r="AM32" s="141" t="n">
        <v>1</v>
      </c>
      <c r="AN32" s="141" t="n">
        <v>66</v>
      </c>
      <c r="AO32" s="141" t="n">
        <v>2305</v>
      </c>
      <c r="AP32" s="141" t="n">
        <v>104</v>
      </c>
      <c r="AQ32" s="141" t="n">
        <v>6</v>
      </c>
      <c r="AR32" s="141" t="n">
        <v>26</v>
      </c>
      <c r="AS32" s="142" t="n">
        <v>0</v>
      </c>
      <c r="AT32" s="142" t="n">
        <v>0</v>
      </c>
      <c r="AU32" s="133" t="n">
        <f aca="false">SUM(B32:AT32)</f>
        <v>6117</v>
      </c>
    </row>
    <row r="33" customFormat="false" ht="15.75" hidden="false" customHeight="false" outlineLevel="0" collapsed="false">
      <c r="A33" s="134" t="s">
        <v>187</v>
      </c>
      <c r="B33" s="156" t="n">
        <v>2</v>
      </c>
      <c r="C33" s="156" t="n">
        <v>2</v>
      </c>
      <c r="D33" s="157" t="n">
        <v>509</v>
      </c>
      <c r="E33" s="157" t="n">
        <v>331</v>
      </c>
      <c r="F33" s="157" t="n">
        <v>38</v>
      </c>
      <c r="G33" s="157" t="n">
        <v>1</v>
      </c>
      <c r="H33" s="157" t="n">
        <v>41</v>
      </c>
      <c r="I33" s="157" t="n">
        <v>31</v>
      </c>
      <c r="J33" s="157" t="n">
        <v>422</v>
      </c>
      <c r="K33" s="157" t="n">
        <v>564</v>
      </c>
      <c r="L33" s="157" t="n">
        <v>4</v>
      </c>
      <c r="M33" s="157" t="n">
        <v>6</v>
      </c>
      <c r="N33" s="157" t="n">
        <v>1</v>
      </c>
      <c r="O33" s="157" t="n">
        <v>2</v>
      </c>
      <c r="P33" s="141" t="n">
        <v>40</v>
      </c>
      <c r="Q33" s="141" t="n">
        <v>1574</v>
      </c>
      <c r="R33" s="141" t="n">
        <v>1</v>
      </c>
      <c r="S33" s="141" t="n">
        <v>95</v>
      </c>
      <c r="T33" s="142" t="n">
        <v>42</v>
      </c>
      <c r="U33" s="141" t="n">
        <v>64</v>
      </c>
      <c r="V33" s="141" t="n">
        <v>2</v>
      </c>
      <c r="W33" s="141" t="n">
        <v>5</v>
      </c>
      <c r="X33" s="141" t="n">
        <v>74</v>
      </c>
      <c r="Y33" s="141" t="n">
        <v>28</v>
      </c>
      <c r="Z33" s="141" t="n">
        <v>3</v>
      </c>
      <c r="AA33" s="141" t="n">
        <v>19</v>
      </c>
      <c r="AB33" s="141" t="n">
        <v>1</v>
      </c>
      <c r="AC33" s="141" t="n">
        <v>0</v>
      </c>
      <c r="AD33" s="141" t="n">
        <v>2</v>
      </c>
      <c r="AE33" s="141" t="n">
        <v>1</v>
      </c>
      <c r="AF33" s="141" t="n">
        <v>0</v>
      </c>
      <c r="AG33" s="141" t="n">
        <v>4</v>
      </c>
      <c r="AH33" s="141" t="n">
        <v>0</v>
      </c>
      <c r="AI33" s="141" t="n">
        <v>0</v>
      </c>
      <c r="AJ33" s="141" t="n">
        <v>0</v>
      </c>
      <c r="AK33" s="141" t="n">
        <v>2</v>
      </c>
      <c r="AL33" s="141" t="n">
        <v>1</v>
      </c>
      <c r="AM33" s="141" t="n">
        <v>1</v>
      </c>
      <c r="AN33" s="141" t="n">
        <v>40</v>
      </c>
      <c r="AO33" s="141" t="n">
        <v>1679</v>
      </c>
      <c r="AP33" s="141" t="n">
        <v>57</v>
      </c>
      <c r="AQ33" s="141" t="n">
        <v>5</v>
      </c>
      <c r="AR33" s="141" t="n">
        <v>3</v>
      </c>
      <c r="AS33" s="142" t="n">
        <v>0</v>
      </c>
      <c r="AT33" s="142" t="n">
        <v>0</v>
      </c>
      <c r="AU33" s="133" t="n">
        <f aca="false">SUM(B33:AT33)</f>
        <v>5697</v>
      </c>
    </row>
    <row r="34" customFormat="false" ht="15.75" hidden="false" customHeight="false" outlineLevel="0" collapsed="false">
      <c r="A34" s="136" t="s">
        <v>188</v>
      </c>
      <c r="B34" s="158" t="n">
        <v>43</v>
      </c>
      <c r="C34" s="158" t="n">
        <v>1</v>
      </c>
      <c r="D34" s="159" t="n">
        <v>677</v>
      </c>
      <c r="E34" s="159" t="n">
        <v>332</v>
      </c>
      <c r="F34" s="159" t="n">
        <v>16</v>
      </c>
      <c r="G34" s="159" t="n">
        <v>2</v>
      </c>
      <c r="H34" s="159" t="n">
        <v>0</v>
      </c>
      <c r="I34" s="159" t="n">
        <v>5</v>
      </c>
      <c r="J34" s="159" t="n">
        <v>735</v>
      </c>
      <c r="K34" s="159" t="n">
        <v>745</v>
      </c>
      <c r="L34" s="159" t="n">
        <v>116</v>
      </c>
      <c r="M34" s="159" t="n">
        <v>20</v>
      </c>
      <c r="N34" s="159" t="n">
        <v>0</v>
      </c>
      <c r="O34" s="159" t="n">
        <v>1</v>
      </c>
      <c r="P34" s="143" t="n">
        <v>29</v>
      </c>
      <c r="Q34" s="143" t="n">
        <v>861</v>
      </c>
      <c r="R34" s="143" t="n">
        <v>1</v>
      </c>
      <c r="S34" s="143" t="n">
        <v>50</v>
      </c>
      <c r="T34" s="144" t="n">
        <v>9</v>
      </c>
      <c r="U34" s="143" t="n">
        <v>3</v>
      </c>
      <c r="V34" s="143" t="n">
        <v>0</v>
      </c>
      <c r="W34" s="143" t="n">
        <v>0</v>
      </c>
      <c r="X34" s="143" t="n">
        <v>19</v>
      </c>
      <c r="Y34" s="143" t="n">
        <v>0</v>
      </c>
      <c r="Z34" s="143" t="n">
        <v>5</v>
      </c>
      <c r="AA34" s="143" t="n">
        <v>86</v>
      </c>
      <c r="AB34" s="143" t="n">
        <v>3</v>
      </c>
      <c r="AC34" s="143" t="n">
        <v>0</v>
      </c>
      <c r="AD34" s="143" t="n">
        <v>0</v>
      </c>
      <c r="AE34" s="143" t="n">
        <v>0</v>
      </c>
      <c r="AF34" s="143" t="n">
        <v>0</v>
      </c>
      <c r="AG34" s="143" t="n">
        <v>15</v>
      </c>
      <c r="AH34" s="143" t="n">
        <v>6</v>
      </c>
      <c r="AI34" s="143" t="n">
        <v>0</v>
      </c>
      <c r="AJ34" s="143" t="n">
        <v>2</v>
      </c>
      <c r="AK34" s="143" t="n">
        <v>1</v>
      </c>
      <c r="AL34" s="143" t="n">
        <v>0</v>
      </c>
      <c r="AM34" s="143" t="n">
        <v>0</v>
      </c>
      <c r="AN34" s="143" t="n">
        <v>53</v>
      </c>
      <c r="AO34" s="143" t="n">
        <v>1196</v>
      </c>
      <c r="AP34" s="143" t="n">
        <v>83</v>
      </c>
      <c r="AQ34" s="143" t="n">
        <v>1</v>
      </c>
      <c r="AR34" s="143" t="n">
        <v>23</v>
      </c>
      <c r="AS34" s="144" t="n">
        <v>0</v>
      </c>
      <c r="AT34" s="144" t="n">
        <v>0</v>
      </c>
      <c r="AU34" s="138" t="n">
        <f aca="false">SUM(B34:AT34)</f>
        <v>5139</v>
      </c>
    </row>
    <row r="36" customFormat="false" ht="13.5" hidden="false" customHeight="false" outlineLevel="0" collapsed="false"/>
    <row r="37" customFormat="false" ht="15.75" hidden="false" customHeight="true" outlineLevel="0" collapsed="false">
      <c r="A37" s="160" t="s">
        <v>176</v>
      </c>
      <c r="B37" s="161" t="s">
        <v>301</v>
      </c>
      <c r="C37" s="161"/>
      <c r="D37" s="161"/>
    </row>
    <row r="38" customFormat="false" ht="15.75" hidden="false" customHeight="true" outlineLevel="0" collapsed="false">
      <c r="A38" s="160" t="s">
        <v>225</v>
      </c>
      <c r="B38" s="162" t="n">
        <f aca="false">SUM(Z5,U14,U22,AU31)</f>
        <v>13076</v>
      </c>
      <c r="C38" s="162"/>
      <c r="D38" s="162"/>
    </row>
    <row r="39" customFormat="false" ht="15.75" hidden="false" customHeight="true" outlineLevel="0" collapsed="false">
      <c r="A39" s="160" t="s">
        <v>186</v>
      </c>
      <c r="B39" s="163" t="n">
        <f aca="false">SUM(Z6,U15,U23,AU32)</f>
        <v>14921</v>
      </c>
      <c r="C39" s="163"/>
      <c r="D39" s="163"/>
    </row>
    <row r="40" customFormat="false" ht="15.75" hidden="false" customHeight="true" outlineLevel="0" collapsed="false">
      <c r="A40" s="160" t="s">
        <v>187</v>
      </c>
      <c r="B40" s="163" t="n">
        <f aca="false">SUM(Z7,U16,U24,AU33)</f>
        <v>19723</v>
      </c>
      <c r="C40" s="163"/>
      <c r="D40" s="163"/>
    </row>
    <row r="41" customFormat="false" ht="15.75" hidden="false" customHeight="true" outlineLevel="0" collapsed="false">
      <c r="A41" s="160" t="s">
        <v>188</v>
      </c>
      <c r="B41" s="164" t="n">
        <f aca="false">SUM(Z8,U17,U25,AU34)</f>
        <v>8274</v>
      </c>
      <c r="C41" s="164"/>
      <c r="D41" s="164"/>
    </row>
    <row r="43" customFormat="false" ht="50.25" hidden="false" customHeight="true" outlineLevel="0" collapsed="false">
      <c r="A43" s="165"/>
      <c r="B43" s="165"/>
      <c r="C43" s="165"/>
      <c r="D43" s="165"/>
      <c r="E43" s="165"/>
      <c r="F43" s="165"/>
      <c r="G43" s="165"/>
      <c r="H43" s="165"/>
      <c r="I43" s="165"/>
      <c r="J43" s="165"/>
      <c r="K43" s="165"/>
      <c r="L43" s="165"/>
      <c r="M43" s="165"/>
      <c r="N43" s="165"/>
      <c r="O43" s="165"/>
      <c r="P43" s="165"/>
      <c r="Q43" s="165"/>
      <c r="R43" s="165"/>
      <c r="S43" s="165"/>
      <c r="T43" s="165"/>
    </row>
    <row r="44" customFormat="false" ht="12.75" hidden="false" customHeight="false" outlineLevel="0" collapsed="false">
      <c r="A44" s="166"/>
    </row>
    <row r="45" customFormat="false" ht="12.75" hidden="false" customHeight="false" outlineLevel="0" collapsed="false">
      <c r="A45" s="166"/>
    </row>
    <row r="46" customFormat="false" ht="12.75" hidden="false" customHeight="false" outlineLevel="0" collapsed="false">
      <c r="A46" s="166"/>
    </row>
    <row r="47" customFormat="false" ht="12.75" hidden="false" customHeight="false" outlineLevel="0" collapsed="false">
      <c r="A47" s="166"/>
    </row>
    <row r="48" customFormat="false" ht="12.75" hidden="false" customHeight="false" outlineLevel="0" collapsed="false">
      <c r="A48" s="166"/>
    </row>
    <row r="49" customFormat="false" ht="12.75" hidden="false" customHeight="false" outlineLevel="0" collapsed="false">
      <c r="A49" s="166"/>
    </row>
  </sheetData>
  <mergeCells count="19">
    <mergeCell ref="A1:Z1"/>
    <mergeCell ref="A3:A4"/>
    <mergeCell ref="B3:Y3"/>
    <mergeCell ref="Z3:Z4"/>
    <mergeCell ref="A12:A13"/>
    <mergeCell ref="B12:T12"/>
    <mergeCell ref="U12:U13"/>
    <mergeCell ref="A20:A21"/>
    <mergeCell ref="B20:T20"/>
    <mergeCell ref="U20:U21"/>
    <mergeCell ref="A29:A30"/>
    <mergeCell ref="D29:AT29"/>
    <mergeCell ref="AU29:AU30"/>
    <mergeCell ref="B37:D37"/>
    <mergeCell ref="B38:D38"/>
    <mergeCell ref="B39:D39"/>
    <mergeCell ref="B40:D40"/>
    <mergeCell ref="B41:D41"/>
    <mergeCell ref="A43:T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66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3.85"/>
  </cols>
  <sheetData>
    <row r="1" customFormat="false" ht="12.75" hidden="false" customHeight="true" outlineLevel="0" collapsed="false">
      <c r="A1" s="167"/>
      <c r="B1" s="167"/>
      <c r="C1" s="167"/>
      <c r="D1" s="167"/>
      <c r="E1" s="167"/>
      <c r="F1" s="167"/>
      <c r="G1" s="167"/>
      <c r="H1" s="167"/>
      <c r="I1" s="167"/>
      <c r="J1" s="167"/>
    </row>
    <row r="2" customFormat="false" ht="13.5" hidden="false" customHeight="true" outlineLevel="0" collapsed="false">
      <c r="A2" s="168"/>
      <c r="B2" s="168"/>
      <c r="C2" s="168"/>
      <c r="D2" s="168"/>
      <c r="E2" s="168"/>
      <c r="F2" s="168"/>
      <c r="G2" s="168"/>
      <c r="H2" s="168"/>
      <c r="I2" s="168"/>
      <c r="J2" s="168"/>
    </row>
    <row r="3" customFormat="false" ht="13.5" hidden="false" customHeight="true" outlineLevel="0" collapsed="false">
      <c r="A3" s="169" t="s">
        <v>302</v>
      </c>
      <c r="B3" s="170" t="s">
        <v>303</v>
      </c>
      <c r="C3" s="170"/>
      <c r="D3" s="170"/>
      <c r="E3" s="171" t="s">
        <v>304</v>
      </c>
      <c r="F3" s="171"/>
      <c r="G3" s="171"/>
      <c r="H3" s="171"/>
      <c r="I3" s="172" t="s">
        <v>305</v>
      </c>
      <c r="J3" s="173"/>
    </row>
    <row r="4" customFormat="false" ht="128.25" hidden="false" customHeight="false" outlineLevel="0" collapsed="false">
      <c r="A4" s="169"/>
      <c r="B4" s="174" t="s">
        <v>306</v>
      </c>
      <c r="C4" s="175" t="s">
        <v>307</v>
      </c>
      <c r="D4" s="175" t="s">
        <v>308</v>
      </c>
      <c r="E4" s="175" t="s">
        <v>309</v>
      </c>
      <c r="F4" s="175" t="s">
        <v>310</v>
      </c>
      <c r="G4" s="175" t="s">
        <v>311</v>
      </c>
      <c r="H4" s="175" t="s">
        <v>312</v>
      </c>
      <c r="I4" s="172"/>
      <c r="J4" s="173"/>
    </row>
    <row r="5" customFormat="false" ht="13.5" hidden="false" customHeight="false" outlineLevel="0" collapsed="false">
      <c r="A5" s="176" t="s">
        <v>177</v>
      </c>
      <c r="B5" s="177" t="n">
        <v>59104</v>
      </c>
      <c r="C5" s="178" t="n">
        <v>61043</v>
      </c>
      <c r="D5" s="178" t="n">
        <v>58527</v>
      </c>
      <c r="E5" s="178" t="n">
        <v>53207</v>
      </c>
      <c r="F5" s="178" t="n">
        <v>3385</v>
      </c>
      <c r="G5" s="178" t="n">
        <v>31318</v>
      </c>
      <c r="H5" s="178" t="n">
        <v>18504</v>
      </c>
      <c r="I5" s="179" t="n">
        <v>470127</v>
      </c>
      <c r="J5" s="173"/>
    </row>
    <row r="6" customFormat="false" ht="12.75" hidden="false" customHeight="false" outlineLevel="0" collapsed="false">
      <c r="A6" s="180" t="s">
        <v>178</v>
      </c>
      <c r="B6" s="181" t="n">
        <v>59700</v>
      </c>
      <c r="C6" s="182" t="n">
        <v>61969</v>
      </c>
      <c r="D6" s="182" t="n">
        <v>56948</v>
      </c>
      <c r="E6" s="182" t="n">
        <v>30308</v>
      </c>
      <c r="F6" s="182" t="n">
        <v>1757</v>
      </c>
      <c r="G6" s="182" t="n">
        <v>24405</v>
      </c>
      <c r="H6" s="182" t="n">
        <v>4146</v>
      </c>
      <c r="I6" s="183" t="n">
        <v>416482</v>
      </c>
      <c r="J6" s="173"/>
    </row>
    <row r="7" customFormat="false" ht="12.75" hidden="false" customHeight="false" outlineLevel="0" collapsed="false">
      <c r="A7" s="180" t="s">
        <v>179</v>
      </c>
      <c r="B7" s="181" t="n">
        <v>39480</v>
      </c>
      <c r="C7" s="182" t="n">
        <v>39464</v>
      </c>
      <c r="D7" s="182" t="n">
        <v>37689</v>
      </c>
      <c r="E7" s="182" t="n">
        <v>27418</v>
      </c>
      <c r="F7" s="182" t="n">
        <v>2583</v>
      </c>
      <c r="G7" s="182" t="n">
        <v>20607</v>
      </c>
      <c r="H7" s="182" t="n">
        <v>4228</v>
      </c>
      <c r="I7" s="183" t="n">
        <v>279549</v>
      </c>
      <c r="J7" s="173"/>
    </row>
    <row r="8" customFormat="false" ht="12.75" hidden="false" customHeight="false" outlineLevel="0" collapsed="false">
      <c r="A8" s="180" t="s">
        <v>180</v>
      </c>
      <c r="B8" s="181" t="n">
        <v>65904</v>
      </c>
      <c r="C8" s="182" t="n">
        <v>62287</v>
      </c>
      <c r="D8" s="182" t="n">
        <v>60275</v>
      </c>
      <c r="E8" s="182" t="n">
        <v>31213</v>
      </c>
      <c r="F8" s="182" t="n">
        <v>2781</v>
      </c>
      <c r="G8" s="182" t="n">
        <v>20778</v>
      </c>
      <c r="H8" s="182" t="n">
        <v>7654</v>
      </c>
      <c r="I8" s="183" t="n">
        <v>451526</v>
      </c>
      <c r="J8" s="173"/>
    </row>
    <row r="9" customFormat="false" ht="12.75" hidden="false" customHeight="false" outlineLevel="0" collapsed="false">
      <c r="A9" s="180" t="s">
        <v>181</v>
      </c>
      <c r="B9" s="181" t="n">
        <v>48067</v>
      </c>
      <c r="C9" s="182" t="n">
        <v>46944</v>
      </c>
      <c r="D9" s="182" t="n">
        <v>44799</v>
      </c>
      <c r="E9" s="182" t="n">
        <v>30542</v>
      </c>
      <c r="F9" s="182" t="n">
        <v>3206</v>
      </c>
      <c r="G9" s="182" t="n">
        <v>20382</v>
      </c>
      <c r="H9" s="182" t="n">
        <v>6954</v>
      </c>
      <c r="I9" s="183" t="n">
        <v>351674</v>
      </c>
      <c r="J9" s="173"/>
    </row>
    <row r="10" customFormat="false" ht="12.75" hidden="false" customHeight="false" outlineLevel="0" collapsed="false">
      <c r="A10" s="180" t="s">
        <v>182</v>
      </c>
      <c r="B10" s="181" t="n">
        <v>57590</v>
      </c>
      <c r="C10" s="182" t="n">
        <v>56955</v>
      </c>
      <c r="D10" s="182" t="n">
        <v>54919</v>
      </c>
      <c r="E10" s="182" t="n">
        <v>32457</v>
      </c>
      <c r="F10" s="182" t="n">
        <v>2273</v>
      </c>
      <c r="G10" s="182" t="n">
        <v>22079</v>
      </c>
      <c r="H10" s="182" t="n">
        <v>8105</v>
      </c>
      <c r="I10" s="183" t="n">
        <v>437475</v>
      </c>
      <c r="J10" s="173"/>
    </row>
    <row r="11" customFormat="false" ht="12.75" hidden="false" customHeight="false" outlineLevel="0" collapsed="false">
      <c r="A11" s="180" t="s">
        <v>183</v>
      </c>
      <c r="B11" s="181" t="n">
        <v>41481</v>
      </c>
      <c r="C11" s="182" t="n">
        <v>41363</v>
      </c>
      <c r="D11" s="182" t="n">
        <v>39450</v>
      </c>
      <c r="E11" s="182" t="n">
        <v>31072</v>
      </c>
      <c r="F11" s="182" t="n">
        <v>2050</v>
      </c>
      <c r="G11" s="182" t="n">
        <v>19779</v>
      </c>
      <c r="H11" s="182" t="n">
        <v>9243</v>
      </c>
      <c r="I11" s="183" t="n">
        <v>383306</v>
      </c>
      <c r="J11" s="173"/>
    </row>
    <row r="12" customFormat="false" ht="13.5" hidden="false" customHeight="false" outlineLevel="0" collapsed="false">
      <c r="A12" s="184" t="s">
        <v>184</v>
      </c>
      <c r="B12" s="185" t="n">
        <v>82905</v>
      </c>
      <c r="C12" s="186" t="n">
        <v>86075</v>
      </c>
      <c r="D12" s="186" t="n">
        <v>75654</v>
      </c>
      <c r="E12" s="186" t="n">
        <v>42269</v>
      </c>
      <c r="F12" s="186" t="n">
        <v>2685</v>
      </c>
      <c r="G12" s="186" t="n">
        <v>26293</v>
      </c>
      <c r="H12" s="186" t="n">
        <v>13291</v>
      </c>
      <c r="I12" s="187" t="n">
        <v>597464</v>
      </c>
      <c r="J12" s="188"/>
    </row>
    <row r="13" customFormat="false" ht="23.25" hidden="false" customHeight="true" outlineLevel="0" collapsed="false">
      <c r="A13" s="169" t="s">
        <v>185</v>
      </c>
      <c r="B13" s="189" t="n">
        <f aca="false">SUM(B5:B12)</f>
        <v>454231</v>
      </c>
      <c r="C13" s="189" t="n">
        <f aca="false">SUM(C5:C12)</f>
        <v>456100</v>
      </c>
      <c r="D13" s="189" t="n">
        <f aca="false">SUM(D5:D12)</f>
        <v>428261</v>
      </c>
      <c r="E13" s="189" t="n">
        <f aca="false">SUM(E5:E12)</f>
        <v>278486</v>
      </c>
      <c r="F13" s="189" t="n">
        <f aca="false">SUM(F5:F12)</f>
        <v>20720</v>
      </c>
      <c r="G13" s="189" t="n">
        <f aca="false">SUM(G5:G12)</f>
        <v>185641</v>
      </c>
      <c r="H13" s="189" t="n">
        <f aca="false">SUM(H5:H12)</f>
        <v>72125</v>
      </c>
      <c r="I13" s="190" t="n">
        <f aca="false">SUM(I5:I12)</f>
        <v>3387603</v>
      </c>
      <c r="J13" s="173"/>
    </row>
    <row r="14" customFormat="false" ht="13.5" hidden="false" customHeight="false" outlineLevel="0" collapsed="false"/>
  </sheetData>
  <mergeCells count="6">
    <mergeCell ref="A1:J1"/>
    <mergeCell ref="A2:J2"/>
    <mergeCell ref="A3:A4"/>
    <mergeCell ref="B3:D3"/>
    <mergeCell ref="E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9T13:19:08Z</dcterms:created>
  <dc:creator>marian.varga</dc:creator>
  <dc:description/>
  <dc:language>en-US</dc:language>
  <cp:lastModifiedBy>JURIA Marcel</cp:lastModifiedBy>
  <cp:lastPrinted>2017-10-09T05:30:00Z</cp:lastPrinted>
  <dcterms:modified xsi:type="dcterms:W3CDTF">2017-10-09T05:31:33Z</dcterms:modified>
  <cp:revision>0</cp:revision>
  <dc:subject/>
  <dc:title/>
</cp:coreProperties>
</file>