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6.Rýchlosť konania" sheetId="1" state="visible" r:id="rId2"/>
  </sheets>
  <definedNames>
    <definedName function="false" hidden="false" localSheetId="0" name="_xlnm.Print_Area" vbProcedure="false">' 46.Rýchlosť konania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PREHĽAD O RÝCHLOSTI KONANIA U OSÔB ODSÚDENÝCH OKRESNÝMI SÚDMI V ROKU 2010</t>
  </si>
  <si>
    <t xml:space="preserve">Kraj</t>
  </si>
  <si>
    <t xml:space="preserve">Počet odsúdených 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.</t>
  </si>
  <si>
    <t xml:space="preserve">od 3 do 6 mes.</t>
  </si>
  <si>
    <t xml:space="preserve">od 6 do 9 mes.</t>
  </si>
  <si>
    <t xml:space="preserve">od 9 mes. do 1 r.</t>
  </si>
  <si>
    <t xml:space="preserve">viac ako 1 rok</t>
  </si>
  <si>
    <t xml:space="preserve">počet 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RÝCHLOSTI KONANIA U OSÔB ODSÚDENÝCH KRAJSKÝMI SÚDMI V ROKU 2010 </t>
  </si>
  <si>
    <t xml:space="preserve">od 1 do 2 rokov</t>
  </si>
  <si>
    <t xml:space="preserve">od 2 do 3 rokov</t>
  </si>
  <si>
    <t xml:space="preserve">od 3 do 4 rokov</t>
  </si>
  <si>
    <t xml:space="preserve">od 4 do 5 rokov</t>
  </si>
  <si>
    <t xml:space="preserve">od 5 do 6 rokov</t>
  </si>
  <si>
    <t xml:space="preserve">nad 6 rokov</t>
  </si>
  <si>
    <t xml:space="preserve">-</t>
  </si>
  <si>
    <t xml:space="preserve">ŠP.TR. SÚD</t>
  </si>
  <si>
    <t xml:space="preserve">od 1 do 3 mes. </t>
  </si>
  <si>
    <t xml:space="preserve">od 3 do 6 mes. </t>
  </si>
  <si>
    <t xml:space="preserve">od 6 do 9 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5.41"/>
    <col collapsed="false" customWidth="true" hidden="false" outlineLevel="0" max="9" min="9" style="0" width="8.28"/>
    <col collapsed="false" customWidth="true" hidden="false" outlineLevel="0" max="10" min="10" style="0" width="5.41"/>
    <col collapsed="false" customWidth="true" hidden="false" outlineLevel="0" max="11" min="11" style="0" width="8.28"/>
    <col collapsed="false" customWidth="true" hidden="false" outlineLevel="0" max="12" min="12" style="0" width="5.41"/>
    <col collapsed="false" customWidth="true" hidden="false" outlineLevel="0" max="13" min="13" style="0" width="8.28"/>
    <col collapsed="false" customWidth="true" hidden="false" outlineLevel="0" max="14" min="14" style="0" width="6.41"/>
    <col collapsed="false" customWidth="true" hidden="false" outlineLevel="0" max="15" min="15" style="0" width="8.28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4</v>
      </c>
    </row>
    <row r="3" s="6" customFormat="true" ht="15" hidden="false" customHeight="true" outlineLevel="0" collapsed="false">
      <c r="A3" s="2"/>
      <c r="B3" s="3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5"/>
    </row>
    <row r="4" s="6" customFormat="true" ht="15" hidden="false" customHeight="true" outlineLevel="0" collapsed="false">
      <c r="A4" s="2"/>
      <c r="B4" s="3"/>
      <c r="C4" s="8" t="s">
        <v>11</v>
      </c>
      <c r="D4" s="8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1</v>
      </c>
      <c r="L4" s="9" t="s">
        <v>12</v>
      </c>
      <c r="M4" s="8" t="s">
        <v>11</v>
      </c>
      <c r="N4" s="9" t="s">
        <v>12</v>
      </c>
      <c r="O4" s="5"/>
    </row>
    <row r="5" s="6" customFormat="true" ht="16.5" hidden="false" customHeight="true" outlineLevel="0" collapsed="false">
      <c r="A5" s="10" t="s">
        <v>13</v>
      </c>
      <c r="B5" s="11" t="n">
        <f aca="false">SUM(C5+E5+G5+I5+K5+M5)</f>
        <v>3895</v>
      </c>
      <c r="C5" s="12" t="n">
        <v>1324</v>
      </c>
      <c r="D5" s="13" t="n">
        <f aca="false">C5/B5*100</f>
        <v>33.992297817715</v>
      </c>
      <c r="E5" s="12" t="n">
        <v>1034</v>
      </c>
      <c r="F5" s="14" t="n">
        <f aca="false">E5/B5*100</f>
        <v>26.5468549422336</v>
      </c>
      <c r="G5" s="15" t="n">
        <v>602</v>
      </c>
      <c r="H5" s="14" t="n">
        <f aca="false">G5/B5*100</f>
        <v>15.4557124518614</v>
      </c>
      <c r="I5" s="15" t="n">
        <v>279</v>
      </c>
      <c r="J5" s="14" t="n">
        <f aca="false">I5/B5*100</f>
        <v>7.16302952503209</v>
      </c>
      <c r="K5" s="15" t="n">
        <v>168</v>
      </c>
      <c r="L5" s="16" t="n">
        <f aca="false">K5/B5*100</f>
        <v>4.31322207958922</v>
      </c>
      <c r="M5" s="15" t="n">
        <v>488</v>
      </c>
      <c r="N5" s="16" t="n">
        <f aca="false">M5/B5*100</f>
        <v>12.5288831835687</v>
      </c>
      <c r="O5" s="17" t="n">
        <f aca="false">(C5*30+E5*60+G5*135+I5*225+K5*315+M5*720)/B5/30</f>
        <v>5.56341463414634</v>
      </c>
      <c r="P5" s="18"/>
    </row>
    <row r="6" s="6" customFormat="true" ht="16.5" hidden="false" customHeight="true" outlineLevel="0" collapsed="false">
      <c r="A6" s="19" t="s">
        <v>14</v>
      </c>
      <c r="B6" s="11" t="n">
        <f aca="false">SUM(C6+E6+G6+I6+K6+M6)</f>
        <v>3046</v>
      </c>
      <c r="C6" s="20" t="n">
        <v>787</v>
      </c>
      <c r="D6" s="21" t="n">
        <f aca="false">C6/B6*100</f>
        <v>25.8371634931057</v>
      </c>
      <c r="E6" s="22" t="n">
        <v>1145</v>
      </c>
      <c r="F6" s="23" t="n">
        <f aca="false">E6/B6*100</f>
        <v>37.5902823374918</v>
      </c>
      <c r="G6" s="24" t="n">
        <v>458</v>
      </c>
      <c r="H6" s="23" t="n">
        <f aca="false">G6/B6*100</f>
        <v>15.0361129349967</v>
      </c>
      <c r="I6" s="24" t="n">
        <v>248</v>
      </c>
      <c r="J6" s="23" t="n">
        <f aca="false">I6/B6*100</f>
        <v>8.14182534471438</v>
      </c>
      <c r="K6" s="24" t="n">
        <v>102</v>
      </c>
      <c r="L6" s="25" t="n">
        <f aca="false">K6/B6*100</f>
        <v>3.34865397242285</v>
      </c>
      <c r="M6" s="24" t="n">
        <v>306</v>
      </c>
      <c r="N6" s="25" t="n">
        <f aca="false">M6/B6*100</f>
        <v>10.0459619172686</v>
      </c>
      <c r="O6" s="17" t="n">
        <f aca="false">(C6*30+E6*60+G6*135+I6*225+K6*315+M6*720)/B6/30</f>
        <v>5.06007879185817</v>
      </c>
      <c r="P6" s="18"/>
    </row>
    <row r="7" s="6" customFormat="true" ht="16.5" hidden="false" customHeight="true" outlineLevel="0" collapsed="false">
      <c r="A7" s="19" t="s">
        <v>15</v>
      </c>
      <c r="B7" s="11" t="n">
        <f aca="false">SUM(C7+E7+G7+I7+K7+M7)</f>
        <v>2799</v>
      </c>
      <c r="C7" s="26" t="n">
        <v>657</v>
      </c>
      <c r="D7" s="21" t="n">
        <f aca="false">C7/B7*100</f>
        <v>23.4726688102894</v>
      </c>
      <c r="E7" s="22" t="n">
        <v>975</v>
      </c>
      <c r="F7" s="23" t="n">
        <f aca="false">E7/B7*100</f>
        <v>34.8338692390139</v>
      </c>
      <c r="G7" s="15" t="n">
        <v>432</v>
      </c>
      <c r="H7" s="23" t="n">
        <f aca="false">G7/B7*100</f>
        <v>15.4340836012862</v>
      </c>
      <c r="I7" s="24" t="n">
        <v>232</v>
      </c>
      <c r="J7" s="23" t="n">
        <f aca="false">I7/B7*100</f>
        <v>8.28867452661665</v>
      </c>
      <c r="K7" s="24" t="n">
        <v>125</v>
      </c>
      <c r="L7" s="25" t="n">
        <f aca="false">K7/B7*100</f>
        <v>4.46588067166845</v>
      </c>
      <c r="M7" s="24" t="n">
        <v>378</v>
      </c>
      <c r="N7" s="25" t="n">
        <f aca="false">M7/B7*100</f>
        <v>13.5048231511254</v>
      </c>
      <c r="O7" s="17" t="n">
        <f aca="false">(C7*30+E7*60+G7*135+I7*225+K7*315+M7*720)/B7/30</f>
        <v>5.95766345123258</v>
      </c>
      <c r="P7" s="18"/>
    </row>
    <row r="8" s="6" customFormat="true" ht="16.5" hidden="false" customHeight="true" outlineLevel="0" collapsed="false">
      <c r="A8" s="19" t="s">
        <v>16</v>
      </c>
      <c r="B8" s="11" t="n">
        <f aca="false">SUM(C8+E8+G8+I8+K8+M8)</f>
        <v>3636</v>
      </c>
      <c r="C8" s="26" t="n">
        <v>1150</v>
      </c>
      <c r="D8" s="21" t="n">
        <f aca="false">C8/B8*100</f>
        <v>31.6281628162816</v>
      </c>
      <c r="E8" s="22" t="n">
        <v>1249</v>
      </c>
      <c r="F8" s="23" t="n">
        <f aca="false">E8/B8*100</f>
        <v>34.3509350935094</v>
      </c>
      <c r="G8" s="24" t="n">
        <v>490</v>
      </c>
      <c r="H8" s="23" t="n">
        <f aca="false">G8/B8*100</f>
        <v>13.4763476347635</v>
      </c>
      <c r="I8" s="24" t="n">
        <v>235</v>
      </c>
      <c r="J8" s="23" t="n">
        <f aca="false">I8/B8*100</f>
        <v>6.46314631463146</v>
      </c>
      <c r="K8" s="24" t="n">
        <v>127</v>
      </c>
      <c r="L8" s="25" t="n">
        <f aca="false">K8/B8*100</f>
        <v>3.49284928492849</v>
      </c>
      <c r="M8" s="24" t="n">
        <v>385</v>
      </c>
      <c r="N8" s="25" t="n">
        <f aca="false">M8/B8*100</f>
        <v>10.5885588558856</v>
      </c>
      <c r="O8" s="17" t="n">
        <f aca="false">(C8*30+E8*60+G8*135+I8*225+K8*315+M8*720)/B8/30</f>
        <v>5.00247524752475</v>
      </c>
      <c r="P8" s="18"/>
    </row>
    <row r="9" s="6" customFormat="true" ht="16.5" hidden="false" customHeight="true" outlineLevel="0" collapsed="false">
      <c r="A9" s="19" t="s">
        <v>17</v>
      </c>
      <c r="B9" s="11" t="n">
        <f aca="false">SUM(C9+E9+G9+I9+K9+M9)</f>
        <v>3133</v>
      </c>
      <c r="C9" s="26" t="n">
        <v>804</v>
      </c>
      <c r="D9" s="21" t="n">
        <f aca="false">C9/B9*100</f>
        <v>25.6623045004788</v>
      </c>
      <c r="E9" s="22" t="n">
        <v>1179</v>
      </c>
      <c r="F9" s="23" t="n">
        <f aca="false">E9/B9*100</f>
        <v>37.6316629428663</v>
      </c>
      <c r="G9" s="24" t="n">
        <v>449</v>
      </c>
      <c r="H9" s="23" t="n">
        <f aca="false">G9/B9*100</f>
        <v>14.3313118416853</v>
      </c>
      <c r="I9" s="24" t="n">
        <v>176</v>
      </c>
      <c r="J9" s="23" t="n">
        <f aca="false">I9/B9*100</f>
        <v>5.6176188956272</v>
      </c>
      <c r="K9" s="24" t="n">
        <v>120</v>
      </c>
      <c r="L9" s="25" t="n">
        <f aca="false">K9/B9*100</f>
        <v>3.830194701564</v>
      </c>
      <c r="M9" s="24" t="n">
        <v>405</v>
      </c>
      <c r="N9" s="25" t="n">
        <f aca="false">M9/B9*100</f>
        <v>12.9269071177785</v>
      </c>
      <c r="O9" s="17" t="n">
        <f aca="false">(C9*30+E9*60+G9*135+I9*225+K9*315+M9*720)/B9/30</f>
        <v>5.58011490584105</v>
      </c>
      <c r="P9" s="18"/>
    </row>
    <row r="10" s="6" customFormat="true" ht="16.5" hidden="false" customHeight="true" outlineLevel="0" collapsed="false">
      <c r="A10" s="19" t="s">
        <v>18</v>
      </c>
      <c r="B10" s="11" t="n">
        <f aca="false">SUM(C10+E10+G10+I10+K10+M10)</f>
        <v>4747</v>
      </c>
      <c r="C10" s="26" t="n">
        <v>1569</v>
      </c>
      <c r="D10" s="21" t="n">
        <f aca="false">C10/B10*100</f>
        <v>33.0524541815884</v>
      </c>
      <c r="E10" s="22" t="n">
        <v>1873</v>
      </c>
      <c r="F10" s="23" t="n">
        <f aca="false">E10/B10*100</f>
        <v>39.4564988413735</v>
      </c>
      <c r="G10" s="24" t="n">
        <v>641</v>
      </c>
      <c r="H10" s="23" t="n">
        <f aca="false">G10/B10*100</f>
        <v>13.503265220139</v>
      </c>
      <c r="I10" s="24" t="n">
        <v>249</v>
      </c>
      <c r="J10" s="23" t="n">
        <f aca="false">I10/B10*100</f>
        <v>5.24541815883716</v>
      </c>
      <c r="K10" s="24" t="n">
        <v>101</v>
      </c>
      <c r="L10" s="25" t="n">
        <f aca="false">K10/B10*100</f>
        <v>2.12765957446809</v>
      </c>
      <c r="M10" s="24" t="n">
        <v>314</v>
      </c>
      <c r="N10" s="25" t="n">
        <f aca="false">M10/B10*100</f>
        <v>6.61470402359385</v>
      </c>
      <c r="O10" s="17" t="n">
        <f aca="false">(C10*30+E10*60+G10*135+I10*225+K10*315+M10*720)/B10/30</f>
        <v>3.93164103644407</v>
      </c>
      <c r="P10" s="18"/>
    </row>
    <row r="11" s="6" customFormat="true" ht="16.5" hidden="false" customHeight="true" outlineLevel="0" collapsed="false">
      <c r="A11" s="19" t="s">
        <v>19</v>
      </c>
      <c r="B11" s="11" t="n">
        <f aca="false">SUM(C11+E11+G11+I11+K11+M11)</f>
        <v>4591</v>
      </c>
      <c r="C11" s="26" t="n">
        <v>1518</v>
      </c>
      <c r="D11" s="21" t="n">
        <f aca="false">C11/B11*100</f>
        <v>33.0646917882814</v>
      </c>
      <c r="E11" s="22" t="n">
        <v>1778</v>
      </c>
      <c r="F11" s="23" t="n">
        <f aca="false">E11/B11*100</f>
        <v>38.7279459812677</v>
      </c>
      <c r="G11" s="24" t="n">
        <v>533</v>
      </c>
      <c r="H11" s="23" t="n">
        <f aca="false">G11/B11*100</f>
        <v>11.6096710956219</v>
      </c>
      <c r="I11" s="24" t="n">
        <v>208</v>
      </c>
      <c r="J11" s="23" t="n">
        <f aca="false">I11/B11*100</f>
        <v>4.53060335438902</v>
      </c>
      <c r="K11" s="24" t="n">
        <v>111</v>
      </c>
      <c r="L11" s="25" t="n">
        <f aca="false">K11/B11*100</f>
        <v>2.41777390546722</v>
      </c>
      <c r="M11" s="24" t="n">
        <v>443</v>
      </c>
      <c r="N11" s="25" t="n">
        <f aca="false">M11/B11*100</f>
        <v>9.64931387497277</v>
      </c>
      <c r="O11" s="17" t="n">
        <f aca="false">(C11*30+E11*60+G11*135+I11*225+K11*315+M11*720)/B11/30</f>
        <v>4.53713787845785</v>
      </c>
      <c r="P11" s="18"/>
    </row>
    <row r="12" s="6" customFormat="true" ht="16.5" hidden="false" customHeight="true" outlineLevel="0" collapsed="false">
      <c r="A12" s="27" t="s">
        <v>20</v>
      </c>
      <c r="B12" s="28" t="n">
        <f aca="false">SUM(C12+E12+G12+I12+K12+M12)</f>
        <v>5040</v>
      </c>
      <c r="C12" s="29" t="n">
        <v>1837</v>
      </c>
      <c r="D12" s="30" t="n">
        <f aca="false">C12/B12*100</f>
        <v>36.4484126984127</v>
      </c>
      <c r="E12" s="29" t="n">
        <v>1482</v>
      </c>
      <c r="F12" s="31" t="n">
        <f aca="false">E12/B12*100</f>
        <v>29.4047619047619</v>
      </c>
      <c r="G12" s="32" t="n">
        <v>806</v>
      </c>
      <c r="H12" s="33" t="n">
        <f aca="false">G12/B12*100</f>
        <v>15.9920634920635</v>
      </c>
      <c r="I12" s="34" t="n">
        <v>305</v>
      </c>
      <c r="J12" s="31" t="n">
        <f aca="false">I12/B12*100</f>
        <v>6.0515873015873</v>
      </c>
      <c r="K12" s="34" t="n">
        <v>164</v>
      </c>
      <c r="L12" s="35" t="n">
        <f aca="false">K12/B12*100</f>
        <v>3.25396825396825</v>
      </c>
      <c r="M12" s="34" t="n">
        <v>446</v>
      </c>
      <c r="N12" s="35" t="n">
        <f aca="false">M12/B12*100</f>
        <v>8.84920634920635</v>
      </c>
      <c r="O12" s="36" t="n">
        <f aca="false">(C12*30+E12*60+G12*135+I12*225+K12*315+M12*720)/B12/30</f>
        <v>4.59156746031746</v>
      </c>
      <c r="P12" s="18"/>
    </row>
    <row r="13" s="6" customFormat="true" ht="17.1" hidden="false" customHeight="true" outlineLevel="0" collapsed="false">
      <c r="A13" s="37" t="s">
        <v>21</v>
      </c>
      <c r="B13" s="38" t="n">
        <f aca="false">SUM(C13+E13+G13+I13+K13+M13)</f>
        <v>30887</v>
      </c>
      <c r="C13" s="39" t="n">
        <f aca="false">SUM(C5:C12)</f>
        <v>9646</v>
      </c>
      <c r="D13" s="40" t="n">
        <f aca="false">C13/B13*100</f>
        <v>31.2299673001586</v>
      </c>
      <c r="E13" s="39" t="n">
        <f aca="false">SUM(E5:E12)</f>
        <v>10715</v>
      </c>
      <c r="F13" s="41" t="n">
        <f aca="false">E13/B13*100</f>
        <v>34.6909703111341</v>
      </c>
      <c r="G13" s="42" t="n">
        <f aca="false">SUM(G5:G12)</f>
        <v>4411</v>
      </c>
      <c r="H13" s="41" t="n">
        <f aca="false">G13/B13*100</f>
        <v>14.2810891313498</v>
      </c>
      <c r="I13" s="43" t="n">
        <f aca="false">SUM(I5:I12)</f>
        <v>1932</v>
      </c>
      <c r="J13" s="41" t="n">
        <f aca="false">I13/B13*100</f>
        <v>6.2550587625862</v>
      </c>
      <c r="K13" s="43" t="n">
        <f aca="false">SUM(K5:K12)</f>
        <v>1018</v>
      </c>
      <c r="L13" s="44" t="n">
        <f aca="false">K13/B13*100</f>
        <v>3.29588500016188</v>
      </c>
      <c r="M13" s="43" t="n">
        <f aca="false">SUM(M5:M12)</f>
        <v>3165</v>
      </c>
      <c r="N13" s="44" t="n">
        <f aca="false">M13/B13*100</f>
        <v>10.2470294946094</v>
      </c>
      <c r="O13" s="45" t="n">
        <f aca="false">(C13*30+E13*60+G13*135+I13*225+K13*315+M13*720)/B13/30</f>
        <v>4.92325250105222</v>
      </c>
      <c r="P13" s="18"/>
    </row>
    <row r="14" customFormat="false" ht="20.1" hidden="false" customHeight="true" outlineLevel="0" collapsed="false">
      <c r="A14" s="46" t="s">
        <v>2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5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s">
        <v>4</v>
      </c>
    </row>
    <row r="16" customFormat="false" ht="15" hidden="false" customHeight="true" outlineLevel="0" collapsed="false">
      <c r="A16" s="2"/>
      <c r="B16" s="3"/>
      <c r="C16" s="7" t="s">
        <v>23</v>
      </c>
      <c r="D16" s="7"/>
      <c r="E16" s="7" t="s">
        <v>24</v>
      </c>
      <c r="F16" s="7"/>
      <c r="G16" s="7" t="s">
        <v>25</v>
      </c>
      <c r="H16" s="7"/>
      <c r="I16" s="7" t="s">
        <v>26</v>
      </c>
      <c r="J16" s="7"/>
      <c r="K16" s="7" t="s">
        <v>27</v>
      </c>
      <c r="L16" s="7"/>
      <c r="M16" s="7" t="s">
        <v>28</v>
      </c>
      <c r="N16" s="7"/>
      <c r="O16" s="5"/>
    </row>
    <row r="17" customFormat="false" ht="15" hidden="false" customHeight="true" outlineLevel="0" collapsed="false">
      <c r="A17" s="2"/>
      <c r="B17" s="3"/>
      <c r="C17" s="8" t="s">
        <v>11</v>
      </c>
      <c r="D17" s="8" t="s">
        <v>12</v>
      </c>
      <c r="E17" s="8" t="s">
        <v>11</v>
      </c>
      <c r="F17" s="8" t="s">
        <v>12</v>
      </c>
      <c r="G17" s="8" t="s">
        <v>11</v>
      </c>
      <c r="H17" s="8" t="s">
        <v>12</v>
      </c>
      <c r="I17" s="8" t="s">
        <v>11</v>
      </c>
      <c r="J17" s="8" t="s">
        <v>12</v>
      </c>
      <c r="K17" s="8" t="s">
        <v>11</v>
      </c>
      <c r="L17" s="8" t="s">
        <v>12</v>
      </c>
      <c r="M17" s="8" t="s">
        <v>11</v>
      </c>
      <c r="N17" s="8" t="s">
        <v>12</v>
      </c>
      <c r="O17" s="5"/>
    </row>
    <row r="18" customFormat="false" ht="15" hidden="false" customHeight="true" outlineLevel="0" collapsed="false">
      <c r="A18" s="47" t="s">
        <v>13</v>
      </c>
      <c r="B18" s="48" t="n">
        <f aca="false">SUM(C18+E18+G18+I18+K18+M18)</f>
        <v>10</v>
      </c>
      <c r="C18" s="9" t="n">
        <v>0</v>
      </c>
      <c r="D18" s="9" t="s">
        <v>29</v>
      </c>
      <c r="E18" s="9" t="n">
        <v>0</v>
      </c>
      <c r="F18" s="9" t="s">
        <v>29</v>
      </c>
      <c r="G18" s="9" t="n">
        <v>0</v>
      </c>
      <c r="H18" s="9" t="s">
        <v>29</v>
      </c>
      <c r="I18" s="49" t="n">
        <v>3</v>
      </c>
      <c r="J18" s="9" t="s">
        <v>29</v>
      </c>
      <c r="K18" s="49" t="n">
        <v>5</v>
      </c>
      <c r="L18" s="25" t="n">
        <f aca="false">K18/B18*100</f>
        <v>50</v>
      </c>
      <c r="M18" s="9" t="n">
        <v>2</v>
      </c>
      <c r="N18" s="50" t="n">
        <f aca="false">M18/B18*100</f>
        <v>20</v>
      </c>
      <c r="O18" s="51" t="n">
        <f aca="false">(C18*18+E18*30+G18*42+I18*54+K18*66+M18*84)/B18</f>
        <v>66</v>
      </c>
    </row>
    <row r="19" customFormat="false" ht="15" hidden="false" customHeight="true" outlineLevel="0" collapsed="false">
      <c r="A19" s="19" t="s">
        <v>14</v>
      </c>
      <c r="B19" s="48" t="n">
        <f aca="false">SUM(C19+E19+G19+I19+K19+M19)</f>
        <v>8</v>
      </c>
      <c r="C19" s="9" t="n">
        <v>0</v>
      </c>
      <c r="D19" s="9" t="s">
        <v>29</v>
      </c>
      <c r="E19" s="9" t="n">
        <v>0</v>
      </c>
      <c r="F19" s="9" t="s">
        <v>29</v>
      </c>
      <c r="G19" s="9" t="n">
        <v>0</v>
      </c>
      <c r="H19" s="9" t="s">
        <v>29</v>
      </c>
      <c r="I19" s="49" t="n">
        <v>3</v>
      </c>
      <c r="J19" s="9" t="s">
        <v>29</v>
      </c>
      <c r="K19" s="49" t="n">
        <v>0</v>
      </c>
      <c r="L19" s="9" t="s">
        <v>29</v>
      </c>
      <c r="M19" s="9" t="n">
        <v>5</v>
      </c>
      <c r="N19" s="50" t="n">
        <f aca="false">M19/B19*100</f>
        <v>62.5</v>
      </c>
      <c r="O19" s="52" t="n">
        <f aca="false">(C19*18+E19*30+G19*42+I19*54+K19*66+M19*84)/B19</f>
        <v>72.75</v>
      </c>
    </row>
    <row r="20" customFormat="false" ht="16.5" hidden="false" customHeight="true" outlineLevel="0" collapsed="false">
      <c r="A20" s="19" t="s">
        <v>15</v>
      </c>
      <c r="B20" s="48" t="n">
        <f aca="false">SUM(C20+E20+G20+I20+K20+M20)</f>
        <v>7</v>
      </c>
      <c r="C20" s="53" t="n">
        <v>0</v>
      </c>
      <c r="D20" s="25" t="s">
        <v>29</v>
      </c>
      <c r="E20" s="9" t="n">
        <v>0</v>
      </c>
      <c r="F20" s="25" t="s">
        <v>29</v>
      </c>
      <c r="G20" s="9" t="n">
        <v>0</v>
      </c>
      <c r="H20" s="25" t="s">
        <v>29</v>
      </c>
      <c r="I20" s="54" t="n">
        <v>0</v>
      </c>
      <c r="J20" s="25" t="s">
        <v>29</v>
      </c>
      <c r="K20" s="54" t="n">
        <v>4</v>
      </c>
      <c r="L20" s="25" t="n">
        <f aca="false">K20/B20*100</f>
        <v>57.1428571428571</v>
      </c>
      <c r="M20" s="53" t="n">
        <v>3</v>
      </c>
      <c r="N20" s="55" t="n">
        <f aca="false">M20/B20*100</f>
        <v>42.8571428571429</v>
      </c>
      <c r="O20" s="56" t="n">
        <f aca="false">(C20*18+E20*30+G20*42+I20*54+K20*66+M20*84)/B20</f>
        <v>73.7142857142857</v>
      </c>
      <c r="P20" s="57"/>
    </row>
    <row r="21" customFormat="false" ht="16.5" hidden="false" customHeight="true" outlineLevel="0" collapsed="false">
      <c r="A21" s="19" t="s">
        <v>16</v>
      </c>
      <c r="B21" s="48" t="n">
        <f aca="false">SUM(C21+E21+G21+I21+K21+M21)</f>
        <v>18</v>
      </c>
      <c r="C21" s="53" t="n">
        <v>0</v>
      </c>
      <c r="D21" s="25" t="s">
        <v>29</v>
      </c>
      <c r="E21" s="9" t="n">
        <v>0</v>
      </c>
      <c r="F21" s="25" t="s">
        <v>29</v>
      </c>
      <c r="G21" s="9" t="n">
        <v>0</v>
      </c>
      <c r="H21" s="25" t="s">
        <v>29</v>
      </c>
      <c r="I21" s="54" t="n">
        <v>0</v>
      </c>
      <c r="J21" s="25" t="s">
        <v>29</v>
      </c>
      <c r="K21" s="54" t="n">
        <v>1</v>
      </c>
      <c r="L21" s="25" t="n">
        <f aca="false">K21/B21*100</f>
        <v>5.55555555555556</v>
      </c>
      <c r="M21" s="53" t="n">
        <v>17</v>
      </c>
      <c r="N21" s="55" t="n">
        <f aca="false">M21/B21*100</f>
        <v>94.4444444444444</v>
      </c>
      <c r="O21" s="56" t="n">
        <f aca="false">(C21*18+E21*30+G21*42+I21*54+K21*66+M21*84)/B21</f>
        <v>83</v>
      </c>
      <c r="P21" s="57"/>
    </row>
    <row r="22" customFormat="false" ht="16.5" hidden="false" customHeight="true" outlineLevel="0" collapsed="false">
      <c r="A22" s="19" t="s">
        <v>17</v>
      </c>
      <c r="B22" s="48" t="n">
        <f aca="false">SUM(C22+E22+G22+I22+K22+M22)</f>
        <v>10</v>
      </c>
      <c r="C22" s="53" t="n">
        <v>1</v>
      </c>
      <c r="D22" s="25" t="n">
        <f aca="false">C22/B22*100</f>
        <v>10</v>
      </c>
      <c r="E22" s="9" t="n">
        <v>0</v>
      </c>
      <c r="F22" s="25" t="s">
        <v>29</v>
      </c>
      <c r="G22" s="9" t="n">
        <v>0</v>
      </c>
      <c r="H22" s="25" t="s">
        <v>29</v>
      </c>
      <c r="I22" s="54" t="n">
        <v>4</v>
      </c>
      <c r="J22" s="25" t="n">
        <f aca="false">I22/B22*100</f>
        <v>40</v>
      </c>
      <c r="K22" s="54" t="n">
        <v>0</v>
      </c>
      <c r="L22" s="25" t="s">
        <v>29</v>
      </c>
      <c r="M22" s="53" t="n">
        <v>5</v>
      </c>
      <c r="N22" s="55" t="n">
        <f aca="false">M22/B22*100</f>
        <v>50</v>
      </c>
      <c r="O22" s="56" t="n">
        <f aca="false">(C22*18+E22*30+G22*42+I22*54+K22*66+M22*84)/B22</f>
        <v>65.4</v>
      </c>
      <c r="P22" s="57"/>
    </row>
    <row r="23" customFormat="false" ht="16.5" hidden="false" customHeight="true" outlineLevel="0" collapsed="false">
      <c r="A23" s="19" t="s">
        <v>18</v>
      </c>
      <c r="B23" s="48" t="n">
        <f aca="false">SUM(C23+E23+G23+I23+K23+M23)</f>
        <v>0</v>
      </c>
      <c r="C23" s="53" t="n">
        <v>0</v>
      </c>
      <c r="D23" s="25" t="s">
        <v>29</v>
      </c>
      <c r="E23" s="9" t="n">
        <v>0</v>
      </c>
      <c r="F23" s="25" t="s">
        <v>29</v>
      </c>
      <c r="G23" s="9" t="n">
        <v>0</v>
      </c>
      <c r="H23" s="25" t="s">
        <v>29</v>
      </c>
      <c r="I23" s="54" t="n">
        <v>0</v>
      </c>
      <c r="J23" s="25" t="s">
        <v>29</v>
      </c>
      <c r="K23" s="54" t="n">
        <v>0</v>
      </c>
      <c r="L23" s="25" t="s">
        <v>29</v>
      </c>
      <c r="M23" s="53" t="n">
        <v>0</v>
      </c>
      <c r="N23" s="55" t="s">
        <v>29</v>
      </c>
      <c r="O23" s="56" t="s">
        <v>29</v>
      </c>
      <c r="P23" s="57"/>
    </row>
    <row r="24" customFormat="false" ht="16.5" hidden="false" customHeight="true" outlineLevel="0" collapsed="false">
      <c r="A24" s="19" t="s">
        <v>19</v>
      </c>
      <c r="B24" s="48" t="n">
        <f aca="false">SUM(C24+E24+G24+I24+K24+M24)</f>
        <v>3</v>
      </c>
      <c r="C24" s="53" t="n">
        <v>0</v>
      </c>
      <c r="D24" s="25" t="s">
        <v>29</v>
      </c>
      <c r="E24" s="9" t="n">
        <v>0</v>
      </c>
      <c r="F24" s="25" t="s">
        <v>29</v>
      </c>
      <c r="G24" s="9" t="n">
        <v>0</v>
      </c>
      <c r="H24" s="25" t="s">
        <v>29</v>
      </c>
      <c r="I24" s="54" t="n">
        <v>0</v>
      </c>
      <c r="J24" s="25" t="s">
        <v>29</v>
      </c>
      <c r="K24" s="58" t="n">
        <v>0</v>
      </c>
      <c r="L24" s="25" t="s">
        <v>29</v>
      </c>
      <c r="M24" s="59" t="n">
        <v>3</v>
      </c>
      <c r="N24" s="60" t="n">
        <f aca="false">M24/B24*100</f>
        <v>100</v>
      </c>
      <c r="O24" s="56" t="n">
        <f aca="false">(C24*18+E24*30+G24*42+I24*54+K24*66+M24*84)/B24</f>
        <v>84</v>
      </c>
      <c r="P24" s="57"/>
    </row>
    <row r="25" customFormat="false" ht="16.5" hidden="false" customHeight="true" outlineLevel="0" collapsed="false">
      <c r="A25" s="19" t="s">
        <v>20</v>
      </c>
      <c r="B25" s="61" t="n">
        <f aca="false">SUM(C25+E25+G25+I25+K25+M25)</f>
        <v>10</v>
      </c>
      <c r="C25" s="53" t="n">
        <v>0</v>
      </c>
      <c r="D25" s="25" t="s">
        <v>29</v>
      </c>
      <c r="E25" s="9" t="n">
        <v>0</v>
      </c>
      <c r="F25" s="25" t="s">
        <v>29</v>
      </c>
      <c r="G25" s="9" t="n">
        <v>0</v>
      </c>
      <c r="H25" s="25" t="s">
        <v>29</v>
      </c>
      <c r="I25" s="54" t="n">
        <v>4</v>
      </c>
      <c r="J25" s="25" t="n">
        <f aca="false">I25/B25*100</f>
        <v>40</v>
      </c>
      <c r="K25" s="54" t="n">
        <v>0</v>
      </c>
      <c r="L25" s="25" t="s">
        <v>29</v>
      </c>
      <c r="M25" s="53" t="n">
        <v>6</v>
      </c>
      <c r="N25" s="55" t="n">
        <f aca="false">M25/B25*100</f>
        <v>60</v>
      </c>
      <c r="O25" s="62" t="n">
        <f aca="false">(C25*18+E25*30+G25*42+I25*54+K25*66+M25*84)/B25</f>
        <v>72</v>
      </c>
      <c r="P25" s="57"/>
    </row>
    <row r="26" customFormat="false" ht="17.1" hidden="false" customHeight="true" outlineLevel="0" collapsed="false">
      <c r="A26" s="2" t="s">
        <v>21</v>
      </c>
      <c r="B26" s="63" t="n">
        <f aca="false">SUM(B18:B25)</f>
        <v>66</v>
      </c>
      <c r="C26" s="64" t="n">
        <f aca="false">SUM(C18:C25)</f>
        <v>1</v>
      </c>
      <c r="D26" s="44" t="n">
        <f aca="false">C26/B26*100</f>
        <v>1.51515151515152</v>
      </c>
      <c r="E26" s="65" t="n">
        <f aca="false">SUM(E18:E25)</f>
        <v>0</v>
      </c>
      <c r="F26" s="44" t="s">
        <v>29</v>
      </c>
      <c r="G26" s="65" t="n">
        <f aca="false">SUM(G18:G25)</f>
        <v>0</v>
      </c>
      <c r="H26" s="44" t="s">
        <v>29</v>
      </c>
      <c r="I26" s="66" t="n">
        <f aca="false">SUM(I18:I25)</f>
        <v>14</v>
      </c>
      <c r="J26" s="44" t="n">
        <f aca="false">I26/B26*100</f>
        <v>21.2121212121212</v>
      </c>
      <c r="K26" s="66" t="n">
        <f aca="false">SUM(K18:K25)</f>
        <v>10</v>
      </c>
      <c r="L26" s="44" t="n">
        <f aca="false">K26/B26*100</f>
        <v>15.1515151515152</v>
      </c>
      <c r="M26" s="65" t="n">
        <f aca="false">SUM(M18:M25)</f>
        <v>41</v>
      </c>
      <c r="N26" s="67" t="n">
        <f aca="false">M26/B26*100</f>
        <v>62.1212121212121</v>
      </c>
      <c r="O26" s="68" t="n">
        <f aca="false">(C26*18+E26*30+G26*42+I26*54+K26*66+M26*84)/B26</f>
        <v>73.9090909090909</v>
      </c>
      <c r="P26" s="57"/>
    </row>
    <row r="27" customFormat="false" ht="8.1" hidden="false" customHeight="true" outlineLevel="0" collapsed="false">
      <c r="A27" s="69"/>
      <c r="B27" s="70"/>
      <c r="C27" s="69"/>
      <c r="D27" s="71"/>
      <c r="E27" s="69"/>
      <c r="F27" s="71"/>
      <c r="G27" s="69"/>
      <c r="H27" s="71"/>
      <c r="I27" s="69"/>
      <c r="J27" s="71"/>
      <c r="K27" s="69"/>
      <c r="L27" s="71"/>
      <c r="M27" s="69"/>
      <c r="N27" s="71"/>
      <c r="O27" s="72"/>
      <c r="P27" s="57"/>
    </row>
    <row r="28" customFormat="false" ht="15" hidden="false" customHeight="true" outlineLevel="0" collapsed="false">
      <c r="A28" s="2" t="s">
        <v>30</v>
      </c>
      <c r="B28" s="3" t="s">
        <v>2</v>
      </c>
      <c r="C28" s="73" t="s">
        <v>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s">
        <v>4</v>
      </c>
    </row>
    <row r="29" customFormat="false" ht="15" hidden="false" customHeight="true" outlineLevel="0" collapsed="false">
      <c r="A29" s="2"/>
      <c r="B29" s="3"/>
      <c r="C29" s="7" t="s">
        <v>5</v>
      </c>
      <c r="D29" s="7"/>
      <c r="E29" s="7" t="s">
        <v>31</v>
      </c>
      <c r="F29" s="7"/>
      <c r="G29" s="7" t="s">
        <v>32</v>
      </c>
      <c r="H29" s="7"/>
      <c r="I29" s="7" t="s">
        <v>33</v>
      </c>
      <c r="J29" s="7"/>
      <c r="K29" s="7" t="s">
        <v>9</v>
      </c>
      <c r="L29" s="7"/>
      <c r="M29" s="7" t="s">
        <v>10</v>
      </c>
      <c r="N29" s="7"/>
      <c r="O29" s="74"/>
    </row>
    <row r="30" customFormat="false" ht="15" hidden="false" customHeight="true" outlineLevel="0" collapsed="false">
      <c r="A30" s="2"/>
      <c r="B30" s="3"/>
      <c r="C30" s="8" t="s">
        <v>11</v>
      </c>
      <c r="D30" s="8" t="s">
        <v>12</v>
      </c>
      <c r="E30" s="8" t="s">
        <v>11</v>
      </c>
      <c r="F30" s="8" t="s">
        <v>12</v>
      </c>
      <c r="G30" s="8" t="s">
        <v>11</v>
      </c>
      <c r="H30" s="8" t="s">
        <v>12</v>
      </c>
      <c r="I30" s="8" t="s">
        <v>11</v>
      </c>
      <c r="J30" s="8" t="s">
        <v>12</v>
      </c>
      <c r="K30" s="8" t="s">
        <v>11</v>
      </c>
      <c r="L30" s="8" t="s">
        <v>12</v>
      </c>
      <c r="M30" s="8" t="s">
        <v>11</v>
      </c>
      <c r="N30" s="8" t="s">
        <v>12</v>
      </c>
      <c r="O30" s="74"/>
    </row>
    <row r="31" customFormat="false" ht="17.1" hidden="false" customHeight="true" outlineLevel="0" collapsed="false">
      <c r="A31" s="2"/>
      <c r="B31" s="75" t="n">
        <f aca="false">SUM(C31+E31+G31+I31+K31+M31)</f>
        <v>226</v>
      </c>
      <c r="C31" s="76" t="n">
        <v>99</v>
      </c>
      <c r="D31" s="77" t="n">
        <f aca="false">C31/B31*100</f>
        <v>43.8053097345133</v>
      </c>
      <c r="E31" s="76" t="n">
        <v>54</v>
      </c>
      <c r="F31" s="77" t="n">
        <f aca="false">E31/B31*100</f>
        <v>23.8938053097345</v>
      </c>
      <c r="G31" s="76" t="n">
        <v>12</v>
      </c>
      <c r="H31" s="77" t="n">
        <f aca="false">G31/B31*100</f>
        <v>5.30973451327434</v>
      </c>
      <c r="I31" s="76" t="n">
        <v>3</v>
      </c>
      <c r="J31" s="77" t="n">
        <f aca="false">I31/B31*100</f>
        <v>1.32743362831858</v>
      </c>
      <c r="K31" s="76" t="n">
        <v>2</v>
      </c>
      <c r="L31" s="77" t="n">
        <f aca="false">K31/B31*100</f>
        <v>0.884955752212389</v>
      </c>
      <c r="M31" s="76" t="n">
        <v>56</v>
      </c>
      <c r="N31" s="77" t="n">
        <f aca="false">M31/B31*100</f>
        <v>24.7787610619469</v>
      </c>
      <c r="O31" s="78" t="n">
        <f aca="false">(C31*30+E31*60+G31*135+I31*225+K31*315+M31*720)/B31/30</f>
        <v>7.29424778761062</v>
      </c>
      <c r="P31" s="79"/>
      <c r="Q31" s="80"/>
      <c r="R31" s="80"/>
      <c r="S31" s="81"/>
    </row>
    <row r="32" customFormat="false" ht="13.5" hidden="false" customHeight="false" outlineLevel="0" collapsed="false"/>
  </sheetData>
  <mergeCells count="32">
    <mergeCell ref="A1:O1"/>
    <mergeCell ref="A2:A4"/>
    <mergeCell ref="B2:B4"/>
    <mergeCell ref="C2:N2"/>
    <mergeCell ref="O2:O4"/>
    <mergeCell ref="C3:D3"/>
    <mergeCell ref="E3:F3"/>
    <mergeCell ref="G3:H3"/>
    <mergeCell ref="I3:J3"/>
    <mergeCell ref="K3:L3"/>
    <mergeCell ref="M3:N3"/>
    <mergeCell ref="A14:O14"/>
    <mergeCell ref="A15:A17"/>
    <mergeCell ref="B15:B17"/>
    <mergeCell ref="C15:N15"/>
    <mergeCell ref="O15:O17"/>
    <mergeCell ref="C16:D16"/>
    <mergeCell ref="E16:F16"/>
    <mergeCell ref="G16:H16"/>
    <mergeCell ref="I16:J16"/>
    <mergeCell ref="K16:L16"/>
    <mergeCell ref="M16:N16"/>
    <mergeCell ref="A28:A31"/>
    <mergeCell ref="B28:B30"/>
    <mergeCell ref="C28:N28"/>
    <mergeCell ref="O28:O30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9:19Z</dcterms:created>
  <dc:creator>marian.varga</dc:creator>
  <dc:description/>
  <dc:language>en-US</dc:language>
  <cp:lastModifiedBy>marian.varga</cp:lastModifiedBy>
  <cp:lastPrinted>2011-04-12T06:10:09Z</cp:lastPrinted>
  <dcterms:modified xsi:type="dcterms:W3CDTF">2011-04-12T07:13:31Z</dcterms:modified>
  <cp:revision>0</cp:revision>
  <dc:subject/>
  <dc:title/>
</cp:coreProperties>
</file>