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Návyk.látky (1)" sheetId="1" state="visible" r:id="rId2"/>
  </sheets>
  <externalReferences>
    <externalReference r:id="rId3"/>
  </externalReferences>
  <definedNames>
    <definedName function="false" hidden="false" localSheetId="0" name="_xlnm.Print_Area" vbProcedure="false">'40.Návyk.látky (1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HĽAD O VPLYVE NÁVYKOVÝCH LÁTOK (DROG) NA TRESTNÚ ČINNOSŤ V ROKOCH 2006 - 2010</t>
  </si>
  <si>
    <t xml:space="preserve">Kraj</t>
  </si>
  <si>
    <t xml:space="preserve">Rok</t>
  </si>
  <si>
    <t xml:space="preserve">Počet odsúdených:</t>
  </si>
  <si>
    <t xml:space="preserve">spolu</t>
  </si>
  <si>
    <t xml:space="preserve">z toho pod vplyvom drog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Roc2010-TR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svetlivky"/>
      <sheetName val="01.Tr.agenda OS (1)"/>
      <sheetName val="02.Tr.agenda OS (2)"/>
      <sheetName val="03.Tr.agenda OS (3)"/>
      <sheetName val="04.Tr.agenda-KS(1)"/>
      <sheetName val="05.Tr.agenda-KS(2)"/>
      <sheetName val="06.Tr.agenda-KS(3)"/>
      <sheetName val="07.Počet došlých vecí (GRAF)"/>
      <sheetName val="08.Počet odsúd. a trestoch"/>
      <sheetName val="09.Počet odsúd.(GRAF)"/>
      <sheetName val="10.Druhy trestov(GRAF)"/>
      <sheetName val="11.Mladiství "/>
      <sheetName val="12.Mladiství (GRAF)"/>
      <sheetName val="13.Ženy"/>
      <sheetName val="14.Ženy (GRAF)"/>
      <sheetName val="15.Prehľad Recidivisti"/>
      <sheetName val="16.R-kateg.pachat.(1)"/>
      <sheetName val="17.R-kateg.pachat.(2)"/>
      <sheetName val="18.R-kateg.pachat.(3)"/>
      <sheetName val="19.Osobit.TČ-I. HL."/>
      <sheetName val="20.Osobit.TČ-II.HL."/>
      <sheetName val="21.Osobit.TČ-III. HL."/>
      <sheetName val="22.Osobit.TČ-IV. HL."/>
      <sheetName val="23.Osobit.TČ-VIII.HL."/>
      <sheetName val="24.Osobit.TČ-IX.HL."/>
      <sheetName val="25.Osobit.TČ-III. HLAVA"/>
      <sheetName val="26.Osobit.TČ-V.HLAVA"/>
      <sheetName val="27.Osobit.TČ-VI. HLAVA"/>
      <sheetName val="28.Osobit.TČ-VII. HLAVA"/>
      <sheetName val="29.Osobit.TČ-VIII.HLAVA"/>
      <sheetName val="30.Osobit.TČ-IX. HLAVA"/>
      <sheetName val="31.Podiel počtu odsúd.(GRAF)"/>
      <sheetName val="32.Najťažšie trest.činy (GRAF)"/>
      <sheetName val="33.Upustenie od potrest"/>
      <sheetName val="34.Oslobodenie"/>
      <sheetName val="35.Oslobodenie(2)"/>
      <sheetName val="36.Dom.väzenie"/>
      <sheetName val="37.Vplyv alkoh.(1)"/>
      <sheetName val="38.Vplyv alkoh.(2)"/>
      <sheetName val="39.Vplyv alkoh.(3)"/>
      <sheetName val="40.Návyk.látky (1)"/>
      <sheetName val="41.Návyk.látky (2)"/>
      <sheetName val="42.Ochran.opatrenia"/>
      <sheetName val="43.Neralizov.PALaPTL"/>
      <sheetName val="44.OS-nenastúp.tresty"/>
      <sheetName val="45.Odvolania-T"/>
      <sheetName val=" 46.Rýchlosť konania"/>
      <sheetName val="47.Súdna väzba"/>
      <sheetName val="48.Súdna väzba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26">
          <cell r="D26">
            <v>321</v>
          </cell>
        </row>
        <row r="27">
          <cell r="C27">
            <v>27067</v>
          </cell>
          <cell r="D27">
            <v>394</v>
          </cell>
        </row>
        <row r="28">
          <cell r="C28">
            <v>28681</v>
          </cell>
          <cell r="D28">
            <v>406</v>
          </cell>
        </row>
        <row r="29">
          <cell r="D29">
            <v>383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9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</row>
    <row r="4" customFormat="false" ht="16.5" hidden="false" customHeight="true" outlineLevel="0" collapsed="false">
      <c r="A4" s="4"/>
      <c r="B4" s="5"/>
      <c r="C4" s="7" t="s">
        <v>4</v>
      </c>
      <c r="D4" s="8" t="s">
        <v>5</v>
      </c>
      <c r="E4" s="8"/>
    </row>
    <row r="5" customFormat="false" ht="16.5" hidden="false" customHeight="true" outlineLevel="0" collapsed="false">
      <c r="A5" s="4"/>
      <c r="B5" s="5"/>
      <c r="C5" s="7"/>
      <c r="D5" s="7" t="s">
        <v>6</v>
      </c>
      <c r="E5" s="9" t="s">
        <v>7</v>
      </c>
    </row>
    <row r="6" customFormat="false" ht="15" hidden="false" customHeight="true" outlineLevel="0" collapsed="false">
      <c r="A6" s="10" t="s">
        <v>8</v>
      </c>
      <c r="B6" s="11" t="n">
        <v>2006</v>
      </c>
      <c r="C6" s="12" t="n">
        <v>3049</v>
      </c>
      <c r="D6" s="13" t="n">
        <v>200</v>
      </c>
      <c r="E6" s="14" t="n">
        <f aca="false">D6/C6*100</f>
        <v>6.55952771400459</v>
      </c>
    </row>
    <row r="7" customFormat="false" ht="15" hidden="false" customHeight="true" outlineLevel="0" collapsed="false">
      <c r="A7" s="10"/>
      <c r="B7" s="15" t="n">
        <v>2007</v>
      </c>
      <c r="C7" s="16" t="n">
        <v>3372</v>
      </c>
      <c r="D7" s="16" t="n">
        <v>191</v>
      </c>
      <c r="E7" s="14" t="n">
        <f aca="false">D7/C7*100</f>
        <v>5.66429418742586</v>
      </c>
    </row>
    <row r="8" customFormat="false" ht="15" hidden="false" customHeight="true" outlineLevel="0" collapsed="false">
      <c r="A8" s="10"/>
      <c r="B8" s="15" t="n">
        <v>2008</v>
      </c>
      <c r="C8" s="16" t="n">
        <v>3666</v>
      </c>
      <c r="D8" s="16" t="n">
        <v>157</v>
      </c>
      <c r="E8" s="14" t="n">
        <f aca="false">D8/C8*100</f>
        <v>4.28259683578833</v>
      </c>
    </row>
    <row r="9" customFormat="false" ht="15" hidden="false" customHeight="true" outlineLevel="0" collapsed="false">
      <c r="A9" s="10"/>
      <c r="B9" s="15" t="n">
        <v>2009</v>
      </c>
      <c r="C9" s="16" t="n">
        <v>4071</v>
      </c>
      <c r="D9" s="16" t="n">
        <v>144</v>
      </c>
      <c r="E9" s="14" t="n">
        <f aca="false">D9/C9*100</f>
        <v>3.53721444362564</v>
      </c>
    </row>
    <row r="10" customFormat="false" ht="15" hidden="false" customHeight="true" outlineLevel="0" collapsed="false">
      <c r="A10" s="10"/>
      <c r="B10" s="15" t="n">
        <v>2010</v>
      </c>
      <c r="C10" s="17" t="n">
        <v>3905</v>
      </c>
      <c r="D10" s="18" t="n">
        <v>46</v>
      </c>
      <c r="E10" s="14" t="n">
        <f aca="false">D10/C10*100</f>
        <v>1.17797695262484</v>
      </c>
    </row>
    <row r="11" customFormat="false" ht="15" hidden="false" customHeight="true" outlineLevel="0" collapsed="false">
      <c r="A11" s="19" t="s">
        <v>9</v>
      </c>
      <c r="B11" s="15" t="n">
        <v>2006</v>
      </c>
      <c r="C11" s="12" t="n">
        <v>2326</v>
      </c>
      <c r="D11" s="13" t="n">
        <v>26</v>
      </c>
      <c r="E11" s="14" t="n">
        <f aca="false">D11/C11*100</f>
        <v>1.11779879621668</v>
      </c>
    </row>
    <row r="12" customFormat="false" ht="15" hidden="false" customHeight="true" outlineLevel="0" collapsed="false">
      <c r="A12" s="19"/>
      <c r="B12" s="15" t="n">
        <v>2007</v>
      </c>
      <c r="C12" s="16" t="n">
        <v>2583</v>
      </c>
      <c r="D12" s="16" t="n">
        <v>39</v>
      </c>
      <c r="E12" s="14" t="n">
        <f aca="false">D12/C12*100</f>
        <v>1.50987224157956</v>
      </c>
    </row>
    <row r="13" customFormat="false" ht="15" hidden="false" customHeight="true" outlineLevel="0" collapsed="false">
      <c r="A13" s="19"/>
      <c r="B13" s="15" t="n">
        <v>2008</v>
      </c>
      <c r="C13" s="16" t="n">
        <v>2811</v>
      </c>
      <c r="D13" s="16" t="n">
        <v>60</v>
      </c>
      <c r="E13" s="14" t="n">
        <f aca="false">D13/C13*100</f>
        <v>2.13447171824973</v>
      </c>
    </row>
    <row r="14" customFormat="false" ht="15" hidden="false" customHeight="true" outlineLevel="0" collapsed="false">
      <c r="A14" s="19"/>
      <c r="B14" s="15" t="n">
        <v>2009</v>
      </c>
      <c r="C14" s="16" t="n">
        <v>3006</v>
      </c>
      <c r="D14" s="16" t="n">
        <v>57</v>
      </c>
      <c r="E14" s="14" t="n">
        <f aca="false">D14/C14*100</f>
        <v>1.89620758483034</v>
      </c>
    </row>
    <row r="15" customFormat="false" ht="15" hidden="false" customHeight="true" outlineLevel="0" collapsed="false">
      <c r="A15" s="19"/>
      <c r="B15" s="20" t="n">
        <v>2010</v>
      </c>
      <c r="C15" s="12" t="n">
        <v>3054</v>
      </c>
      <c r="D15" s="13" t="n">
        <v>27</v>
      </c>
      <c r="E15" s="14" t="n">
        <f aca="false">D15/C15*100</f>
        <v>0.884086444007859</v>
      </c>
    </row>
    <row r="16" customFormat="false" ht="15" hidden="false" customHeight="true" outlineLevel="0" collapsed="false">
      <c r="A16" s="19" t="s">
        <v>10</v>
      </c>
      <c r="B16" s="15" t="n">
        <v>2006</v>
      </c>
      <c r="C16" s="12" t="n">
        <v>2040</v>
      </c>
      <c r="D16" s="13" t="n">
        <v>17</v>
      </c>
      <c r="E16" s="14" t="n">
        <f aca="false">D16/C16*100</f>
        <v>0.833333333333333</v>
      </c>
    </row>
    <row r="17" customFormat="false" ht="15" hidden="false" customHeight="true" outlineLevel="0" collapsed="false">
      <c r="A17" s="19"/>
      <c r="B17" s="15" t="n">
        <v>2007</v>
      </c>
      <c r="C17" s="16" t="n">
        <v>2207</v>
      </c>
      <c r="D17" s="16" t="n">
        <v>28</v>
      </c>
      <c r="E17" s="14" t="n">
        <f aca="false">D17/C17*100</f>
        <v>1.2686905301314</v>
      </c>
    </row>
    <row r="18" customFormat="false" ht="15" hidden="false" customHeight="true" outlineLevel="0" collapsed="false">
      <c r="A18" s="19"/>
      <c r="B18" s="15" t="n">
        <v>2008</v>
      </c>
      <c r="C18" s="16" t="n">
        <v>2381</v>
      </c>
      <c r="D18" s="16" t="n">
        <v>31</v>
      </c>
      <c r="E18" s="14" t="n">
        <f aca="false">D18/C18*100</f>
        <v>1.30197396052079</v>
      </c>
    </row>
    <row r="19" customFormat="false" ht="15" hidden="false" customHeight="true" outlineLevel="0" collapsed="false">
      <c r="A19" s="19"/>
      <c r="B19" s="15" t="n">
        <v>2009</v>
      </c>
      <c r="C19" s="16" t="n">
        <v>2696</v>
      </c>
      <c r="D19" s="16" t="n">
        <v>22</v>
      </c>
      <c r="E19" s="14" t="n">
        <f aca="false">D19/C19*100</f>
        <v>0.816023738872404</v>
      </c>
    </row>
    <row r="20" customFormat="false" ht="15" hidden="false" customHeight="true" outlineLevel="0" collapsed="false">
      <c r="A20" s="19"/>
      <c r="B20" s="15" t="n">
        <v>2010</v>
      </c>
      <c r="C20" s="16" t="n">
        <v>2806</v>
      </c>
      <c r="D20" s="16" t="n">
        <v>26</v>
      </c>
      <c r="E20" s="14" t="n">
        <f aca="false">D20/C20*100</f>
        <v>0.926585887384177</v>
      </c>
    </row>
    <row r="21" customFormat="false" ht="15" hidden="false" customHeight="true" outlineLevel="0" collapsed="false">
      <c r="A21" s="21" t="s">
        <v>11</v>
      </c>
      <c r="B21" s="15" t="n">
        <v>2006</v>
      </c>
      <c r="C21" s="12" t="n">
        <v>3136</v>
      </c>
      <c r="D21" s="13" t="n">
        <v>29</v>
      </c>
      <c r="E21" s="14" t="n">
        <f aca="false">D21/C21*100</f>
        <v>0.924744897959184</v>
      </c>
    </row>
    <row r="22" customFormat="false" ht="15" hidden="false" customHeight="true" outlineLevel="0" collapsed="false">
      <c r="A22" s="21"/>
      <c r="B22" s="15" t="n">
        <v>2007</v>
      </c>
      <c r="C22" s="16" t="n">
        <v>3407</v>
      </c>
      <c r="D22" s="16" t="n">
        <v>52</v>
      </c>
      <c r="E22" s="14" t="n">
        <f aca="false">D22/C22*100</f>
        <v>1.52626944525976</v>
      </c>
    </row>
    <row r="23" customFormat="false" ht="15" hidden="false" customHeight="true" outlineLevel="0" collapsed="false">
      <c r="A23" s="21"/>
      <c r="B23" s="15" t="n">
        <v>2008</v>
      </c>
      <c r="C23" s="16" t="n">
        <v>3096</v>
      </c>
      <c r="D23" s="16" t="n">
        <v>47</v>
      </c>
      <c r="E23" s="14" t="n">
        <f aca="false">D23/C23*100</f>
        <v>1.51808785529716</v>
      </c>
    </row>
    <row r="24" customFormat="false" ht="15" hidden="false" customHeight="true" outlineLevel="0" collapsed="false">
      <c r="A24" s="21"/>
      <c r="B24" s="22" t="n">
        <v>2009</v>
      </c>
      <c r="C24" s="16" t="n">
        <v>3569</v>
      </c>
      <c r="D24" s="16" t="n">
        <v>52</v>
      </c>
      <c r="E24" s="14" t="n">
        <f aca="false">D24/C24*100</f>
        <v>1.45699075371252</v>
      </c>
    </row>
    <row r="25" customFormat="false" ht="15" hidden="false" customHeight="true" outlineLevel="0" collapsed="false">
      <c r="A25" s="21"/>
      <c r="B25" s="23" t="n">
        <v>2010</v>
      </c>
      <c r="C25" s="24" t="n">
        <v>3654</v>
      </c>
      <c r="D25" s="24" t="n">
        <v>69</v>
      </c>
      <c r="E25" s="25" t="n">
        <f aca="false">D25/C25*100</f>
        <v>1.88834154351396</v>
      </c>
    </row>
    <row r="26" customFormat="false" ht="15" hidden="false" customHeight="true" outlineLevel="0" collapsed="false">
      <c r="A26" s="26" t="s">
        <v>12</v>
      </c>
      <c r="B26" s="27" t="n">
        <v>2006</v>
      </c>
      <c r="C26" s="28" t="n">
        <v>25764</v>
      </c>
      <c r="D26" s="28" t="n">
        <f aca="false">'[1]41.Návyk.látky (2)'!D26</f>
        <v>321</v>
      </c>
      <c r="E26" s="29" t="n">
        <f aca="false">D26/C26*100</f>
        <v>1.24592454587797</v>
      </c>
    </row>
    <row r="27" customFormat="false" ht="15" hidden="false" customHeight="true" outlineLevel="0" collapsed="false">
      <c r="A27" s="26"/>
      <c r="B27" s="30" t="n">
        <v>2007</v>
      </c>
      <c r="C27" s="31" t="n">
        <f aca="false">'[1]41.Návyk.látky (2)'!C27</f>
        <v>27067</v>
      </c>
      <c r="D27" s="31" t="n">
        <f aca="false">'[1]41.Návyk.látky (2)'!D27</f>
        <v>394</v>
      </c>
      <c r="E27" s="32" t="n">
        <f aca="false">D27/C27*100</f>
        <v>1.45564709794214</v>
      </c>
    </row>
    <row r="28" customFormat="false" ht="15" hidden="false" customHeight="true" outlineLevel="0" collapsed="false">
      <c r="A28" s="26"/>
      <c r="B28" s="30" t="n">
        <v>2008</v>
      </c>
      <c r="C28" s="31" t="n">
        <f aca="false">'[1]41.Návyk.látky (2)'!$C$28</f>
        <v>28681</v>
      </c>
      <c r="D28" s="31" t="n">
        <f aca="false">'[1]41.Návyk.látky (2)'!$D$28</f>
        <v>406</v>
      </c>
      <c r="E28" s="32" t="n">
        <f aca="false">D28/C28*100</f>
        <v>1.41557128412538</v>
      </c>
    </row>
    <row r="29" customFormat="false" ht="15" hidden="false" customHeight="true" outlineLevel="0" collapsed="false">
      <c r="A29" s="26"/>
      <c r="B29" s="30" t="n">
        <v>2009</v>
      </c>
      <c r="C29" s="31" t="n">
        <v>30953</v>
      </c>
      <c r="D29" s="31" t="n">
        <f aca="false">'[1]41.Návyk.látky (2)'!D29</f>
        <v>383</v>
      </c>
      <c r="E29" s="32" t="n">
        <f aca="false">D29/C29*100</f>
        <v>1.23735986818725</v>
      </c>
    </row>
    <row r="30" customFormat="false" ht="15" hidden="false" customHeight="true" outlineLevel="0" collapsed="false">
      <c r="A30" s="26"/>
      <c r="B30" s="33" t="n">
        <v>2010</v>
      </c>
      <c r="C30" s="34" t="n">
        <v>31179</v>
      </c>
      <c r="D30" s="35" t="n">
        <v>269</v>
      </c>
      <c r="E30" s="36" t="n">
        <f aca="false">D30/C30*100</f>
        <v>0.862760191154303</v>
      </c>
    </row>
    <row r="31" customFormat="false" ht="13.5" hidden="false" customHeight="false" outlineLevel="0" collapsed="false">
      <c r="A31" s="37"/>
      <c r="D31" s="38"/>
      <c r="E31" s="38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</sheetData>
  <mergeCells count="12">
    <mergeCell ref="A1:E1"/>
    <mergeCell ref="A2:E2"/>
    <mergeCell ref="A3:A5"/>
    <mergeCell ref="B3:B5"/>
    <mergeCell ref="C3:E3"/>
    <mergeCell ref="C4:C5"/>
    <mergeCell ref="D4:E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4:01Z</dcterms:created>
  <dc:creator>marian.varga</dc:creator>
  <dc:description/>
  <dc:language>en-US</dc:language>
  <cp:lastModifiedBy>marian.varga</cp:lastModifiedBy>
  <dcterms:modified xsi:type="dcterms:W3CDTF">2011-04-12T07:09:02Z</dcterms:modified>
  <cp:revision>0</cp:revision>
  <dc:subject/>
  <dc:title/>
</cp:coreProperties>
</file>