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.Vplyv alkoh.(2)" sheetId="1" state="visible" r:id="rId2"/>
  </sheets>
  <definedNames>
    <definedName function="false" hidden="false" localSheetId="0" name="_xlnm.Print_Area" vbProcedure="false">'38.Vplyv alkoh.(2)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PREHĽAD </t>
  </si>
  <si>
    <t xml:space="preserve">O VPLYVE ALKOHOLU NA TRESTNÚ ČINNOSŤ (2006 - 2010)</t>
  </si>
  <si>
    <t xml:space="preserve">Kraj</t>
  </si>
  <si>
    <t xml:space="preserve">Rok</t>
  </si>
  <si>
    <t xml:space="preserve">Počet odsúdených</t>
  </si>
  <si>
    <t xml:space="preserve">Z odsúdených pod vplyvom alkoholu bolo:</t>
  </si>
  <si>
    <t xml:space="preserve">Spolu</t>
  </si>
  <si>
    <t xml:space="preserve">z toho:                           pod vplyvom alkoholu</t>
  </si>
  <si>
    <t xml:space="preserve">Žien</t>
  </si>
  <si>
    <t xml:space="preserve">Mladistvých</t>
  </si>
  <si>
    <t xml:space="preserve">počet</t>
  </si>
  <si>
    <t xml:space="preserve">%</t>
  </si>
  <si>
    <t xml:space="preserve">NR</t>
  </si>
  <si>
    <t xml:space="preserve">ZA</t>
  </si>
  <si>
    <t xml:space="preserve">BB</t>
  </si>
  <si>
    <t xml:space="preserve">S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í_List1" xfId="21"/>
    <cellStyle name="názvy zar.hore" xfId="22"/>
    <cellStyle name="vpravo_1" xfId="23"/>
    <cellStyle name="Štýl 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6" activeCellId="0" sqref="P36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0.71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4.7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6" t="s">
        <v>5</v>
      </c>
      <c r="G4" s="6"/>
      <c r="H4" s="6"/>
      <c r="I4" s="6"/>
    </row>
    <row r="5" customFormat="false" ht="27.95" hidden="false" customHeight="true" outlineLevel="0" collapsed="false">
      <c r="A5" s="3"/>
      <c r="B5" s="4"/>
      <c r="C5" s="7" t="s">
        <v>6</v>
      </c>
      <c r="D5" s="8" t="s">
        <v>7</v>
      </c>
      <c r="E5" s="8"/>
      <c r="F5" s="8" t="s">
        <v>8</v>
      </c>
      <c r="G5" s="8"/>
      <c r="H5" s="9" t="s">
        <v>9</v>
      </c>
      <c r="I5" s="9"/>
    </row>
    <row r="6" customFormat="false" ht="24.75" hidden="false" customHeight="true" outlineLevel="0" collapsed="false">
      <c r="A6" s="3"/>
      <c r="B6" s="4"/>
      <c r="C6" s="7"/>
      <c r="D6" s="10" t="s">
        <v>10</v>
      </c>
      <c r="E6" s="10" t="s">
        <v>11</v>
      </c>
      <c r="F6" s="11" t="s">
        <v>10</v>
      </c>
      <c r="G6" s="10" t="s">
        <v>11</v>
      </c>
      <c r="H6" s="11" t="s">
        <v>10</v>
      </c>
      <c r="I6" s="12" t="s">
        <v>11</v>
      </c>
    </row>
    <row r="7" s="20" customFormat="true" ht="16.5" hidden="false" customHeight="true" outlineLevel="0" collapsed="false">
      <c r="A7" s="13" t="s">
        <v>12</v>
      </c>
      <c r="B7" s="14" t="n">
        <v>2006</v>
      </c>
      <c r="C7" s="15" t="n">
        <v>3136</v>
      </c>
      <c r="D7" s="16" t="n">
        <v>346</v>
      </c>
      <c r="E7" s="17" t="n">
        <f aca="false">D7/C7*100</f>
        <v>11.0331632653061</v>
      </c>
      <c r="F7" s="18" t="n">
        <v>15</v>
      </c>
      <c r="G7" s="17" t="n">
        <f aca="false">F7/D7*100</f>
        <v>4.33526011560694</v>
      </c>
      <c r="H7" s="18" t="n">
        <v>11</v>
      </c>
      <c r="I7" s="19" t="n">
        <f aca="false">H7/D7*100</f>
        <v>3.17919075144509</v>
      </c>
    </row>
    <row r="8" s="20" customFormat="true" ht="16.5" hidden="false" customHeight="true" outlineLevel="0" collapsed="false">
      <c r="A8" s="13"/>
      <c r="B8" s="21" t="n">
        <v>2007</v>
      </c>
      <c r="C8" s="22" t="n">
        <v>3407</v>
      </c>
      <c r="D8" s="23" t="n">
        <v>353</v>
      </c>
      <c r="E8" s="24" t="n">
        <f aca="false">D8/C8*100</f>
        <v>10.3610214264749</v>
      </c>
      <c r="F8" s="25" t="n">
        <v>13</v>
      </c>
      <c r="G8" s="24" t="n">
        <f aca="false">F8/D8*100</f>
        <v>3.68271954674221</v>
      </c>
      <c r="H8" s="25" t="n">
        <v>6</v>
      </c>
      <c r="I8" s="26" t="n">
        <f aca="false">H8/D8*100</f>
        <v>1.69971671388102</v>
      </c>
    </row>
    <row r="9" s="20" customFormat="true" ht="16.5" hidden="false" customHeight="true" outlineLevel="0" collapsed="false">
      <c r="A9" s="13"/>
      <c r="B9" s="21" t="n">
        <v>2008</v>
      </c>
      <c r="C9" s="22" t="n">
        <v>3096</v>
      </c>
      <c r="D9" s="23" t="n">
        <v>366</v>
      </c>
      <c r="E9" s="24" t="n">
        <f aca="false">D9/C9*100</f>
        <v>11.8217054263566</v>
      </c>
      <c r="F9" s="25" t="n">
        <v>15</v>
      </c>
      <c r="G9" s="24" t="n">
        <f aca="false">F9/D9*100</f>
        <v>4.09836065573771</v>
      </c>
      <c r="H9" s="25" t="n">
        <v>4</v>
      </c>
      <c r="I9" s="26" t="n">
        <f aca="false">H9/D9*100</f>
        <v>1.09289617486339</v>
      </c>
    </row>
    <row r="10" s="20" customFormat="true" ht="16.5" hidden="false" customHeight="true" outlineLevel="0" collapsed="false">
      <c r="A10" s="13"/>
      <c r="B10" s="21" t="n">
        <v>2009</v>
      </c>
      <c r="C10" s="22" t="n">
        <v>3569</v>
      </c>
      <c r="D10" s="23" t="n">
        <v>324</v>
      </c>
      <c r="E10" s="24" t="n">
        <f aca="false">D10/C10*100</f>
        <v>9.07817315774727</v>
      </c>
      <c r="F10" s="25" t="n">
        <v>4</v>
      </c>
      <c r="G10" s="24" t="n">
        <f aca="false">F10/D10*100</f>
        <v>1.23456790123457</v>
      </c>
      <c r="H10" s="25" t="n">
        <v>1</v>
      </c>
      <c r="I10" s="26" t="n">
        <f aca="false">H10/D10*100</f>
        <v>0.308641975308642</v>
      </c>
    </row>
    <row r="11" s="20" customFormat="true" ht="16.5" hidden="false" customHeight="true" outlineLevel="0" collapsed="false">
      <c r="A11" s="13"/>
      <c r="B11" s="27" t="n">
        <v>2010</v>
      </c>
      <c r="C11" s="22" t="n">
        <v>3654</v>
      </c>
      <c r="D11" s="23" t="n">
        <v>284</v>
      </c>
      <c r="E11" s="24" t="n">
        <f aca="false">D11/C11*100</f>
        <v>7.77230432402846</v>
      </c>
      <c r="F11" s="28" t="n">
        <v>9</v>
      </c>
      <c r="G11" s="24" t="n">
        <f aca="false">F11/D11*100</f>
        <v>3.16901408450704</v>
      </c>
      <c r="H11" s="28" t="n">
        <v>10</v>
      </c>
      <c r="I11" s="26" t="n">
        <f aca="false">H11/D11*100</f>
        <v>3.52112676056338</v>
      </c>
    </row>
    <row r="12" s="20" customFormat="true" ht="16.5" hidden="false" customHeight="true" outlineLevel="0" collapsed="false">
      <c r="A12" s="29" t="s">
        <v>13</v>
      </c>
      <c r="B12" s="27" t="n">
        <v>2006</v>
      </c>
      <c r="C12" s="22" t="n">
        <v>2672</v>
      </c>
      <c r="D12" s="23" t="n">
        <v>492</v>
      </c>
      <c r="E12" s="24" t="n">
        <f aca="false">D12/C12*100</f>
        <v>18.4131736526946</v>
      </c>
      <c r="F12" s="25" t="n">
        <v>11</v>
      </c>
      <c r="G12" s="24" t="n">
        <f aca="false">F12/D12*100</f>
        <v>2.23577235772358</v>
      </c>
      <c r="H12" s="25" t="n">
        <v>5</v>
      </c>
      <c r="I12" s="26" t="n">
        <f aca="false">H12/D12*100</f>
        <v>1.01626016260163</v>
      </c>
    </row>
    <row r="13" s="20" customFormat="true" ht="16.5" hidden="false" customHeight="true" outlineLevel="0" collapsed="false">
      <c r="A13" s="29"/>
      <c r="B13" s="21" t="n">
        <v>2007</v>
      </c>
      <c r="C13" s="22" t="n">
        <v>2938</v>
      </c>
      <c r="D13" s="23" t="n">
        <v>560</v>
      </c>
      <c r="E13" s="24" t="n">
        <f aca="false">D13/C13*100</f>
        <v>19.0605854322668</v>
      </c>
      <c r="F13" s="25" t="n">
        <v>16</v>
      </c>
      <c r="G13" s="24" t="n">
        <f aca="false">F13/D13*100</f>
        <v>2.85714285714286</v>
      </c>
      <c r="H13" s="25" t="n">
        <v>13</v>
      </c>
      <c r="I13" s="26" t="n">
        <f aca="false">H13/D13*100</f>
        <v>2.32142857142857</v>
      </c>
    </row>
    <row r="14" s="20" customFormat="true" ht="16.5" hidden="false" customHeight="true" outlineLevel="0" collapsed="false">
      <c r="A14" s="29"/>
      <c r="B14" s="21" t="n">
        <v>2008</v>
      </c>
      <c r="C14" s="22" t="n">
        <v>2938</v>
      </c>
      <c r="D14" s="23" t="n">
        <v>537</v>
      </c>
      <c r="E14" s="24" t="n">
        <f aca="false">D14/C14*100</f>
        <v>18.2777399591559</v>
      </c>
      <c r="F14" s="25" t="n">
        <v>9</v>
      </c>
      <c r="G14" s="24" t="n">
        <f aca="false">F14/D14*100</f>
        <v>1.67597765363129</v>
      </c>
      <c r="H14" s="25" t="n">
        <v>6</v>
      </c>
      <c r="I14" s="26" t="n">
        <f aca="false">H14/D14*100</f>
        <v>1.11731843575419</v>
      </c>
    </row>
    <row r="15" s="20" customFormat="true" ht="16.5" hidden="false" customHeight="true" outlineLevel="0" collapsed="false">
      <c r="A15" s="29"/>
      <c r="B15" s="21" t="n">
        <v>2009</v>
      </c>
      <c r="C15" s="22" t="n">
        <v>3346</v>
      </c>
      <c r="D15" s="23" t="n">
        <v>519</v>
      </c>
      <c r="E15" s="24" t="n">
        <f aca="false">D15/C15*100</f>
        <v>15.5110579796772</v>
      </c>
      <c r="F15" s="30" t="n">
        <v>16</v>
      </c>
      <c r="G15" s="24" t="n">
        <f aca="false">F15/D15*100</f>
        <v>3.08285163776493</v>
      </c>
      <c r="H15" s="30" t="n">
        <v>23</v>
      </c>
      <c r="I15" s="26" t="n">
        <f aca="false">H15/D15*100</f>
        <v>4.43159922928709</v>
      </c>
    </row>
    <row r="16" s="20" customFormat="true" ht="16.5" hidden="false" customHeight="true" outlineLevel="0" collapsed="false">
      <c r="A16" s="29"/>
      <c r="B16" s="31" t="n">
        <v>2010</v>
      </c>
      <c r="C16" s="22" t="n">
        <v>3143</v>
      </c>
      <c r="D16" s="23" t="n">
        <v>387</v>
      </c>
      <c r="E16" s="24" t="n">
        <f aca="false">D16/C16*100</f>
        <v>12.3130766783328</v>
      </c>
      <c r="F16" s="23" t="n">
        <v>13</v>
      </c>
      <c r="G16" s="24" t="n">
        <f aca="false">F16/D16*100</f>
        <v>3.35917312661499</v>
      </c>
      <c r="H16" s="23" t="n">
        <v>8</v>
      </c>
      <c r="I16" s="26" t="n">
        <f aca="false">H16/D16*100</f>
        <v>2.0671834625323</v>
      </c>
    </row>
    <row r="17" s="20" customFormat="true" ht="16.5" hidden="false" customHeight="true" outlineLevel="0" collapsed="false">
      <c r="A17" s="29" t="s">
        <v>14</v>
      </c>
      <c r="B17" s="27" t="n">
        <v>2006</v>
      </c>
      <c r="C17" s="22" t="n">
        <v>3555</v>
      </c>
      <c r="D17" s="23" t="n">
        <v>393</v>
      </c>
      <c r="E17" s="24" t="n">
        <f aca="false">D17/C17*100</f>
        <v>11.0548523206751</v>
      </c>
      <c r="F17" s="23" t="n">
        <v>19</v>
      </c>
      <c r="G17" s="24" t="n">
        <f aca="false">F17/D17*100</f>
        <v>4.83460559796438</v>
      </c>
      <c r="H17" s="23" t="n">
        <v>12</v>
      </c>
      <c r="I17" s="26" t="n">
        <f aca="false">H17/D17*100</f>
        <v>3.05343511450382</v>
      </c>
    </row>
    <row r="18" s="20" customFormat="true" ht="16.5" hidden="false" customHeight="true" outlineLevel="0" collapsed="false">
      <c r="A18" s="29"/>
      <c r="B18" s="21" t="n">
        <v>2007</v>
      </c>
      <c r="C18" s="22" t="n">
        <v>3940</v>
      </c>
      <c r="D18" s="22" t="n">
        <v>554</v>
      </c>
      <c r="E18" s="24" t="n">
        <f aca="false">D18/C18*100</f>
        <v>14.0609137055838</v>
      </c>
      <c r="F18" s="23" t="n">
        <v>19</v>
      </c>
      <c r="G18" s="24" t="n">
        <f aca="false">F18/D18*100</f>
        <v>3.42960288808664</v>
      </c>
      <c r="H18" s="23" t="n">
        <v>16</v>
      </c>
      <c r="I18" s="26" t="n">
        <f aca="false">H18/D18*100</f>
        <v>2.88808664259928</v>
      </c>
    </row>
    <row r="19" s="20" customFormat="true" ht="16.5" hidden="false" customHeight="true" outlineLevel="0" collapsed="false">
      <c r="A19" s="29"/>
      <c r="B19" s="21" t="n">
        <v>2008</v>
      </c>
      <c r="C19" s="22" t="n">
        <v>4738</v>
      </c>
      <c r="D19" s="23" t="n">
        <v>606</v>
      </c>
      <c r="E19" s="24" t="n">
        <f aca="false">D19/C19*100</f>
        <v>12.7902068383284</v>
      </c>
      <c r="F19" s="23" t="n">
        <v>26</v>
      </c>
      <c r="G19" s="24" t="n">
        <f aca="false">F19/D19*100</f>
        <v>4.29042904290429</v>
      </c>
      <c r="H19" s="23" t="n">
        <v>15</v>
      </c>
      <c r="I19" s="26" t="n">
        <f aca="false">H19/D19*100</f>
        <v>2.47524752475248</v>
      </c>
    </row>
    <row r="20" s="20" customFormat="true" ht="16.5" hidden="false" customHeight="true" outlineLevel="0" collapsed="false">
      <c r="A20" s="29"/>
      <c r="B20" s="32" t="n">
        <v>2009</v>
      </c>
      <c r="C20" s="22" t="n">
        <v>5128</v>
      </c>
      <c r="D20" s="23" t="n">
        <v>508</v>
      </c>
      <c r="E20" s="24" t="n">
        <f aca="false">D20/C20*100</f>
        <v>9.90639625585023</v>
      </c>
      <c r="F20" s="23" t="n">
        <v>22</v>
      </c>
      <c r="G20" s="24" t="n">
        <f aca="false">F20/D20*100</f>
        <v>4.33070866141732</v>
      </c>
      <c r="H20" s="23" t="n">
        <v>12</v>
      </c>
      <c r="I20" s="26" t="n">
        <f aca="false">H20/D20*100</f>
        <v>2.36220472440945</v>
      </c>
    </row>
    <row r="21" s="20" customFormat="true" ht="16.5" hidden="false" customHeight="true" outlineLevel="0" collapsed="false">
      <c r="A21" s="29"/>
      <c r="B21" s="33" t="n">
        <v>2010</v>
      </c>
      <c r="C21" s="34" t="n">
        <v>4747</v>
      </c>
      <c r="D21" s="10" t="n">
        <v>381</v>
      </c>
      <c r="E21" s="35" t="n">
        <f aca="false">D21/C21*100</f>
        <v>8.02612176111228</v>
      </c>
      <c r="F21" s="10" t="n">
        <v>5</v>
      </c>
      <c r="G21" s="35" t="n">
        <f aca="false">F21/D21*100</f>
        <v>1.31233595800525</v>
      </c>
      <c r="H21" s="10" t="n">
        <v>11</v>
      </c>
      <c r="I21" s="36" t="n">
        <f aca="false">H21/D21*100</f>
        <v>2.88713910761155</v>
      </c>
    </row>
    <row r="22" s="20" customFormat="true" ht="16.5" hidden="false" customHeight="true" outlineLevel="0" collapsed="false">
      <c r="A22" s="37" t="s">
        <v>15</v>
      </c>
      <c r="B22" s="38" t="n">
        <v>2006</v>
      </c>
      <c r="C22" s="39" t="n">
        <v>25764</v>
      </c>
      <c r="D22" s="39" t="n">
        <v>2407</v>
      </c>
      <c r="E22" s="40" t="n">
        <v>9.34249340164571</v>
      </c>
      <c r="F22" s="39" t="n">
        <v>89</v>
      </c>
      <c r="G22" s="40" t="n">
        <v>3.69754881595347</v>
      </c>
      <c r="H22" s="39" t="n">
        <v>42</v>
      </c>
      <c r="I22" s="41" t="n">
        <v>1.74491067719152</v>
      </c>
    </row>
    <row r="23" s="20" customFormat="true" ht="16.5" hidden="false" customHeight="true" outlineLevel="0" collapsed="false">
      <c r="A23" s="37"/>
      <c r="B23" s="42" t="n">
        <v>2007</v>
      </c>
      <c r="C23" s="43" t="n">
        <v>27067</v>
      </c>
      <c r="D23" s="43" t="n">
        <v>2872</v>
      </c>
      <c r="E23" s="44" t="n">
        <v>10.610706764695</v>
      </c>
      <c r="F23" s="43" t="n">
        <v>92</v>
      </c>
      <c r="G23" s="44" t="n">
        <v>3.2033426183844</v>
      </c>
      <c r="H23" s="43" t="n">
        <v>57</v>
      </c>
      <c r="I23" s="45" t="n">
        <v>1.98467966573816</v>
      </c>
    </row>
    <row r="24" s="20" customFormat="true" ht="16.5" hidden="false" customHeight="true" outlineLevel="0" collapsed="false">
      <c r="A24" s="37"/>
      <c r="B24" s="42" t="n">
        <v>2008</v>
      </c>
      <c r="C24" s="43" t="n">
        <v>28681</v>
      </c>
      <c r="D24" s="43" t="n">
        <v>3131</v>
      </c>
      <c r="E24" s="44" t="n">
        <v>10.9166347059029</v>
      </c>
      <c r="F24" s="43" t="n">
        <v>100</v>
      </c>
      <c r="G24" s="44" t="n">
        <v>3.19386777387416</v>
      </c>
      <c r="H24" s="43" t="n">
        <v>57</v>
      </c>
      <c r="I24" s="45" t="n">
        <v>1.82050463110827</v>
      </c>
    </row>
    <row r="25" s="20" customFormat="true" ht="16.5" hidden="false" customHeight="true" outlineLevel="0" collapsed="false">
      <c r="A25" s="37"/>
      <c r="B25" s="42" t="n">
        <v>2009</v>
      </c>
      <c r="C25" s="43" t="n">
        <v>30953</v>
      </c>
      <c r="D25" s="43" t="n">
        <v>3006</v>
      </c>
      <c r="E25" s="44" t="n">
        <v>9.71149807773075</v>
      </c>
      <c r="F25" s="43" t="n">
        <v>91</v>
      </c>
      <c r="G25" s="44" t="n">
        <v>3.02727877578177</v>
      </c>
      <c r="H25" s="43" t="n">
        <v>71</v>
      </c>
      <c r="I25" s="45" t="n">
        <v>2.36194278110446</v>
      </c>
    </row>
    <row r="26" s="20" customFormat="true" ht="16.5" hidden="false" customHeight="true" outlineLevel="0" collapsed="false">
      <c r="A26" s="37"/>
      <c r="B26" s="46" t="n">
        <v>2010</v>
      </c>
      <c r="C26" s="47" t="n">
        <v>31179</v>
      </c>
      <c r="D26" s="48" t="n">
        <v>2537</v>
      </c>
      <c r="E26" s="49" t="n">
        <v>8.13688700728054</v>
      </c>
      <c r="F26" s="48" t="n">
        <v>90</v>
      </c>
      <c r="G26" s="49" t="n">
        <v>3.54749704375246</v>
      </c>
      <c r="H26" s="48" t="n">
        <v>66</v>
      </c>
      <c r="I26" s="50" t="n">
        <v>2.60149783208514</v>
      </c>
    </row>
    <row r="27" customFormat="false" ht="13.5" hidden="false" customHeight="false" outlineLevel="0" collapsed="false">
      <c r="A27" s="51"/>
      <c r="I27" s="20"/>
    </row>
    <row r="30" customFormat="false" ht="12.75" hidden="false" customHeight="false" outlineLevel="0" collapsed="false">
      <c r="A30" s="52"/>
    </row>
    <row r="31" customFormat="false" ht="12.75" hidden="false" customHeight="false" outlineLevel="0" collapsed="false">
      <c r="A31" s="53"/>
    </row>
    <row r="32" customFormat="false" ht="12.75" hidden="false" customHeight="false" outlineLevel="0" collapsed="false">
      <c r="A32" s="54"/>
    </row>
    <row r="33" customFormat="false" ht="12.75" hidden="false" customHeight="false" outlineLevel="0" collapsed="false">
      <c r="A33" s="53"/>
    </row>
  </sheetData>
  <mergeCells count="15">
    <mergeCell ref="A1:I1"/>
    <mergeCell ref="A2:I2"/>
    <mergeCell ref="A3:I3"/>
    <mergeCell ref="A4:A6"/>
    <mergeCell ref="B4:B6"/>
    <mergeCell ref="C4:E4"/>
    <mergeCell ref="F4:I4"/>
    <mergeCell ref="C5:C6"/>
    <mergeCell ref="D5:E5"/>
    <mergeCell ref="F5:G5"/>
    <mergeCell ref="H5:I5"/>
    <mergeCell ref="A7:A11"/>
    <mergeCell ref="A12:A16"/>
    <mergeCell ref="A17:A21"/>
    <mergeCell ref="A22:A26"/>
  </mergeCells>
  <printOptions headings="false" gridLines="false" gridLinesSet="true" horizontalCentered="true" verticalCentered="false"/>
  <pageMargins left="0.905555555555556" right="0.9055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6:02:50Z</dcterms:created>
  <dc:creator>marian.varga</dc:creator>
  <dc:description/>
  <dc:language>en-US</dc:language>
  <cp:lastModifiedBy>marian.varga</cp:lastModifiedBy>
  <dcterms:modified xsi:type="dcterms:W3CDTF">2011-04-12T06:02:59Z</dcterms:modified>
  <cp:revision>0</cp:revision>
  <dc:subject/>
  <dc:title/>
</cp:coreProperties>
</file>