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Najťažšie trest.činy (GRAF)" sheetId="1" state="visible" r:id="rId2"/>
  </sheets>
  <definedNames>
    <definedName function="false" hidden="false" localSheetId="0" name="_xlnm.Print_Area" vbProcedure="false">'32.Najťažšie trest.činy (GRAF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k</t>
  </si>
  <si>
    <t xml:space="preserve">Vražda</t>
  </si>
  <si>
    <t xml:space="preserve">Lúpež</t>
  </si>
  <si>
    <t xml:space="preserve">Znásilnenie, sex. zneužitie</t>
  </si>
  <si>
    <t xml:space="preserve">Úmyselné ublíženie na zdraví</t>
  </si>
  <si>
    <t xml:space="preserve">Krádež, sprenevera, pod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ajťažších trestných činov - počet odsúdených osôb (v tis.) od r. 1996</a:t>
            </a:r>
          </a:p>
        </c:rich>
      </c:tx>
      <c:layout>
        <c:manualLayout>
          <c:xMode val="edge"/>
          <c:yMode val="edge"/>
          <c:x val="0.134743564158851"/>
          <c:y val="0.05609450790173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674516064658"/>
          <c:y val="0.170161164137068"/>
          <c:w val="0.923887447615246"/>
          <c:h val="0.742606790799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2.Najťažšie trest.činy (GRAF)'!$A$32</c:f>
              <c:strCache>
                <c:ptCount val="1"/>
                <c:pt idx="0">
                  <c:v>Vraž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Najťažšie trest.či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2.Najťažšie trest.činy (GRAF)'!$B$32:$P$32</c:f>
              <c:numCache>
                <c:formatCode>General</c:formatCode>
                <c:ptCount val="15"/>
                <c:pt idx="0">
                  <c:v>0.06</c:v>
                </c:pt>
                <c:pt idx="1">
                  <c:v>0.08</c:v>
                </c:pt>
                <c:pt idx="2">
                  <c:v>0.06</c:v>
                </c:pt>
                <c:pt idx="3">
                  <c:v>0.05</c:v>
                </c:pt>
                <c:pt idx="4">
                  <c:v>0.07</c:v>
                </c:pt>
                <c:pt idx="5">
                  <c:v>0.08</c:v>
                </c:pt>
                <c:pt idx="6">
                  <c:v>0.08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5</c:v>
                </c:pt>
                <c:pt idx="11">
                  <c:v>0.08</c:v>
                </c:pt>
                <c:pt idx="12">
                  <c:v>0.05</c:v>
                </c:pt>
                <c:pt idx="13">
                  <c:v>0.06</c:v>
                </c:pt>
                <c:pt idx="14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32.Najťažšie trest.činy (GRAF)'!$A$33</c:f>
              <c:strCache>
                <c:ptCount val="1"/>
                <c:pt idx="0">
                  <c:v>Lúpe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Najťažšie trest.či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2.Najťažšie trest.činy (GRAF)'!$B$33:$P$33</c:f>
              <c:numCache>
                <c:formatCode>General</c:formatCode>
                <c:ptCount val="15"/>
                <c:pt idx="0">
                  <c:v>0.67</c:v>
                </c:pt>
                <c:pt idx="1">
                  <c:v>0.65</c:v>
                </c:pt>
                <c:pt idx="2">
                  <c:v>0.59</c:v>
                </c:pt>
                <c:pt idx="3">
                  <c:v>0.7</c:v>
                </c:pt>
                <c:pt idx="4">
                  <c:v>0.69</c:v>
                </c:pt>
                <c:pt idx="5">
                  <c:v>0.66</c:v>
                </c:pt>
                <c:pt idx="6">
                  <c:v>0.63</c:v>
                </c:pt>
                <c:pt idx="7">
                  <c:v>0.67</c:v>
                </c:pt>
                <c:pt idx="8">
                  <c:v>0.57</c:v>
                </c:pt>
                <c:pt idx="9">
                  <c:v>0.52</c:v>
                </c:pt>
                <c:pt idx="10">
                  <c:v>0.47</c:v>
                </c:pt>
                <c:pt idx="11">
                  <c:v>0.62</c:v>
                </c:pt>
                <c:pt idx="12">
                  <c:v>0.57</c:v>
                </c:pt>
                <c:pt idx="13">
                  <c:v>0.64</c:v>
                </c:pt>
                <c:pt idx="14">
                  <c:v>0.61</c:v>
                </c:pt>
              </c:numCache>
            </c:numRef>
          </c:val>
        </c:ser>
        <c:ser>
          <c:idx val="2"/>
          <c:order val="2"/>
          <c:tx>
            <c:strRef>
              <c:f>'32.Najťažšie trest.činy (GRAF)'!$A$34</c:f>
              <c:strCache>
                <c:ptCount val="1"/>
                <c:pt idx="0">
                  <c:v>Znásilnenie, sex. zneužiti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Najťažšie trest.či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2.Najťažšie trest.činy (GRAF)'!$B$34:$P$34</c:f>
              <c:numCache>
                <c:formatCode>General</c:formatCode>
                <c:ptCount val="15"/>
                <c:pt idx="0">
                  <c:v>0.43</c:v>
                </c:pt>
                <c:pt idx="1">
                  <c:v>0.36</c:v>
                </c:pt>
                <c:pt idx="2">
                  <c:v>0.36</c:v>
                </c:pt>
                <c:pt idx="3">
                  <c:v>0.34</c:v>
                </c:pt>
                <c:pt idx="4">
                  <c:v>0.33</c:v>
                </c:pt>
                <c:pt idx="5">
                  <c:v>0.38</c:v>
                </c:pt>
                <c:pt idx="6">
                  <c:v>0.29</c:v>
                </c:pt>
                <c:pt idx="7">
                  <c:v>0.25</c:v>
                </c:pt>
                <c:pt idx="8">
                  <c:v>0.26</c:v>
                </c:pt>
                <c:pt idx="9">
                  <c:v>0.26</c:v>
                </c:pt>
                <c:pt idx="10">
                  <c:v>0.19</c:v>
                </c:pt>
                <c:pt idx="11">
                  <c:v>0.25</c:v>
                </c:pt>
                <c:pt idx="12">
                  <c:v>0.23</c:v>
                </c:pt>
                <c:pt idx="13">
                  <c:v>0.28</c:v>
                </c:pt>
                <c:pt idx="14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32.Najťažšie trest.činy (GRAF)'!$A$35</c:f>
              <c:strCache>
                <c:ptCount val="1"/>
                <c:pt idx="0">
                  <c:v>Úmyselné ublíženie na zdrav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Najťažšie trest.či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2.Najťažšie trest.činy (GRAF)'!$B$35:$P$35</c:f>
              <c:numCache>
                <c:formatCode>General</c:formatCode>
                <c:ptCount val="15"/>
                <c:pt idx="0">
                  <c:v>1.86</c:v>
                </c:pt>
                <c:pt idx="1">
                  <c:v>1.74</c:v>
                </c:pt>
                <c:pt idx="2">
                  <c:v>1.7</c:v>
                </c:pt>
                <c:pt idx="3">
                  <c:v>1.7</c:v>
                </c:pt>
                <c:pt idx="4">
                  <c:v>1.68</c:v>
                </c:pt>
                <c:pt idx="5">
                  <c:v>1.69</c:v>
                </c:pt>
                <c:pt idx="6">
                  <c:v>1.55</c:v>
                </c:pt>
                <c:pt idx="7">
                  <c:v>1.81</c:v>
                </c:pt>
                <c:pt idx="8">
                  <c:v>1.68</c:v>
                </c:pt>
                <c:pt idx="9">
                  <c:v>1.52</c:v>
                </c:pt>
                <c:pt idx="10">
                  <c:v>1.43</c:v>
                </c:pt>
                <c:pt idx="11">
                  <c:v>1.43</c:v>
                </c:pt>
                <c:pt idx="12">
                  <c:v>1.57</c:v>
                </c:pt>
                <c:pt idx="13">
                  <c:v>1.49</c:v>
                </c:pt>
                <c:pt idx="14">
                  <c:v>1.43</c:v>
                </c:pt>
              </c:numCache>
            </c:numRef>
          </c:val>
        </c:ser>
        <c:ser>
          <c:idx val="4"/>
          <c:order val="4"/>
          <c:tx>
            <c:strRef>
              <c:f>'32.Najťažšie trest.činy (GRAF)'!$A$36</c:f>
              <c:strCache>
                <c:ptCount val="1"/>
                <c:pt idx="0">
                  <c:v>Krádež, sprenevera, podvod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Najťažšie trest.či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32.Najťažšie trest.činy (GRAF)'!$B$36:$P$36</c:f>
              <c:numCache>
                <c:formatCode>General</c:formatCode>
                <c:ptCount val="15"/>
                <c:pt idx="0">
                  <c:v>11.96</c:v>
                </c:pt>
                <c:pt idx="1">
                  <c:v>9.24</c:v>
                </c:pt>
                <c:pt idx="2">
                  <c:v>9.38</c:v>
                </c:pt>
                <c:pt idx="3">
                  <c:v>7.54</c:v>
                </c:pt>
                <c:pt idx="4">
                  <c:v>8.91</c:v>
                </c:pt>
                <c:pt idx="5">
                  <c:v>8.82</c:v>
                </c:pt>
                <c:pt idx="6">
                  <c:v>9.98</c:v>
                </c:pt>
                <c:pt idx="7">
                  <c:v>10.75</c:v>
                </c:pt>
                <c:pt idx="8">
                  <c:v>9.93</c:v>
                </c:pt>
                <c:pt idx="9">
                  <c:v>9.37</c:v>
                </c:pt>
                <c:pt idx="10">
                  <c:v>7.46</c:v>
                </c:pt>
                <c:pt idx="11">
                  <c:v>7.64</c:v>
                </c:pt>
                <c:pt idx="12">
                  <c:v>7.98</c:v>
                </c:pt>
                <c:pt idx="13">
                  <c:v>9.02</c:v>
                </c:pt>
                <c:pt idx="14">
                  <c:v>9.53</c:v>
                </c:pt>
              </c:numCache>
            </c:numRef>
          </c:val>
        </c:ser>
        <c:gapWidth val="150"/>
        <c:shape val="box"/>
        <c:axId val="37566569"/>
        <c:axId val="70130"/>
        <c:axId val="0"/>
      </c:bar3DChart>
      <c:catAx>
        <c:axId val="3756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0"/>
        <c:crossesAt val="0"/>
        <c:auto val="1"/>
        <c:lblAlgn val="ctr"/>
        <c:lblOffset val="100"/>
        <c:noMultiLvlLbl val="0"/>
      </c:catAx>
      <c:valAx>
        <c:axId val="7013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6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9794452205149"/>
          <c:y val="0.116883116883117"/>
          <c:w val="0.763161045699461"/>
          <c:h val="0.0524174620560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162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452520</xdr:colOff>
      <xdr:row>28</xdr:row>
      <xdr:rowOff>76680</xdr:rowOff>
    </xdr:to>
    <xdr:graphicFrame>
      <xdr:nvGraphicFramePr>
        <xdr:cNvPr id="0" name="Chart 1"/>
        <xdr:cNvGraphicFramePr/>
      </xdr:nvGraphicFramePr>
      <xdr:xfrm>
        <a:off x="0" y="9360"/>
        <a:ext cx="901944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6" min="2" style="0" width="6.7"/>
  </cols>
  <sheetData>
    <row r="6" customFormat="false" ht="12.75" hidden="false" customHeight="false" outlineLevel="0" collapsed="false">
      <c r="B6" s="1"/>
      <c r="C6" s="1"/>
      <c r="D6" s="2"/>
      <c r="F6" s="3"/>
      <c r="H6" s="3"/>
      <c r="J6" s="3"/>
    </row>
    <row r="7" customFormat="false" ht="12.75" hidden="false" customHeight="false" outlineLevel="0" collapsed="false">
      <c r="B7" s="1"/>
      <c r="C7" s="1"/>
      <c r="D7" s="4"/>
      <c r="E7" s="5"/>
      <c r="F7" s="3"/>
      <c r="G7" s="5"/>
      <c r="H7" s="3"/>
      <c r="I7" s="5"/>
      <c r="J7" s="3"/>
      <c r="K7" s="5"/>
    </row>
    <row r="8" customFormat="false" ht="12.75" hidden="false" customHeight="false" outlineLevel="0" collapsed="false">
      <c r="B8" s="1"/>
      <c r="C8" s="1"/>
      <c r="D8" s="4"/>
      <c r="E8" s="5"/>
      <c r="F8" s="3"/>
      <c r="G8" s="5"/>
      <c r="H8" s="3"/>
      <c r="I8" s="5"/>
      <c r="J8" s="3"/>
      <c r="K8" s="5"/>
    </row>
    <row r="9" customFormat="false" ht="12.75" hidden="false" customHeight="false" outlineLevel="0" collapsed="false">
      <c r="B9" s="1"/>
      <c r="C9" s="1"/>
      <c r="D9" s="4"/>
      <c r="E9" s="5"/>
      <c r="F9" s="3"/>
      <c r="G9" s="5"/>
      <c r="H9" s="3"/>
      <c r="I9" s="5"/>
      <c r="J9" s="3"/>
      <c r="K9" s="5"/>
    </row>
    <row r="10" customFormat="false" ht="12.75" hidden="false" customHeight="false" outlineLevel="0" collapsed="false">
      <c r="B10" s="1"/>
      <c r="C10" s="1"/>
      <c r="D10" s="4"/>
      <c r="E10" s="5"/>
      <c r="F10" s="3"/>
      <c r="G10" s="5"/>
      <c r="H10" s="3"/>
      <c r="I10" s="5"/>
      <c r="J10" s="3"/>
      <c r="K10" s="5"/>
    </row>
    <row r="11" customFormat="false" ht="12.75" hidden="false" customHeight="false" outlineLevel="0" collapsed="false">
      <c r="B11" s="1"/>
      <c r="C11" s="1"/>
      <c r="D11" s="4"/>
      <c r="E11" s="5"/>
      <c r="F11" s="3"/>
      <c r="G11" s="5"/>
      <c r="H11" s="3"/>
      <c r="I11" s="5"/>
      <c r="J11" s="3"/>
      <c r="K11" s="5"/>
    </row>
    <row r="12" customFormat="false" ht="12.75" hidden="false" customHeight="false" outlineLevel="0" collapsed="false">
      <c r="B12" s="1"/>
      <c r="C12" s="1"/>
      <c r="D12" s="4"/>
      <c r="E12" s="5"/>
      <c r="F12" s="3"/>
      <c r="G12" s="5"/>
      <c r="H12" s="3"/>
      <c r="I12" s="5"/>
      <c r="J12" s="3"/>
      <c r="K12" s="5"/>
    </row>
    <row r="13" customFormat="false" ht="12.75" hidden="false" customHeight="false" outlineLevel="0" collapsed="false">
      <c r="B13" s="1"/>
      <c r="C13" s="1"/>
      <c r="D13" s="4"/>
      <c r="E13" s="5"/>
      <c r="F13" s="3"/>
      <c r="G13" s="5"/>
      <c r="H13" s="3"/>
      <c r="I13" s="5"/>
      <c r="J13" s="3"/>
      <c r="K13" s="5"/>
    </row>
    <row r="14" customFormat="false" ht="12.75" hidden="false" customHeight="false" outlineLevel="0" collapsed="false">
      <c r="B14" s="1"/>
      <c r="C14" s="1"/>
      <c r="D14" s="4"/>
      <c r="E14" s="5"/>
      <c r="F14" s="3"/>
      <c r="G14" s="5"/>
      <c r="H14" s="3"/>
      <c r="I14" s="6"/>
      <c r="J14" s="3"/>
      <c r="K14" s="6"/>
    </row>
    <row r="15" customFormat="false" ht="12.75" hidden="false" customHeight="false" outlineLevel="0" collapsed="false">
      <c r="B15" s="1"/>
      <c r="C15" s="1"/>
      <c r="D15" s="4"/>
      <c r="E15" s="5"/>
      <c r="F15" s="7"/>
      <c r="G15" s="5"/>
      <c r="H15" s="7"/>
      <c r="I15" s="5"/>
      <c r="J15" s="7"/>
      <c r="K15" s="5"/>
    </row>
    <row r="16" customFormat="false" ht="12.75" hidden="false" customHeight="false" outlineLevel="0" collapsed="false">
      <c r="B16" s="8"/>
    </row>
    <row r="26" customFormat="false" ht="12.75" hidden="false" customHeight="false" outlineLevel="0" collapsed="false">
      <c r="A26" s="9"/>
    </row>
    <row r="29" customFormat="false" ht="9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4.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20.1" hidden="false" customHeight="true" outlineLevel="0" collapsed="false">
      <c r="A31" s="12" t="s">
        <v>0</v>
      </c>
      <c r="B31" s="13" t="n">
        <v>1996</v>
      </c>
      <c r="C31" s="13" t="n">
        <v>1997</v>
      </c>
      <c r="D31" s="13" t="n">
        <v>1998</v>
      </c>
      <c r="E31" s="13" t="n">
        <v>1999</v>
      </c>
      <c r="F31" s="13" t="n">
        <v>2000</v>
      </c>
      <c r="G31" s="13" t="n">
        <v>2001</v>
      </c>
      <c r="H31" s="13" t="n">
        <v>2002</v>
      </c>
      <c r="I31" s="13" t="n">
        <v>2003</v>
      </c>
      <c r="J31" s="13" t="n">
        <v>2004</v>
      </c>
      <c r="K31" s="13" t="n">
        <v>2005</v>
      </c>
      <c r="L31" s="13" t="n">
        <v>2006</v>
      </c>
      <c r="M31" s="13" t="n">
        <v>2007</v>
      </c>
      <c r="N31" s="13" t="n">
        <v>2008</v>
      </c>
      <c r="O31" s="13" t="n">
        <v>2009</v>
      </c>
      <c r="P31" s="13" t="n">
        <v>2010</v>
      </c>
    </row>
    <row r="32" customFormat="false" ht="15.95" hidden="false" customHeight="true" outlineLevel="0" collapsed="false">
      <c r="A32" s="14" t="s">
        <v>1</v>
      </c>
      <c r="B32" s="15" t="n">
        <v>0.06</v>
      </c>
      <c r="C32" s="15" t="n">
        <v>0.08</v>
      </c>
      <c r="D32" s="15" t="n">
        <v>0.06</v>
      </c>
      <c r="E32" s="15" t="n">
        <v>0.05</v>
      </c>
      <c r="F32" s="15" t="n">
        <v>0.07</v>
      </c>
      <c r="G32" s="15" t="n">
        <v>0.08</v>
      </c>
      <c r="H32" s="15" t="n">
        <v>0.08</v>
      </c>
      <c r="I32" s="15" t="n">
        <v>0.06</v>
      </c>
      <c r="J32" s="15" t="n">
        <v>0.06</v>
      </c>
      <c r="K32" s="15" t="n">
        <v>0.06</v>
      </c>
      <c r="L32" s="15" t="n">
        <v>0.05</v>
      </c>
      <c r="M32" s="15" t="n">
        <v>0.08</v>
      </c>
      <c r="N32" s="15" t="n">
        <v>0.05</v>
      </c>
      <c r="O32" s="15" t="n">
        <v>0.06</v>
      </c>
      <c r="P32" s="15" t="n">
        <v>0.06</v>
      </c>
    </row>
    <row r="33" customFormat="false" ht="15.95" hidden="false" customHeight="true" outlineLevel="0" collapsed="false">
      <c r="A33" s="14" t="s">
        <v>2</v>
      </c>
      <c r="B33" s="15" t="n">
        <v>0.67</v>
      </c>
      <c r="C33" s="15" t="n">
        <v>0.65</v>
      </c>
      <c r="D33" s="15" t="n">
        <v>0.59</v>
      </c>
      <c r="E33" s="15" t="n">
        <v>0.7</v>
      </c>
      <c r="F33" s="15" t="n">
        <v>0.69</v>
      </c>
      <c r="G33" s="15" t="n">
        <v>0.66</v>
      </c>
      <c r="H33" s="15" t="n">
        <v>0.63</v>
      </c>
      <c r="I33" s="15" t="n">
        <v>0.67</v>
      </c>
      <c r="J33" s="15" t="n">
        <v>0.57</v>
      </c>
      <c r="K33" s="15" t="n">
        <v>0.52</v>
      </c>
      <c r="L33" s="15" t="n">
        <v>0.47</v>
      </c>
      <c r="M33" s="15" t="n">
        <v>0.62</v>
      </c>
      <c r="N33" s="15" t="n">
        <v>0.57</v>
      </c>
      <c r="O33" s="15" t="n">
        <v>0.64</v>
      </c>
      <c r="P33" s="15" t="n">
        <v>0.61</v>
      </c>
    </row>
    <row r="34" customFormat="false" ht="15.95" hidden="false" customHeight="true" outlineLevel="0" collapsed="false">
      <c r="A34" s="14" t="s">
        <v>3</v>
      </c>
      <c r="B34" s="15" t="n">
        <v>0.43</v>
      </c>
      <c r="C34" s="15" t="n">
        <v>0.36</v>
      </c>
      <c r="D34" s="15" t="n">
        <v>0.36</v>
      </c>
      <c r="E34" s="15" t="n">
        <v>0.34</v>
      </c>
      <c r="F34" s="15" t="n">
        <v>0.33</v>
      </c>
      <c r="G34" s="15" t="n">
        <v>0.38</v>
      </c>
      <c r="H34" s="15" t="n">
        <v>0.29</v>
      </c>
      <c r="I34" s="15" t="n">
        <v>0.25</v>
      </c>
      <c r="J34" s="15" t="n">
        <v>0.26</v>
      </c>
      <c r="K34" s="15" t="n">
        <v>0.26</v>
      </c>
      <c r="L34" s="15" t="n">
        <v>0.19</v>
      </c>
      <c r="M34" s="15" t="n">
        <v>0.25</v>
      </c>
      <c r="N34" s="15" t="n">
        <v>0.23</v>
      </c>
      <c r="O34" s="15" t="n">
        <v>0.28</v>
      </c>
      <c r="P34" s="15" t="n">
        <v>0.25</v>
      </c>
    </row>
    <row r="35" customFormat="false" ht="15.95" hidden="false" customHeight="true" outlineLevel="0" collapsed="false">
      <c r="A35" s="14" t="s">
        <v>4</v>
      </c>
      <c r="B35" s="15" t="n">
        <v>1.86</v>
      </c>
      <c r="C35" s="15" t="n">
        <v>1.74</v>
      </c>
      <c r="D35" s="15" t="n">
        <v>1.7</v>
      </c>
      <c r="E35" s="15" t="n">
        <v>1.7</v>
      </c>
      <c r="F35" s="15" t="n">
        <v>1.68</v>
      </c>
      <c r="G35" s="15" t="n">
        <v>1.69</v>
      </c>
      <c r="H35" s="15" t="n">
        <v>1.55</v>
      </c>
      <c r="I35" s="15" t="n">
        <v>1.81</v>
      </c>
      <c r="J35" s="15" t="n">
        <v>1.68</v>
      </c>
      <c r="K35" s="15" t="n">
        <v>1.52</v>
      </c>
      <c r="L35" s="15" t="n">
        <v>1.43</v>
      </c>
      <c r="M35" s="15" t="n">
        <v>1.43</v>
      </c>
      <c r="N35" s="15" t="n">
        <v>1.57</v>
      </c>
      <c r="O35" s="15" t="n">
        <v>1.49</v>
      </c>
      <c r="P35" s="15" t="n">
        <v>1.43</v>
      </c>
    </row>
    <row r="36" customFormat="false" ht="15.95" hidden="false" customHeight="true" outlineLevel="0" collapsed="false">
      <c r="A36" s="14" t="s">
        <v>5</v>
      </c>
      <c r="B36" s="15" t="n">
        <v>11.96</v>
      </c>
      <c r="C36" s="15" t="n">
        <v>9.24</v>
      </c>
      <c r="D36" s="15" t="n">
        <v>9.38</v>
      </c>
      <c r="E36" s="15" t="n">
        <v>7.54</v>
      </c>
      <c r="F36" s="15" t="n">
        <v>8.91</v>
      </c>
      <c r="G36" s="15" t="n">
        <v>8.82</v>
      </c>
      <c r="H36" s="15" t="n">
        <v>9.98</v>
      </c>
      <c r="I36" s="15" t="n">
        <v>10.75</v>
      </c>
      <c r="J36" s="15" t="n">
        <v>9.93</v>
      </c>
      <c r="K36" s="15" t="n">
        <v>9.37</v>
      </c>
      <c r="L36" s="15" t="n">
        <v>7.46</v>
      </c>
      <c r="M36" s="15" t="n">
        <v>7.64</v>
      </c>
      <c r="N36" s="15" t="n">
        <v>7.98</v>
      </c>
      <c r="O36" s="15" t="n">
        <v>9.02</v>
      </c>
      <c r="P36" s="15" t="n">
        <v>9.53</v>
      </c>
    </row>
  </sheetData>
  <mergeCells count="1">
    <mergeCell ref="A29:P29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7:17Z</dcterms:created>
  <dc:creator>marian.varga</dc:creator>
  <dc:description/>
  <dc:language>en-US</dc:language>
  <cp:lastModifiedBy>marian.varga</cp:lastModifiedBy>
  <dcterms:modified xsi:type="dcterms:W3CDTF">2011-04-12T05:57:36Z</dcterms:modified>
  <cp:revision>0</cp:revision>
  <dc:subject/>
  <dc:title/>
</cp:coreProperties>
</file>