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Osobit.TČ-IX.HL." sheetId="1" state="visible" r:id="rId2"/>
  </sheets>
  <definedNames>
    <definedName function="false" hidden="false" localSheetId="0" name="_xlnm.Print_Area" vbProcedure="false">'24.Osobit.TČ-IX.HL.'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IX. HLAVA - trestné činy proti iným právam a slobodám</t>
  </si>
  <si>
    <t xml:space="preserve">Kraj</t>
  </si>
  <si>
    <t xml:space="preserve">Počet odsúd.</t>
  </si>
  <si>
    <t xml:space="preserve">Tresty uložené odsúdeným a ich podiel</t>
  </si>
  <si>
    <t xml:space="preserve">Počet odsúdených                            vo vybraných kategóriách</t>
  </si>
  <si>
    <t xml:space="preserve">Počet odsúdených</t>
  </si>
  <si>
    <t xml:space="preserve">NEPO</t>
  </si>
  <si>
    <t xml:space="preserve">%</t>
  </si>
  <si>
    <t xml:space="preserve">PO</t>
  </si>
  <si>
    <t xml:space="preserve">PT ul. samos.</t>
  </si>
  <si>
    <t xml:space="preserve">iné samost. tresty</t>
  </si>
  <si>
    <t xml:space="preserve">mlad.</t>
  </si>
  <si>
    <t xml:space="preserve">žien</t>
  </si>
  <si>
    <t xml:space="preserve">rec. uzn.  súdom</t>
  </si>
  <si>
    <t xml:space="preserve">vplyv alkoholu</t>
  </si>
  <si>
    <t xml:space="preserve">§ 359-360 Tr.z. </t>
  </si>
  <si>
    <t xml:space="preserve">§ 364 Tr.z.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ŠP.TR.SÚD</t>
  </si>
  <si>
    <t xml:space="preserve">-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0" xfId="23" applyFont="true" applyBorder="true" applyAlignment="false" applyProtection="false">
      <alignment horizontal="right" vertical="center" textRotation="0" wrapText="true" indent="1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3" applyFont="true" applyBorder="true" applyAlignment="fals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List1" xfId="21"/>
    <cellStyle name="názvy zar.hore" xfId="22"/>
    <cellStyle name="vpravo_1" xfId="23"/>
    <cellStyle name="Štýl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8.14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7.14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6" min="11" style="0" width="8.14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4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 t="s">
        <v>4</v>
      </c>
      <c r="L3" s="6"/>
      <c r="M3" s="6"/>
      <c r="N3" s="6"/>
      <c r="O3" s="7" t="s">
        <v>5</v>
      </c>
      <c r="P3" s="7"/>
    </row>
    <row r="4" s="2" customFormat="true" ht="42" hidden="false" customHeight="true" outlineLevel="0" collapsed="false">
      <c r="A4" s="4"/>
      <c r="B4" s="5"/>
      <c r="C4" s="8" t="s">
        <v>6</v>
      </c>
      <c r="D4" s="8" t="s">
        <v>7</v>
      </c>
      <c r="E4" s="8" t="s">
        <v>8</v>
      </c>
      <c r="F4" s="8" t="s">
        <v>7</v>
      </c>
      <c r="G4" s="8" t="s">
        <v>9</v>
      </c>
      <c r="H4" s="8" t="s">
        <v>7</v>
      </c>
      <c r="I4" s="8" t="s">
        <v>10</v>
      </c>
      <c r="J4" s="8" t="s">
        <v>7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9" t="s">
        <v>16</v>
      </c>
    </row>
    <row r="5" s="2" customFormat="true" ht="20.1" hidden="false" customHeight="true" outlineLevel="0" collapsed="false">
      <c r="A5" s="10" t="s">
        <v>17</v>
      </c>
      <c r="B5" s="11" t="n">
        <v>191</v>
      </c>
      <c r="C5" s="12" t="n">
        <v>26</v>
      </c>
      <c r="D5" s="13" t="n">
        <f aca="false">C5/B5*100</f>
        <v>13.6125654450262</v>
      </c>
      <c r="E5" s="12" t="n">
        <v>128</v>
      </c>
      <c r="F5" s="13" t="n">
        <f aca="false">E5/B5*100</f>
        <v>67.0157068062827</v>
      </c>
      <c r="G5" s="12" t="n">
        <v>27</v>
      </c>
      <c r="H5" s="13" t="n">
        <f aca="false">G5/B5*100</f>
        <v>14.1361256544503</v>
      </c>
      <c r="I5" s="12" t="n">
        <v>3</v>
      </c>
      <c r="J5" s="13" t="n">
        <f aca="false">I5/B5*100</f>
        <v>1.57068062827225</v>
      </c>
      <c r="K5" s="12" t="n">
        <v>8</v>
      </c>
      <c r="L5" s="12" t="n">
        <v>6</v>
      </c>
      <c r="M5" s="12" t="n">
        <v>40</v>
      </c>
      <c r="N5" s="12" t="n">
        <v>27</v>
      </c>
      <c r="O5" s="14" t="n">
        <v>95</v>
      </c>
      <c r="P5" s="15" t="n">
        <v>79</v>
      </c>
    </row>
    <row r="6" s="2" customFormat="true" ht="20.1" hidden="false" customHeight="true" outlineLevel="0" collapsed="false">
      <c r="A6" s="16" t="s">
        <v>18</v>
      </c>
      <c r="B6" s="17" t="n">
        <v>175</v>
      </c>
      <c r="C6" s="18" t="n">
        <v>39</v>
      </c>
      <c r="D6" s="19" t="n">
        <f aca="false">C6/B6*100</f>
        <v>22.2857142857143</v>
      </c>
      <c r="E6" s="18" t="n">
        <v>110</v>
      </c>
      <c r="F6" s="19" t="n">
        <f aca="false">E6/B6*100</f>
        <v>62.8571428571429</v>
      </c>
      <c r="G6" s="18" t="n">
        <v>13</v>
      </c>
      <c r="H6" s="19" t="n">
        <f aca="false">G6/B6*100</f>
        <v>7.42857142857143</v>
      </c>
      <c r="I6" s="18" t="n">
        <v>12</v>
      </c>
      <c r="J6" s="19" t="n">
        <f aca="false">I6/B6*100</f>
        <v>6.85714285714286</v>
      </c>
      <c r="K6" s="18" t="n">
        <v>6</v>
      </c>
      <c r="L6" s="18" t="n">
        <v>9</v>
      </c>
      <c r="M6" s="18" t="n">
        <v>72</v>
      </c>
      <c r="N6" s="18" t="n">
        <v>32</v>
      </c>
      <c r="O6" s="20" t="n">
        <v>110</v>
      </c>
      <c r="P6" s="21" t="n">
        <v>61</v>
      </c>
    </row>
    <row r="7" s="2" customFormat="true" ht="20.1" hidden="false" customHeight="true" outlineLevel="0" collapsed="false">
      <c r="A7" s="16" t="s">
        <v>19</v>
      </c>
      <c r="B7" s="17" t="n">
        <v>266</v>
      </c>
      <c r="C7" s="18" t="n">
        <v>67</v>
      </c>
      <c r="D7" s="19" t="n">
        <f aca="false">C7/B7*100</f>
        <v>25.187969924812</v>
      </c>
      <c r="E7" s="18" t="n">
        <v>183</v>
      </c>
      <c r="F7" s="19" t="n">
        <f aca="false">E7/B7*100</f>
        <v>68.796992481203</v>
      </c>
      <c r="G7" s="18" t="n">
        <v>12</v>
      </c>
      <c r="H7" s="19" t="n">
        <f aca="false">G7/B7*100</f>
        <v>4.51127819548872</v>
      </c>
      <c r="I7" s="18" t="n">
        <v>4</v>
      </c>
      <c r="J7" s="19" t="n">
        <f aca="false">I7/B7*100</f>
        <v>1.50375939849624</v>
      </c>
      <c r="K7" s="18" t="n">
        <v>10</v>
      </c>
      <c r="L7" s="18" t="n">
        <v>11</v>
      </c>
      <c r="M7" s="18" t="n">
        <v>57</v>
      </c>
      <c r="N7" s="18" t="n">
        <v>132</v>
      </c>
      <c r="O7" s="20" t="n">
        <v>118</v>
      </c>
      <c r="P7" s="21" t="n">
        <v>137</v>
      </c>
    </row>
    <row r="8" s="2" customFormat="true" ht="20.1" hidden="false" customHeight="true" outlineLevel="0" collapsed="false">
      <c r="A8" s="16" t="s">
        <v>20</v>
      </c>
      <c r="B8" s="17" t="n">
        <v>292</v>
      </c>
      <c r="C8" s="18" t="n">
        <v>66</v>
      </c>
      <c r="D8" s="19" t="n">
        <f aca="false">C8/B8*100</f>
        <v>22.6027397260274</v>
      </c>
      <c r="E8" s="18" t="n">
        <v>189</v>
      </c>
      <c r="F8" s="19" t="n">
        <f aca="false">E8/B8*100</f>
        <v>64.7260273972603</v>
      </c>
      <c r="G8" s="18" t="n">
        <v>16</v>
      </c>
      <c r="H8" s="19" t="n">
        <f aca="false">G8/B8*100</f>
        <v>5.47945205479452</v>
      </c>
      <c r="I8" s="18" t="n">
        <v>15</v>
      </c>
      <c r="J8" s="19" t="n">
        <f aca="false">I8/B8*100</f>
        <v>5.13698630136986</v>
      </c>
      <c r="K8" s="18" t="n">
        <v>17</v>
      </c>
      <c r="L8" s="18" t="n">
        <v>13</v>
      </c>
      <c r="M8" s="18" t="n">
        <v>83</v>
      </c>
      <c r="N8" s="18" t="n">
        <v>79</v>
      </c>
      <c r="O8" s="20" t="n">
        <v>150</v>
      </c>
      <c r="P8" s="21" t="n">
        <v>126</v>
      </c>
    </row>
    <row r="9" s="2" customFormat="true" ht="20.1" hidden="false" customHeight="true" outlineLevel="0" collapsed="false">
      <c r="A9" s="16" t="s">
        <v>21</v>
      </c>
      <c r="B9" s="17" t="n">
        <v>257</v>
      </c>
      <c r="C9" s="18" t="n">
        <v>32</v>
      </c>
      <c r="D9" s="19" t="n">
        <f aca="false">C9/B9*100</f>
        <v>12.4513618677043</v>
      </c>
      <c r="E9" s="18" t="n">
        <v>153</v>
      </c>
      <c r="F9" s="19" t="n">
        <f aca="false">E9/B9*100</f>
        <v>59.5330739299611</v>
      </c>
      <c r="G9" s="18" t="n">
        <v>48</v>
      </c>
      <c r="H9" s="19" t="n">
        <f aca="false">G9/B9*100</f>
        <v>18.6770428015564</v>
      </c>
      <c r="I9" s="18" t="n">
        <v>23</v>
      </c>
      <c r="J9" s="19" t="n">
        <f aca="false">I9/B9*100</f>
        <v>8.94941634241245</v>
      </c>
      <c r="K9" s="18" t="n">
        <v>5</v>
      </c>
      <c r="L9" s="18" t="n">
        <v>15</v>
      </c>
      <c r="M9" s="18" t="n">
        <v>128</v>
      </c>
      <c r="N9" s="18" t="n">
        <v>99</v>
      </c>
      <c r="O9" s="20" t="n">
        <v>124</v>
      </c>
      <c r="P9" s="21" t="n">
        <v>121</v>
      </c>
    </row>
    <row r="10" s="2" customFormat="true" ht="20.1" hidden="false" customHeight="true" outlineLevel="0" collapsed="false">
      <c r="A10" s="16" t="s">
        <v>22</v>
      </c>
      <c r="B10" s="17" t="n">
        <v>367</v>
      </c>
      <c r="C10" s="18" t="n">
        <v>83</v>
      </c>
      <c r="D10" s="19" t="n">
        <f aca="false">C10/B10*100</f>
        <v>22.6158038147139</v>
      </c>
      <c r="E10" s="18" t="n">
        <v>229</v>
      </c>
      <c r="F10" s="19" t="n">
        <f aca="false">E10/B10*100</f>
        <v>62.3978201634877</v>
      </c>
      <c r="G10" s="18" t="n">
        <v>24</v>
      </c>
      <c r="H10" s="19" t="n">
        <f aca="false">G10/B10*100</f>
        <v>6.53950953678474</v>
      </c>
      <c r="I10" s="18" t="n">
        <v>25</v>
      </c>
      <c r="J10" s="19" t="n">
        <f aca="false">I10/B10*100</f>
        <v>6.81198910081744</v>
      </c>
      <c r="K10" s="18" t="n">
        <v>15</v>
      </c>
      <c r="L10" s="18" t="n">
        <v>17</v>
      </c>
      <c r="M10" s="18" t="n">
        <v>98</v>
      </c>
      <c r="N10" s="18" t="n">
        <v>119</v>
      </c>
      <c r="O10" s="20" t="n">
        <v>221</v>
      </c>
      <c r="P10" s="21" t="n">
        <v>139</v>
      </c>
    </row>
    <row r="11" s="2" customFormat="true" ht="20.1" hidden="false" customHeight="true" outlineLevel="0" collapsed="false">
      <c r="A11" s="16" t="s">
        <v>8</v>
      </c>
      <c r="B11" s="17" t="n">
        <v>361</v>
      </c>
      <c r="C11" s="18" t="n">
        <v>71</v>
      </c>
      <c r="D11" s="19" t="n">
        <f aca="false">C11/B11*100</f>
        <v>19.6675900277008</v>
      </c>
      <c r="E11" s="18" t="n">
        <v>220</v>
      </c>
      <c r="F11" s="19" t="n">
        <f aca="false">E11/B11*100</f>
        <v>60.9418282548476</v>
      </c>
      <c r="G11" s="18" t="n">
        <v>46</v>
      </c>
      <c r="H11" s="19" t="n">
        <f aca="false">G11/B11*100</f>
        <v>12.7423822714681</v>
      </c>
      <c r="I11" s="18" t="n">
        <v>12</v>
      </c>
      <c r="J11" s="19" t="n">
        <f aca="false">I11/B11*100</f>
        <v>3.32409972299169</v>
      </c>
      <c r="K11" s="18" t="n">
        <v>26</v>
      </c>
      <c r="L11" s="18" t="n">
        <v>15</v>
      </c>
      <c r="M11" s="18" t="n">
        <v>78</v>
      </c>
      <c r="N11" s="18" t="n">
        <v>125</v>
      </c>
      <c r="O11" s="20" t="n">
        <v>171</v>
      </c>
      <c r="P11" s="21" t="n">
        <v>180</v>
      </c>
    </row>
    <row r="12" s="2" customFormat="true" ht="20.1" hidden="false" customHeight="true" outlineLevel="0" collapsed="false">
      <c r="A12" s="16" t="s">
        <v>23</v>
      </c>
      <c r="B12" s="17" t="n">
        <v>356</v>
      </c>
      <c r="C12" s="18" t="n">
        <v>86</v>
      </c>
      <c r="D12" s="19" t="n">
        <f aca="false">C12/B12*100</f>
        <v>24.1573033707865</v>
      </c>
      <c r="E12" s="18" t="n">
        <v>228</v>
      </c>
      <c r="F12" s="19" t="n">
        <f aca="false">E12/B12*100</f>
        <v>64.0449438202247</v>
      </c>
      <c r="G12" s="18" t="n">
        <v>26</v>
      </c>
      <c r="H12" s="19" t="n">
        <f aca="false">G12/B12*100</f>
        <v>7.30337078651685</v>
      </c>
      <c r="I12" s="18" t="n">
        <v>11</v>
      </c>
      <c r="J12" s="19" t="n">
        <f aca="false">I12/B12*100</f>
        <v>3.08988764044944</v>
      </c>
      <c r="K12" s="18" t="n">
        <v>16</v>
      </c>
      <c r="L12" s="18" t="n">
        <v>20</v>
      </c>
      <c r="M12" s="18" t="n">
        <v>172</v>
      </c>
      <c r="N12" s="18" t="n">
        <v>131</v>
      </c>
      <c r="O12" s="20" t="n">
        <v>206</v>
      </c>
      <c r="P12" s="21" t="n">
        <v>135</v>
      </c>
    </row>
    <row r="13" s="2" customFormat="true" ht="20.1" hidden="false" customHeight="true" outlineLevel="0" collapsed="false">
      <c r="A13" s="22" t="s">
        <v>24</v>
      </c>
      <c r="B13" s="23" t="n">
        <v>1</v>
      </c>
      <c r="C13" s="24" t="n">
        <v>0</v>
      </c>
      <c r="D13" s="25" t="s">
        <v>25</v>
      </c>
      <c r="E13" s="24" t="n">
        <v>1</v>
      </c>
      <c r="F13" s="25" t="n">
        <f aca="false">E13/B13*100</f>
        <v>100</v>
      </c>
      <c r="G13" s="24" t="n">
        <v>0</v>
      </c>
      <c r="H13" s="25" t="s">
        <v>25</v>
      </c>
      <c r="I13" s="24" t="n">
        <v>0</v>
      </c>
      <c r="J13" s="25" t="s">
        <v>25</v>
      </c>
      <c r="K13" s="24" t="n">
        <v>0</v>
      </c>
      <c r="L13" s="24" t="n">
        <v>0</v>
      </c>
      <c r="M13" s="24" t="n">
        <v>1</v>
      </c>
      <c r="N13" s="24" t="n">
        <v>0</v>
      </c>
      <c r="O13" s="26" t="n">
        <v>0</v>
      </c>
      <c r="P13" s="27" t="n">
        <v>1</v>
      </c>
    </row>
    <row r="14" s="2" customFormat="true" ht="24" hidden="false" customHeight="true" outlineLevel="0" collapsed="false">
      <c r="A14" s="28" t="s">
        <v>26</v>
      </c>
      <c r="B14" s="29" t="n">
        <f aca="false">SUM(B5:B13)</f>
        <v>2266</v>
      </c>
      <c r="C14" s="30" t="n">
        <f aca="false">SUM(C5:C13)</f>
        <v>470</v>
      </c>
      <c r="D14" s="31" t="n">
        <f aca="false">C14/B14*100</f>
        <v>20.7413945278023</v>
      </c>
      <c r="E14" s="32" t="n">
        <f aca="false">SUM(E5:E13)</f>
        <v>1441</v>
      </c>
      <c r="F14" s="31" t="n">
        <f aca="false">E14/B14*100</f>
        <v>63.5922330097087</v>
      </c>
      <c r="G14" s="32" t="n">
        <f aca="false">SUM(G5:G13)</f>
        <v>212</v>
      </c>
      <c r="H14" s="31" t="n">
        <f aca="false">G14/B14*100</f>
        <v>9.35569285083848</v>
      </c>
      <c r="I14" s="32" t="n">
        <f aca="false">SUM(I5:I13)</f>
        <v>105</v>
      </c>
      <c r="J14" s="31" t="n">
        <f aca="false">I14/B14*100</f>
        <v>4.63371579876434</v>
      </c>
      <c r="K14" s="32" t="n">
        <f aca="false">SUM(K5:K13)</f>
        <v>103</v>
      </c>
      <c r="L14" s="32" t="n">
        <f aca="false">SUM(L5:L13)</f>
        <v>106</v>
      </c>
      <c r="M14" s="30" t="n">
        <f aca="false">SUM(M5:M13)</f>
        <v>729</v>
      </c>
      <c r="N14" s="30" t="n">
        <f aca="false">SUM(N5:N13)</f>
        <v>744</v>
      </c>
      <c r="O14" s="33" t="n">
        <f aca="false">SUM(O5:O13)</f>
        <v>1195</v>
      </c>
      <c r="P14" s="34" t="n">
        <f aca="false">SUM(P5:P13)</f>
        <v>979</v>
      </c>
    </row>
    <row r="15" customFormat="false" ht="13.5" hidden="false" customHeight="false" outlineLevel="0" collapsed="false">
      <c r="B15" s="35"/>
      <c r="C15" s="35"/>
      <c r="D15" s="36"/>
      <c r="F15" s="37"/>
      <c r="G15" s="38"/>
      <c r="H15" s="39"/>
      <c r="I15" s="40"/>
      <c r="J15" s="37"/>
      <c r="K15" s="40"/>
    </row>
    <row r="16" customFormat="false" ht="12.75" hidden="false" customHeight="false" outlineLevel="0" collapsed="false">
      <c r="B16" s="41"/>
    </row>
    <row r="26" customFormat="false" ht="12.75" hidden="false" customHeight="false" outlineLevel="0" collapsed="false">
      <c r="A26" s="42"/>
    </row>
    <row r="29" customFormat="false" ht="12.75" hidden="false" customHeight="false" outlineLevel="0" collapsed="false">
      <c r="A29" s="43"/>
    </row>
    <row r="30" customFormat="false" ht="12.75" hidden="false" customHeight="false" outlineLevel="0" collapsed="false">
      <c r="A30" s="44"/>
    </row>
    <row r="31" customFormat="false" ht="12.75" hidden="false" customHeight="false" outlineLevel="0" collapsed="false">
      <c r="A31" s="44"/>
    </row>
    <row r="32" customFormat="false" ht="12.75" hidden="false" customHeight="false" outlineLevel="0" collapsed="false">
      <c r="A32" s="44"/>
    </row>
  </sheetData>
  <mergeCells count="7">
    <mergeCell ref="A1:P1"/>
    <mergeCell ref="A2:P2"/>
    <mergeCell ref="A3:A4"/>
    <mergeCell ref="B3:B4"/>
    <mergeCell ref="C3:J3"/>
    <mergeCell ref="K3:N3"/>
    <mergeCell ref="O3:P3"/>
  </mergeCells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5:40:59Z</dcterms:created>
  <dc:creator>marian.varga</dc:creator>
  <dc:description/>
  <dc:language>en-US</dc:language>
  <cp:lastModifiedBy>marian.varga</cp:lastModifiedBy>
  <dcterms:modified xsi:type="dcterms:W3CDTF">2011-04-12T05:41:25Z</dcterms:modified>
  <cp:revision>0</cp:revision>
  <dc:subject/>
  <dc:title/>
</cp:coreProperties>
</file>