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Osobit.TČ-VIII.HL." sheetId="1" state="visible" r:id="rId2"/>
  </sheets>
  <definedNames>
    <definedName function="false" hidden="false" localSheetId="0" name="_xlnm.Print_Area" vbProcedure="false">'23.Osobit.TČ-VIII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323 a 324 Tr.z.          </t>
  </si>
  <si>
    <t xml:space="preserve">§ 328 -336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513</v>
      </c>
      <c r="C5" s="12" t="n">
        <v>135</v>
      </c>
      <c r="D5" s="13" t="n">
        <f aca="false">C5/B5*100</f>
        <v>26.3157894736842</v>
      </c>
      <c r="E5" s="12" t="n">
        <v>265</v>
      </c>
      <c r="F5" s="13" t="n">
        <f aca="false">E5/B5*100</f>
        <v>51.6569200779727</v>
      </c>
      <c r="G5" s="12" t="n">
        <v>30</v>
      </c>
      <c r="H5" s="13" t="n">
        <f aca="false">G5/B5*100</f>
        <v>5.84795321637427</v>
      </c>
      <c r="I5" s="12" t="n">
        <v>82</v>
      </c>
      <c r="J5" s="13" t="n">
        <f aca="false">I5/B5*100</f>
        <v>15.9844054580897</v>
      </c>
      <c r="K5" s="14" t="n">
        <v>6</v>
      </c>
      <c r="L5" s="12" t="n">
        <v>40</v>
      </c>
      <c r="M5" s="12" t="n">
        <v>183</v>
      </c>
      <c r="N5" s="12" t="n">
        <v>30</v>
      </c>
      <c r="O5" s="15" t="n">
        <v>44</v>
      </c>
      <c r="P5" s="16" t="n">
        <v>0</v>
      </c>
    </row>
    <row r="6" s="2" customFormat="true" ht="20.1" hidden="false" customHeight="true" outlineLevel="0" collapsed="false">
      <c r="A6" s="17" t="s">
        <v>18</v>
      </c>
      <c r="B6" s="18" t="n">
        <v>373</v>
      </c>
      <c r="C6" s="19" t="n">
        <v>106</v>
      </c>
      <c r="D6" s="13" t="n">
        <f aca="false">C6/B6*100</f>
        <v>28.4182305630027</v>
      </c>
      <c r="E6" s="19" t="n">
        <v>194</v>
      </c>
      <c r="F6" s="13" t="n">
        <f aca="false">E6/B6*100</f>
        <v>52.0107238605898</v>
      </c>
      <c r="G6" s="19" t="n">
        <v>12</v>
      </c>
      <c r="H6" s="13" t="n">
        <f aca="false">G6/B6*100</f>
        <v>3.2171581769437</v>
      </c>
      <c r="I6" s="19" t="n">
        <v>61</v>
      </c>
      <c r="J6" s="13" t="n">
        <f aca="false">I6/B6*100</f>
        <v>16.3538873994638</v>
      </c>
      <c r="K6" s="20" t="n">
        <v>0</v>
      </c>
      <c r="L6" s="19" t="n">
        <v>13</v>
      </c>
      <c r="M6" s="19" t="n">
        <v>166</v>
      </c>
      <c r="N6" s="19" t="n">
        <v>11</v>
      </c>
      <c r="O6" s="21" t="n">
        <v>13</v>
      </c>
      <c r="P6" s="22" t="n">
        <v>0</v>
      </c>
    </row>
    <row r="7" s="2" customFormat="true" ht="20.1" hidden="false" customHeight="true" outlineLevel="0" collapsed="false">
      <c r="A7" s="17" t="s">
        <v>19</v>
      </c>
      <c r="B7" s="18" t="n">
        <v>278</v>
      </c>
      <c r="C7" s="19" t="n">
        <v>81</v>
      </c>
      <c r="D7" s="13" t="n">
        <f aca="false">C7/B7*100</f>
        <v>29.136690647482</v>
      </c>
      <c r="E7" s="19" t="n">
        <v>159</v>
      </c>
      <c r="F7" s="13" t="n">
        <f aca="false">E7/B7*100</f>
        <v>57.1942446043165</v>
      </c>
      <c r="G7" s="19" t="n">
        <v>8</v>
      </c>
      <c r="H7" s="13" t="n">
        <f aca="false">G7/B7*100</f>
        <v>2.87769784172662</v>
      </c>
      <c r="I7" s="19" t="n">
        <v>29</v>
      </c>
      <c r="J7" s="13" t="n">
        <f aca="false">I7/B7*100</f>
        <v>10.431654676259</v>
      </c>
      <c r="K7" s="20" t="n">
        <v>9</v>
      </c>
      <c r="L7" s="19" t="n">
        <v>11</v>
      </c>
      <c r="M7" s="19" t="n">
        <v>87</v>
      </c>
      <c r="N7" s="19" t="n">
        <v>46</v>
      </c>
      <c r="O7" s="21" t="n">
        <v>29</v>
      </c>
      <c r="P7" s="23" t="n">
        <v>0</v>
      </c>
    </row>
    <row r="8" s="2" customFormat="true" ht="20.1" hidden="false" customHeight="true" outlineLevel="0" collapsed="false">
      <c r="A8" s="17" t="s">
        <v>20</v>
      </c>
      <c r="B8" s="18" t="n">
        <v>295</v>
      </c>
      <c r="C8" s="19" t="n">
        <v>104</v>
      </c>
      <c r="D8" s="13" t="n">
        <f aca="false">C8/B8*100</f>
        <v>35.2542372881356</v>
      </c>
      <c r="E8" s="19" t="n">
        <v>142</v>
      </c>
      <c r="F8" s="13" t="n">
        <f aca="false">E8/B8*100</f>
        <v>48.135593220339</v>
      </c>
      <c r="G8" s="19" t="n">
        <v>16</v>
      </c>
      <c r="H8" s="13" t="n">
        <f aca="false">G8/B8*100</f>
        <v>5.42372881355932</v>
      </c>
      <c r="I8" s="19" t="n">
        <v>33</v>
      </c>
      <c r="J8" s="13" t="n">
        <f aca="false">I8/B8*100</f>
        <v>11.1864406779661</v>
      </c>
      <c r="K8" s="20" t="n">
        <v>1</v>
      </c>
      <c r="L8" s="19" t="n">
        <v>28</v>
      </c>
      <c r="M8" s="19" t="n">
        <v>124</v>
      </c>
      <c r="N8" s="19" t="n">
        <v>35</v>
      </c>
      <c r="O8" s="21" t="n">
        <v>29</v>
      </c>
      <c r="P8" s="22" t="n">
        <v>0</v>
      </c>
    </row>
    <row r="9" s="2" customFormat="true" ht="20.1" hidden="false" customHeight="true" outlineLevel="0" collapsed="false">
      <c r="A9" s="17" t="s">
        <v>21</v>
      </c>
      <c r="B9" s="18" t="n">
        <v>293</v>
      </c>
      <c r="C9" s="19" t="n">
        <v>91</v>
      </c>
      <c r="D9" s="13" t="n">
        <f aca="false">C9/B9*100</f>
        <v>31.0580204778157</v>
      </c>
      <c r="E9" s="19" t="n">
        <v>120</v>
      </c>
      <c r="F9" s="13" t="n">
        <f aca="false">E9/B9*100</f>
        <v>40.9556313993174</v>
      </c>
      <c r="G9" s="19" t="n">
        <v>17</v>
      </c>
      <c r="H9" s="13" t="n">
        <f aca="false">G9/B9*100</f>
        <v>5.80204778156997</v>
      </c>
      <c r="I9" s="19" t="n">
        <v>64</v>
      </c>
      <c r="J9" s="13" t="n">
        <f aca="false">I9/B9*100</f>
        <v>21.8430034129693</v>
      </c>
      <c r="K9" s="20" t="n">
        <v>5</v>
      </c>
      <c r="L9" s="19" t="n">
        <v>18</v>
      </c>
      <c r="M9" s="19" t="n">
        <v>161</v>
      </c>
      <c r="N9" s="19" t="n">
        <v>47</v>
      </c>
      <c r="O9" s="21" t="n">
        <v>33</v>
      </c>
      <c r="P9" s="23" t="n">
        <v>0</v>
      </c>
    </row>
    <row r="10" s="2" customFormat="true" ht="20.1" hidden="false" customHeight="true" outlineLevel="0" collapsed="false">
      <c r="A10" s="17" t="s">
        <v>22</v>
      </c>
      <c r="B10" s="18" t="n">
        <v>462</v>
      </c>
      <c r="C10" s="19" t="n">
        <v>165</v>
      </c>
      <c r="D10" s="13" t="n">
        <f aca="false">C10/B10*100</f>
        <v>35.7142857142857</v>
      </c>
      <c r="E10" s="19" t="n">
        <v>193</v>
      </c>
      <c r="F10" s="13" t="n">
        <f aca="false">E10/B10*100</f>
        <v>41.7748917748918</v>
      </c>
      <c r="G10" s="19" t="n">
        <v>21</v>
      </c>
      <c r="H10" s="13" t="n">
        <f aca="false">G10/B10*100</f>
        <v>4.54545454545455</v>
      </c>
      <c r="I10" s="19" t="n">
        <v>80</v>
      </c>
      <c r="J10" s="13" t="n">
        <f aca="false">I10/B10*100</f>
        <v>17.3160173160173</v>
      </c>
      <c r="K10" s="20" t="n">
        <v>12</v>
      </c>
      <c r="L10" s="19" t="n">
        <v>41</v>
      </c>
      <c r="M10" s="19" t="n">
        <v>226</v>
      </c>
      <c r="N10" s="19" t="n">
        <v>67</v>
      </c>
      <c r="O10" s="21" t="n">
        <v>38</v>
      </c>
      <c r="P10" s="22" t="n">
        <v>0</v>
      </c>
    </row>
    <row r="11" s="2" customFormat="true" ht="20.1" hidden="false" customHeight="true" outlineLevel="0" collapsed="false">
      <c r="A11" s="17" t="s">
        <v>8</v>
      </c>
      <c r="B11" s="18" t="n">
        <v>391</v>
      </c>
      <c r="C11" s="19" t="n">
        <v>154</v>
      </c>
      <c r="D11" s="13" t="n">
        <f aca="false">C11/B11*100</f>
        <v>39.386189258312</v>
      </c>
      <c r="E11" s="19" t="n">
        <v>158</v>
      </c>
      <c r="F11" s="13" t="n">
        <f aca="false">E11/B11*100</f>
        <v>40.4092071611253</v>
      </c>
      <c r="G11" s="19" t="n">
        <v>8</v>
      </c>
      <c r="H11" s="13" t="n">
        <f aca="false">G11/B11*100</f>
        <v>2.0460358056266</v>
      </c>
      <c r="I11" s="19" t="n">
        <v>70</v>
      </c>
      <c r="J11" s="13" t="n">
        <f aca="false">I11/B11*100</f>
        <v>17.9028132992327</v>
      </c>
      <c r="K11" s="20" t="n">
        <v>5</v>
      </c>
      <c r="L11" s="19" t="n">
        <v>15</v>
      </c>
      <c r="M11" s="19" t="n">
        <v>168</v>
      </c>
      <c r="N11" s="19" t="n">
        <v>63</v>
      </c>
      <c r="O11" s="21" t="n">
        <v>40</v>
      </c>
      <c r="P11" s="22" t="n">
        <v>1</v>
      </c>
    </row>
    <row r="12" s="2" customFormat="true" ht="20.1" hidden="false" customHeight="true" outlineLevel="0" collapsed="false">
      <c r="A12" s="17" t="s">
        <v>23</v>
      </c>
      <c r="B12" s="18" t="n">
        <v>469</v>
      </c>
      <c r="C12" s="19" t="n">
        <v>135</v>
      </c>
      <c r="D12" s="13" t="n">
        <f aca="false">C12/B12*100</f>
        <v>28.7846481876333</v>
      </c>
      <c r="E12" s="19" t="n">
        <v>207</v>
      </c>
      <c r="F12" s="13" t="n">
        <f aca="false">E12/B12*100</f>
        <v>44.136460554371</v>
      </c>
      <c r="G12" s="19" t="n">
        <v>21</v>
      </c>
      <c r="H12" s="13" t="n">
        <f aca="false">G12/B12*100</f>
        <v>4.47761194029851</v>
      </c>
      <c r="I12" s="19" t="n">
        <v>103</v>
      </c>
      <c r="J12" s="13" t="n">
        <f aca="false">I12/B12*100</f>
        <v>21.9616204690832</v>
      </c>
      <c r="K12" s="20" t="n">
        <v>9</v>
      </c>
      <c r="L12" s="19" t="n">
        <v>19</v>
      </c>
      <c r="M12" s="19" t="n">
        <v>238</v>
      </c>
      <c r="N12" s="19" t="n">
        <v>48</v>
      </c>
      <c r="O12" s="21" t="n">
        <v>42</v>
      </c>
      <c r="P12" s="22" t="n">
        <v>0</v>
      </c>
    </row>
    <row r="13" s="2" customFormat="true" ht="20.1" hidden="false" customHeight="true" outlineLevel="0" collapsed="false">
      <c r="A13" s="24" t="s">
        <v>24</v>
      </c>
      <c r="B13" s="25" t="n">
        <v>150</v>
      </c>
      <c r="C13" s="26" t="n">
        <v>7</v>
      </c>
      <c r="D13" s="27" t="n">
        <f aca="false">C13/B13*100</f>
        <v>4.66666666666667</v>
      </c>
      <c r="E13" s="26" t="n">
        <v>62</v>
      </c>
      <c r="F13" s="27" t="n">
        <f aca="false">E13/B13*100</f>
        <v>41.3333333333333</v>
      </c>
      <c r="G13" s="26" t="n">
        <v>71</v>
      </c>
      <c r="H13" s="27" t="n">
        <f aca="false">G13/B13*100</f>
        <v>47.3333333333333</v>
      </c>
      <c r="I13" s="26" t="n">
        <v>10</v>
      </c>
      <c r="J13" s="27" t="n">
        <f aca="false">I13/B13*100</f>
        <v>6.66666666666667</v>
      </c>
      <c r="K13" s="8" t="n">
        <v>0</v>
      </c>
      <c r="L13" s="26" t="n">
        <v>37</v>
      </c>
      <c r="M13" s="26" t="n">
        <v>23</v>
      </c>
      <c r="N13" s="26" t="n">
        <v>3</v>
      </c>
      <c r="O13" s="28" t="n">
        <v>0</v>
      </c>
      <c r="P13" s="29" t="n">
        <v>146</v>
      </c>
    </row>
    <row r="14" s="2" customFormat="true" ht="24" hidden="false" customHeight="true" outlineLevel="0" collapsed="false">
      <c r="A14" s="30" t="s">
        <v>25</v>
      </c>
      <c r="B14" s="31" t="n">
        <f aca="false">SUM(B5:B13)</f>
        <v>3224</v>
      </c>
      <c r="C14" s="32" t="n">
        <f aca="false">SUM(C5:C13)</f>
        <v>978</v>
      </c>
      <c r="D14" s="33" t="n">
        <f aca="false">C14/B14*100</f>
        <v>30.3349875930521</v>
      </c>
      <c r="E14" s="34" t="n">
        <f aca="false">SUM(E5:E13)</f>
        <v>1500</v>
      </c>
      <c r="F14" s="33" t="n">
        <f aca="false">E14/B14*100</f>
        <v>46.5260545905707</v>
      </c>
      <c r="G14" s="34" t="n">
        <f aca="false">SUM(G5:G13)</f>
        <v>204</v>
      </c>
      <c r="H14" s="33" t="n">
        <f aca="false">G14/B14*100</f>
        <v>6.32754342431762</v>
      </c>
      <c r="I14" s="34" t="n">
        <f aca="false">SUM(I5:I13)</f>
        <v>532</v>
      </c>
      <c r="J14" s="33" t="n">
        <f aca="false">I14/B14*100</f>
        <v>16.5012406947891</v>
      </c>
      <c r="K14" s="35" t="n">
        <f aca="false">SUM(K5:K13)</f>
        <v>47</v>
      </c>
      <c r="L14" s="34" t="n">
        <f aca="false">SUM(L5:L13)</f>
        <v>222</v>
      </c>
      <c r="M14" s="34" t="n">
        <f aca="false">SUM(M5:M13)</f>
        <v>1376</v>
      </c>
      <c r="N14" s="34" t="n">
        <f aca="false">SUM(N5:N13)</f>
        <v>350</v>
      </c>
      <c r="O14" s="34" t="n">
        <f aca="false">SUM(O5:O13)</f>
        <v>268</v>
      </c>
      <c r="P14" s="36" t="n">
        <f aca="false">SUM(P5:P13)</f>
        <v>147</v>
      </c>
      <c r="Q14" s="37"/>
    </row>
    <row r="15" customFormat="false" ht="13.5" hidden="false" customHeight="false" outlineLevel="0" collapsed="false">
      <c r="B15" s="38"/>
      <c r="C15" s="38"/>
      <c r="D15" s="39"/>
      <c r="F15" s="40"/>
      <c r="G15" s="41"/>
      <c r="H15" s="40"/>
      <c r="J15" s="40"/>
      <c r="Q15" s="41"/>
    </row>
    <row r="16" customFormat="false" ht="12.75" hidden="false" customHeight="false" outlineLevel="0" collapsed="false">
      <c r="B16" s="42"/>
    </row>
    <row r="26" customFormat="false" ht="12.75" hidden="false" customHeight="false" outlineLevel="0" collapsed="false">
      <c r="A26" s="43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0:10Z</dcterms:created>
  <dc:creator>marian.varga</dc:creator>
  <dc:description/>
  <dc:language>en-US</dc:language>
  <cp:lastModifiedBy>marian.varga</cp:lastModifiedBy>
  <dcterms:modified xsi:type="dcterms:W3CDTF">2011-04-12T05:40:39Z</dcterms:modified>
  <cp:revision>0</cp:revision>
  <dc:subject/>
  <dc:title/>
</cp:coreProperties>
</file>