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Osobit.TČ-I. HL." sheetId="1" state="visible" r:id="rId2"/>
  </sheets>
  <definedNames>
    <definedName function="false" hidden="false" localSheetId="0" name="_xlnm.Print_Area" vbProcedure="false">'19.Osobit.TČ-I. HL.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PREHĽAD  </t>
  </si>
  <si>
    <t xml:space="preserve">O OSOBITNE SLEDOVANÝCH TRESTNÝCH ČINOCH, PODIELE TRESTOV A JEDNOTLIVÝCH KATEGÓRIÁCH ODSÚDENÝCH </t>
  </si>
  <si>
    <t xml:space="preserve">V ROKU 2010 PODĽA ZÁKONA č. 300/2005 Z. z.</t>
  </si>
  <si>
    <t xml:space="preserve">I. HLAVA - trestné činy proti životu a zdraviu</t>
  </si>
  <si>
    <t xml:space="preserve">Kraj</t>
  </si>
  <si>
    <t xml:space="preserve">Počet odsúd.</t>
  </si>
  <si>
    <t xml:space="preserve">Tresty uložené odsúdeným a ich podiel</t>
  </si>
  <si>
    <t xml:space="preserve">Počet odsúdených                            vo vybraných kategóriách</t>
  </si>
  <si>
    <t xml:space="preserve">Počet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súdom</t>
  </si>
  <si>
    <t xml:space="preserve">vplyv alkoholu</t>
  </si>
  <si>
    <t xml:space="preserve">§ 144 a 145 Tr.z.                                </t>
  </si>
  <si>
    <t xml:space="preserve">§ 155,156 a § 147,148 Tr.z.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ŠP.TR.SÚD</t>
  </si>
  <si>
    <t xml:space="preserve">-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7" xfId="23" applyFont="true" applyBorder="true" applyAlignment="false" applyProtection="false">
      <alignment horizontal="righ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3" applyFont="true" applyBorder="true" applyAlignment="false" applyProtection="false">
      <alignment horizontal="righ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5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2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  <cellStyle name="vpravo_1" xfId="23"/>
    <cellStyle name="Štý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8.14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6" min="11" style="0" width="8.14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0.1" hidden="false" customHeight="true" outlineLevel="0" collapsed="false"/>
    <row r="5" s="2" customFormat="true" ht="16.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s="2" customFormat="true" ht="20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2" customFormat="true" ht="42" hidden="false" customHeight="true" outlineLevel="0" collapsed="false">
      <c r="A7" s="4" t="s">
        <v>4</v>
      </c>
      <c r="B7" s="5" t="s">
        <v>5</v>
      </c>
      <c r="C7" s="6" t="s">
        <v>6</v>
      </c>
      <c r="D7" s="6"/>
      <c r="E7" s="6"/>
      <c r="F7" s="6"/>
      <c r="G7" s="6"/>
      <c r="H7" s="6"/>
      <c r="I7" s="6"/>
      <c r="J7" s="6"/>
      <c r="K7" s="6" t="s">
        <v>7</v>
      </c>
      <c r="L7" s="6"/>
      <c r="M7" s="6"/>
      <c r="N7" s="6"/>
      <c r="O7" s="7" t="s">
        <v>8</v>
      </c>
      <c r="P7" s="7"/>
    </row>
    <row r="8" s="2" customFormat="true" ht="64.5" hidden="false" customHeight="false" outlineLevel="0" collapsed="false">
      <c r="A8" s="4"/>
      <c r="B8" s="5"/>
      <c r="C8" s="8" t="s">
        <v>9</v>
      </c>
      <c r="D8" s="9" t="s">
        <v>10</v>
      </c>
      <c r="E8" s="8" t="s">
        <v>11</v>
      </c>
      <c r="F8" s="10" t="s">
        <v>10</v>
      </c>
      <c r="G8" s="11" t="s">
        <v>12</v>
      </c>
      <c r="H8" s="10" t="s">
        <v>10</v>
      </c>
      <c r="I8" s="8" t="s">
        <v>13</v>
      </c>
      <c r="J8" s="12" t="s">
        <v>10</v>
      </c>
      <c r="K8" s="8" t="s">
        <v>14</v>
      </c>
      <c r="L8" s="8" t="s">
        <v>15</v>
      </c>
      <c r="M8" s="8" t="s">
        <v>16</v>
      </c>
      <c r="N8" s="8" t="s">
        <v>17</v>
      </c>
      <c r="O8" s="8" t="s">
        <v>18</v>
      </c>
      <c r="P8" s="13" t="s">
        <v>19</v>
      </c>
    </row>
    <row r="9" s="2" customFormat="true" ht="20.1" hidden="false" customHeight="true" outlineLevel="0" collapsed="false">
      <c r="A9" s="14" t="s">
        <v>20</v>
      </c>
      <c r="B9" s="15" t="n">
        <v>708</v>
      </c>
      <c r="C9" s="15" t="n">
        <v>138</v>
      </c>
      <c r="D9" s="16" t="n">
        <f aca="false">C9/B9*100</f>
        <v>19.4915254237288</v>
      </c>
      <c r="E9" s="17" t="n">
        <v>440</v>
      </c>
      <c r="F9" s="18" t="n">
        <f aca="false">E9/B9*100</f>
        <v>62.1468926553672</v>
      </c>
      <c r="G9" s="19" t="n">
        <v>93</v>
      </c>
      <c r="H9" s="20" t="n">
        <f aca="false">G9/B9*100</f>
        <v>13.135593220339</v>
      </c>
      <c r="I9" s="21" t="n">
        <v>34</v>
      </c>
      <c r="J9" s="22" t="n">
        <f aca="false">I9/B9*100</f>
        <v>4.80225988700565</v>
      </c>
      <c r="K9" s="15" t="n">
        <v>10</v>
      </c>
      <c r="L9" s="15" t="n">
        <v>80</v>
      </c>
      <c r="M9" s="15" t="n">
        <v>162</v>
      </c>
      <c r="N9" s="15" t="n">
        <v>29</v>
      </c>
      <c r="O9" s="23" t="n">
        <v>4</v>
      </c>
      <c r="P9" s="24" t="n">
        <v>129</v>
      </c>
    </row>
    <row r="10" s="2" customFormat="true" ht="20.1" hidden="false" customHeight="true" outlineLevel="0" collapsed="false">
      <c r="A10" s="25" t="s">
        <v>21</v>
      </c>
      <c r="B10" s="26" t="n">
        <v>359</v>
      </c>
      <c r="C10" s="26" t="n">
        <v>63</v>
      </c>
      <c r="D10" s="27" t="n">
        <f aca="false">C10/B10*100</f>
        <v>17.5487465181058</v>
      </c>
      <c r="E10" s="28" t="n">
        <v>253</v>
      </c>
      <c r="F10" s="29" t="n">
        <f aca="false">E10/B10*100</f>
        <v>70.4735376044568</v>
      </c>
      <c r="G10" s="28" t="n">
        <v>26</v>
      </c>
      <c r="H10" s="29" t="n">
        <f aca="false">G10/B10*100</f>
        <v>7.24233983286908</v>
      </c>
      <c r="I10" s="30" t="n">
        <v>15</v>
      </c>
      <c r="J10" s="29" t="n">
        <f aca="false">I10/B10*100</f>
        <v>4.17827298050139</v>
      </c>
      <c r="K10" s="26" t="n">
        <v>19</v>
      </c>
      <c r="L10" s="30" t="n">
        <v>29</v>
      </c>
      <c r="M10" s="30" t="n">
        <v>88</v>
      </c>
      <c r="N10" s="30" t="n">
        <v>21</v>
      </c>
      <c r="O10" s="31" t="n">
        <v>3</v>
      </c>
      <c r="P10" s="32" t="n">
        <v>105</v>
      </c>
    </row>
    <row r="11" s="2" customFormat="true" ht="20.1" hidden="false" customHeight="true" outlineLevel="0" collapsed="false">
      <c r="A11" s="25" t="s">
        <v>22</v>
      </c>
      <c r="B11" s="26" t="n">
        <v>388</v>
      </c>
      <c r="C11" s="26" t="n">
        <v>52</v>
      </c>
      <c r="D11" s="27" t="n">
        <f aca="false">C11/B11*100</f>
        <v>13.4020618556701</v>
      </c>
      <c r="E11" s="28" t="n">
        <v>270</v>
      </c>
      <c r="F11" s="29" t="n">
        <f aca="false">E11/B11*100</f>
        <v>69.5876288659794</v>
      </c>
      <c r="G11" s="26" t="n">
        <v>33</v>
      </c>
      <c r="H11" s="29" t="n">
        <f aca="false">G11/B11*100</f>
        <v>8.50515463917526</v>
      </c>
      <c r="I11" s="30" t="n">
        <v>32</v>
      </c>
      <c r="J11" s="29" t="n">
        <f aca="false">I11/B11*100</f>
        <v>8.24742268041237</v>
      </c>
      <c r="K11" s="26" t="n">
        <v>16</v>
      </c>
      <c r="L11" s="30" t="n">
        <v>37</v>
      </c>
      <c r="M11" s="30" t="n">
        <v>51</v>
      </c>
      <c r="N11" s="30" t="n">
        <v>59</v>
      </c>
      <c r="O11" s="31" t="n">
        <v>5</v>
      </c>
      <c r="P11" s="32" t="n">
        <v>129</v>
      </c>
    </row>
    <row r="12" s="2" customFormat="true" ht="20.1" hidden="false" customHeight="true" outlineLevel="0" collapsed="false">
      <c r="A12" s="25" t="s">
        <v>23</v>
      </c>
      <c r="B12" s="26" t="n">
        <v>462</v>
      </c>
      <c r="C12" s="26" t="n">
        <v>83</v>
      </c>
      <c r="D12" s="27" t="n">
        <f aca="false">C12/B12*100</f>
        <v>17.965367965368</v>
      </c>
      <c r="E12" s="28" t="n">
        <v>319</v>
      </c>
      <c r="F12" s="29" t="n">
        <f aca="false">E12/B12*100</f>
        <v>69.0476190476191</v>
      </c>
      <c r="G12" s="26" t="n">
        <v>38</v>
      </c>
      <c r="H12" s="29" t="n">
        <f aca="false">G12/B12*100</f>
        <v>8.22510822510823</v>
      </c>
      <c r="I12" s="30" t="n">
        <v>20</v>
      </c>
      <c r="J12" s="29" t="n">
        <f aca="false">I12/B12*100</f>
        <v>4.32900432900433</v>
      </c>
      <c r="K12" s="26" t="n">
        <v>17</v>
      </c>
      <c r="L12" s="30" t="n">
        <v>43</v>
      </c>
      <c r="M12" s="30" t="n">
        <v>80</v>
      </c>
      <c r="N12" s="30" t="n">
        <v>33</v>
      </c>
      <c r="O12" s="31" t="n">
        <v>5</v>
      </c>
      <c r="P12" s="32" t="n">
        <v>194</v>
      </c>
    </row>
    <row r="13" s="2" customFormat="true" ht="20.1" hidden="false" customHeight="true" outlineLevel="0" collapsed="false">
      <c r="A13" s="25" t="s">
        <v>24</v>
      </c>
      <c r="B13" s="26" t="n">
        <v>410</v>
      </c>
      <c r="C13" s="26" t="n">
        <v>65</v>
      </c>
      <c r="D13" s="27" t="n">
        <f aca="false">C13/B13*100</f>
        <v>15.8536585365854</v>
      </c>
      <c r="E13" s="28" t="n">
        <v>254</v>
      </c>
      <c r="F13" s="29" t="n">
        <f aca="false">E13/B13*100</f>
        <v>61.9512195121951</v>
      </c>
      <c r="G13" s="26" t="n">
        <v>46</v>
      </c>
      <c r="H13" s="29" t="n">
        <f aca="false">G13/B13*100</f>
        <v>11.219512195122</v>
      </c>
      <c r="I13" s="30" t="n">
        <v>44</v>
      </c>
      <c r="J13" s="29" t="n">
        <f aca="false">I13/B13*100</f>
        <v>10.7317073170732</v>
      </c>
      <c r="K13" s="26" t="n">
        <v>16</v>
      </c>
      <c r="L13" s="30" t="n">
        <v>34</v>
      </c>
      <c r="M13" s="30" t="n">
        <v>115</v>
      </c>
      <c r="N13" s="30" t="n">
        <v>54</v>
      </c>
      <c r="O13" s="31" t="n">
        <v>8</v>
      </c>
      <c r="P13" s="32" t="n">
        <v>184</v>
      </c>
    </row>
    <row r="14" s="2" customFormat="true" ht="20.1" hidden="false" customHeight="true" outlineLevel="0" collapsed="false">
      <c r="A14" s="25" t="s">
        <v>25</v>
      </c>
      <c r="B14" s="26" t="n">
        <v>478</v>
      </c>
      <c r="C14" s="26" t="n">
        <v>76</v>
      </c>
      <c r="D14" s="27" t="n">
        <f aca="false">C14/B14*100</f>
        <v>15.8995815899582</v>
      </c>
      <c r="E14" s="28" t="n">
        <v>299</v>
      </c>
      <c r="F14" s="29" t="n">
        <f aca="false">E14/B14*100</f>
        <v>62.5523012552301</v>
      </c>
      <c r="G14" s="26" t="n">
        <v>51</v>
      </c>
      <c r="H14" s="29" t="n">
        <f aca="false">G14/B14*100</f>
        <v>10.6694560669456</v>
      </c>
      <c r="I14" s="30" t="n">
        <v>43</v>
      </c>
      <c r="J14" s="29" t="n">
        <f aca="false">I14/B14*100</f>
        <v>8.99581589958159</v>
      </c>
      <c r="K14" s="26" t="n">
        <v>35</v>
      </c>
      <c r="L14" s="30" t="n">
        <v>36</v>
      </c>
      <c r="M14" s="30" t="n">
        <v>64</v>
      </c>
      <c r="N14" s="30" t="n">
        <v>62</v>
      </c>
      <c r="O14" s="31" t="n">
        <v>6</v>
      </c>
      <c r="P14" s="32" t="n">
        <v>222</v>
      </c>
    </row>
    <row r="15" s="2" customFormat="true" ht="20.1" hidden="false" customHeight="true" outlineLevel="0" collapsed="false">
      <c r="A15" s="25" t="s">
        <v>11</v>
      </c>
      <c r="B15" s="26" t="n">
        <v>343</v>
      </c>
      <c r="C15" s="26" t="n">
        <v>48</v>
      </c>
      <c r="D15" s="27" t="n">
        <f aca="false">C15/B15*100</f>
        <v>13.9941690962099</v>
      </c>
      <c r="E15" s="28" t="n">
        <v>225</v>
      </c>
      <c r="F15" s="29" t="n">
        <f aca="false">E15/B15*100</f>
        <v>65.597667638484</v>
      </c>
      <c r="G15" s="26" t="n">
        <v>42</v>
      </c>
      <c r="H15" s="29" t="n">
        <f aca="false">G15/B15*100</f>
        <v>12.2448979591837</v>
      </c>
      <c r="I15" s="30" t="n">
        <v>23</v>
      </c>
      <c r="J15" s="29" t="n">
        <f aca="false">I15/B15*100</f>
        <v>6.70553935860058</v>
      </c>
      <c r="K15" s="26" t="n">
        <v>26</v>
      </c>
      <c r="L15" s="30" t="n">
        <v>20</v>
      </c>
      <c r="M15" s="30" t="n">
        <v>54</v>
      </c>
      <c r="N15" s="30" t="n">
        <v>73</v>
      </c>
      <c r="O15" s="31" t="n">
        <v>7</v>
      </c>
      <c r="P15" s="32" t="n">
        <v>177</v>
      </c>
    </row>
    <row r="16" customFormat="false" ht="20.1" hidden="false" customHeight="true" outlineLevel="0" collapsed="false">
      <c r="A16" s="25" t="s">
        <v>26</v>
      </c>
      <c r="B16" s="33" t="n">
        <v>381</v>
      </c>
      <c r="C16" s="28" t="n">
        <v>61</v>
      </c>
      <c r="D16" s="27" t="n">
        <f aca="false">C16/B16*100</f>
        <v>16.010498687664</v>
      </c>
      <c r="E16" s="28" t="n">
        <v>273</v>
      </c>
      <c r="F16" s="29" t="n">
        <f aca="false">E16/B16*100</f>
        <v>71.6535433070866</v>
      </c>
      <c r="G16" s="28" t="n">
        <v>24</v>
      </c>
      <c r="H16" s="29" t="n">
        <f aca="false">G16/B16*100</f>
        <v>6.2992125984252</v>
      </c>
      <c r="I16" s="34" t="n">
        <v>21</v>
      </c>
      <c r="J16" s="29" t="n">
        <f aca="false">I16/B16*100</f>
        <v>5.51181102362205</v>
      </c>
      <c r="K16" s="28" t="n">
        <v>24</v>
      </c>
      <c r="L16" s="34" t="n">
        <v>35</v>
      </c>
      <c r="M16" s="34" t="n">
        <v>96</v>
      </c>
      <c r="N16" s="34" t="n">
        <v>56</v>
      </c>
      <c r="O16" s="31" t="n">
        <v>6</v>
      </c>
      <c r="P16" s="32" t="n">
        <v>185</v>
      </c>
    </row>
    <row r="17" customFormat="false" ht="20.1" hidden="false" customHeight="true" outlineLevel="0" collapsed="false">
      <c r="A17" s="35" t="s">
        <v>27</v>
      </c>
      <c r="B17" s="36" t="n">
        <v>1</v>
      </c>
      <c r="C17" s="37" t="n">
        <v>1</v>
      </c>
      <c r="D17" s="38" t="n">
        <f aca="false">C17/B17*100</f>
        <v>100</v>
      </c>
      <c r="E17" s="39" t="n">
        <v>0</v>
      </c>
      <c r="F17" s="40" t="s">
        <v>28</v>
      </c>
      <c r="G17" s="39" t="n">
        <v>0</v>
      </c>
      <c r="H17" s="40" t="s">
        <v>28</v>
      </c>
      <c r="I17" s="41" t="n">
        <v>0</v>
      </c>
      <c r="J17" s="40" t="s">
        <v>28</v>
      </c>
      <c r="K17" s="37" t="n">
        <v>0</v>
      </c>
      <c r="L17" s="41" t="n">
        <v>0</v>
      </c>
      <c r="M17" s="41" t="n">
        <v>1</v>
      </c>
      <c r="N17" s="41" t="n">
        <v>0</v>
      </c>
      <c r="O17" s="42" t="n">
        <v>1</v>
      </c>
      <c r="P17" s="43" t="n">
        <v>0</v>
      </c>
    </row>
    <row r="18" customFormat="false" ht="24" hidden="false" customHeight="true" outlineLevel="0" collapsed="false">
      <c r="A18" s="4" t="s">
        <v>29</v>
      </c>
      <c r="B18" s="44" t="n">
        <f aca="false">SUM(B9:B17)</f>
        <v>3530</v>
      </c>
      <c r="C18" s="45" t="n">
        <f aca="false">SUM(C9:C17)</f>
        <v>587</v>
      </c>
      <c r="D18" s="46" t="n">
        <f aca="false">C18/B18*100</f>
        <v>16.628895184136</v>
      </c>
      <c r="E18" s="47" t="n">
        <f aca="false">SUM(E9:E17)</f>
        <v>2333</v>
      </c>
      <c r="F18" s="48" t="n">
        <f aca="false">E18/B18*100</f>
        <v>66.0906515580737</v>
      </c>
      <c r="G18" s="49" t="n">
        <f aca="false">SUM(G9:G17)</f>
        <v>353</v>
      </c>
      <c r="H18" s="48" t="n">
        <f aca="false">G18/B18*100</f>
        <v>10</v>
      </c>
      <c r="I18" s="49" t="n">
        <f aca="false">SUM(I9:I17)</f>
        <v>232</v>
      </c>
      <c r="J18" s="50" t="n">
        <f aca="false">I18/B18*100</f>
        <v>6.57223796033994</v>
      </c>
      <c r="K18" s="45" t="n">
        <f aca="false">SUM(K9:K17)</f>
        <v>163</v>
      </c>
      <c r="L18" s="45" t="n">
        <f aca="false">SUM(L9:L17)</f>
        <v>314</v>
      </c>
      <c r="M18" s="45" t="n">
        <f aca="false">SUM(M9:M17)</f>
        <v>711</v>
      </c>
      <c r="N18" s="45" t="n">
        <f aca="false">SUM(N9:N17)</f>
        <v>387</v>
      </c>
      <c r="O18" s="51" t="n">
        <f aca="false">SUM(O9:O17)</f>
        <v>45</v>
      </c>
      <c r="P18" s="52" t="n">
        <f aca="false">SUM(P9:P17)</f>
        <v>1325</v>
      </c>
    </row>
    <row r="19" customFormat="false" ht="24" hidden="false" customHeight="true" outlineLevel="0" collapsed="false">
      <c r="A19" s="53"/>
      <c r="B19" s="54"/>
      <c r="C19" s="55"/>
      <c r="D19" s="56"/>
      <c r="E19" s="54"/>
      <c r="F19" s="56"/>
      <c r="G19" s="55"/>
      <c r="H19" s="56"/>
      <c r="I19" s="54"/>
      <c r="J19" s="57"/>
      <c r="K19" s="55"/>
      <c r="L19" s="55"/>
      <c r="M19" s="58"/>
      <c r="N19" s="59"/>
      <c r="O19" s="60"/>
      <c r="P19" s="54"/>
    </row>
    <row r="26" customFormat="false" ht="12.75" hidden="false" customHeight="false" outlineLevel="0" collapsed="false">
      <c r="A26" s="61"/>
    </row>
    <row r="29" customFormat="false" ht="12.75" hidden="false" customHeight="false" outlineLevel="0" collapsed="false">
      <c r="A29" s="62"/>
    </row>
    <row r="30" customFormat="false" ht="12.75" hidden="false" customHeight="false" outlineLevel="0" collapsed="false">
      <c r="A30" s="63"/>
    </row>
    <row r="31" customFormat="false" ht="12.75" hidden="false" customHeight="false" outlineLevel="0" collapsed="false">
      <c r="A31" s="63"/>
    </row>
    <row r="32" customFormat="false" ht="12.75" hidden="false" customHeight="false" outlineLevel="0" collapsed="false">
      <c r="A32" s="63"/>
    </row>
  </sheetData>
  <mergeCells count="10">
    <mergeCell ref="A1:P1"/>
    <mergeCell ref="A2:P2"/>
    <mergeCell ref="A3:P3"/>
    <mergeCell ref="A5:P5"/>
    <mergeCell ref="A6:P6"/>
    <mergeCell ref="A7:A8"/>
    <mergeCell ref="B7:B8"/>
    <mergeCell ref="C7:J7"/>
    <mergeCell ref="K7:N7"/>
    <mergeCell ref="O7:P7"/>
  </mergeCell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5:35:21Z</dcterms:created>
  <dc:creator>marian.varga</dc:creator>
  <dc:description/>
  <dc:language>en-US</dc:language>
  <cp:lastModifiedBy>marian.varga</cp:lastModifiedBy>
  <dcterms:modified xsi:type="dcterms:W3CDTF">2011-04-12T07:01:36Z</dcterms:modified>
  <cp:revision>0</cp:revision>
  <dc:subject/>
  <dc:title/>
</cp:coreProperties>
</file>