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R-kateg.pachat.(3)" sheetId="1" state="visible" r:id="rId2"/>
  </sheets>
  <definedNames>
    <definedName function="false" hidden="false" localSheetId="0" name="_xlnm.Print_Area" vbProcedure="false">'18.R-kateg.pachat.(3)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REKAPITULÁCIA </t>
  </si>
  <si>
    <t xml:space="preserve">VÝVOJA TRESTNEJ ČINNOSTI (2006 - 2010)</t>
  </si>
  <si>
    <t xml:space="preserve">PERCENTUÁLNY PODIEL JEDNOTLIVÝCH KATEGÓRIÍ PÁCHATEĽOV</t>
  </si>
  <si>
    <t xml:space="preserve">Kraj</t>
  </si>
  <si>
    <t xml:space="preserve">Rok</t>
  </si>
  <si>
    <t xml:space="preserve">Celkový počet odsúdených</t>
  </si>
  <si>
    <t xml:space="preserve">Mladiství</t>
  </si>
  <si>
    <t xml:space="preserve">Ženy</t>
  </si>
  <si>
    <t xml:space="preserve">Recidivisti                    uznaní súdom</t>
  </si>
  <si>
    <t xml:space="preserve">počet</t>
  </si>
  <si>
    <t xml:space="preserve">%</t>
  </si>
  <si>
    <t xml:space="preserve">PO</t>
  </si>
  <si>
    <t xml:space="preserve">KE</t>
  </si>
  <si>
    <t xml:space="preserve">ŠP.TR.SÚD</t>
  </si>
  <si>
    <t xml:space="preserve">-</t>
  </si>
  <si>
    <t xml:space="preserve">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2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í_List1" xfId="21"/>
    <cellStyle name="názvy zar.hore" xfId="22"/>
    <cellStyle name="vpravo_1" xfId="23"/>
    <cellStyle name="Štýl 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8.30859375" defaultRowHeight="12.75" zeroHeight="false" outlineLevelRow="0" outlineLevelCol="0"/>
  <cols>
    <col collapsed="false" customWidth="true" hidden="false" outlineLevel="0" max="9" min="1" style="1" width="10.65"/>
    <col collapsed="false" customWidth="false" hidden="false" outlineLevel="0" max="257" min="10" style="1" width="8.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30" hidden="false" customHeight="true" outlineLevel="0" collapsed="false">
      <c r="A5" s="4" t="s">
        <v>3</v>
      </c>
      <c r="B5" s="5" t="s">
        <v>4</v>
      </c>
      <c r="C5" s="6" t="s">
        <v>5</v>
      </c>
      <c r="D5" s="7" t="s">
        <v>6</v>
      </c>
      <c r="E5" s="7"/>
      <c r="F5" s="7" t="s">
        <v>7</v>
      </c>
      <c r="G5" s="7"/>
      <c r="H5" s="8" t="s">
        <v>8</v>
      </c>
      <c r="I5" s="8"/>
    </row>
    <row r="6" customFormat="false" ht="30" hidden="false" customHeight="true" outlineLevel="0" collapsed="false">
      <c r="A6" s="4"/>
      <c r="B6" s="5"/>
      <c r="C6" s="6"/>
      <c r="D6" s="9" t="s">
        <v>9</v>
      </c>
      <c r="E6" s="9" t="s">
        <v>10</v>
      </c>
      <c r="F6" s="9" t="s">
        <v>9</v>
      </c>
      <c r="G6" s="9" t="s">
        <v>10</v>
      </c>
      <c r="H6" s="9" t="s">
        <v>9</v>
      </c>
      <c r="I6" s="10" t="s">
        <v>10</v>
      </c>
    </row>
    <row r="7" customFormat="false" ht="16.5" hidden="false" customHeight="true" outlineLevel="0" collapsed="false">
      <c r="A7" s="11" t="s">
        <v>11</v>
      </c>
      <c r="B7" s="12" t="n">
        <v>2006</v>
      </c>
      <c r="C7" s="13" t="n">
        <v>4094</v>
      </c>
      <c r="D7" s="13" t="n">
        <v>358</v>
      </c>
      <c r="E7" s="14" t="n">
        <f aca="false">D7/C7*100</f>
        <v>8.74450415241817</v>
      </c>
      <c r="F7" s="13" t="n">
        <v>642</v>
      </c>
      <c r="G7" s="14" t="n">
        <f aca="false">F7/C7*100</f>
        <v>15.6814851001466</v>
      </c>
      <c r="H7" s="13" t="n">
        <v>847</v>
      </c>
      <c r="I7" s="15" t="n">
        <f aca="false">H7/C7*100</f>
        <v>20.6888128969223</v>
      </c>
    </row>
    <row r="8" customFormat="false" ht="16.5" hidden="false" customHeight="true" outlineLevel="0" collapsed="false">
      <c r="A8" s="11"/>
      <c r="B8" s="16" t="n">
        <v>2007</v>
      </c>
      <c r="C8" s="17" t="n">
        <v>4230</v>
      </c>
      <c r="D8" s="18" t="n">
        <v>519</v>
      </c>
      <c r="E8" s="19" t="n">
        <f aca="false">D8/C8*100</f>
        <v>12.2695035460993</v>
      </c>
      <c r="F8" s="18" t="n">
        <v>467</v>
      </c>
      <c r="G8" s="19" t="n">
        <f aca="false">F8/C8*100</f>
        <v>11.0401891252955</v>
      </c>
      <c r="H8" s="18" t="n">
        <v>37</v>
      </c>
      <c r="I8" s="15" t="n">
        <f aca="false">H8/C8*100</f>
        <v>0.874704491725768</v>
      </c>
    </row>
    <row r="9" customFormat="false" ht="16.5" hidden="false" customHeight="true" outlineLevel="0" collapsed="false">
      <c r="A9" s="11"/>
      <c r="B9" s="20" t="n">
        <v>2008</v>
      </c>
      <c r="C9" s="18" t="n">
        <v>4197</v>
      </c>
      <c r="D9" s="18" t="n">
        <v>509</v>
      </c>
      <c r="E9" s="19" t="n">
        <f aca="false">D9/C9*100</f>
        <v>12.1277102692399</v>
      </c>
      <c r="F9" s="18" t="n">
        <v>616</v>
      </c>
      <c r="G9" s="19" t="n">
        <f aca="false">F9/C9*100</f>
        <v>14.6771503454849</v>
      </c>
      <c r="H9" s="18" t="n">
        <v>1264</v>
      </c>
      <c r="I9" s="15" t="n">
        <f aca="false">H9/C9*100</f>
        <v>30.1167500595664</v>
      </c>
    </row>
    <row r="10" customFormat="false" ht="16.5" hidden="false" customHeight="true" outlineLevel="0" collapsed="false">
      <c r="A10" s="11"/>
      <c r="B10" s="20" t="n">
        <v>2009</v>
      </c>
      <c r="C10" s="18" t="n">
        <v>4405</v>
      </c>
      <c r="D10" s="18" t="n">
        <v>451</v>
      </c>
      <c r="E10" s="19" t="n">
        <f aca="false">D10/C10*100</f>
        <v>10.2383654937571</v>
      </c>
      <c r="F10" s="18" t="n">
        <v>680</v>
      </c>
      <c r="G10" s="19" t="n">
        <f aca="false">F10/C10*100</f>
        <v>15.4370034052213</v>
      </c>
      <c r="H10" s="18" t="n">
        <v>1143</v>
      </c>
      <c r="I10" s="15" t="n">
        <f aca="false">H10/C10*100</f>
        <v>25.9477866061294</v>
      </c>
    </row>
    <row r="11" customFormat="false" ht="16.5" hidden="false" customHeight="true" outlineLevel="0" collapsed="false">
      <c r="A11" s="11"/>
      <c r="B11" s="20" t="n">
        <v>2010</v>
      </c>
      <c r="C11" s="18" t="n">
        <v>4594</v>
      </c>
      <c r="D11" s="18" t="n">
        <v>406</v>
      </c>
      <c r="E11" s="19" t="n">
        <f aca="false">D11/C11*100</f>
        <v>8.83761427949499</v>
      </c>
      <c r="F11" s="18" t="n">
        <v>684</v>
      </c>
      <c r="G11" s="19" t="n">
        <f aca="false">F11/C11*100</f>
        <v>14.8889856334349</v>
      </c>
      <c r="H11" s="18" t="n">
        <v>1191</v>
      </c>
      <c r="I11" s="15" t="n">
        <f aca="false">H11/C11*100</f>
        <v>25.9251197213757</v>
      </c>
    </row>
    <row r="12" customFormat="false" ht="16.5" hidden="false" customHeight="true" outlineLevel="0" collapsed="false">
      <c r="A12" s="21" t="s">
        <v>12</v>
      </c>
      <c r="B12" s="20" t="n">
        <v>2006</v>
      </c>
      <c r="C12" s="18" t="n">
        <v>4818</v>
      </c>
      <c r="D12" s="18" t="n">
        <v>412</v>
      </c>
      <c r="E12" s="19" t="n">
        <f aca="false">D12/C12*100</f>
        <v>8.55126608551266</v>
      </c>
      <c r="F12" s="18" t="n">
        <v>708</v>
      </c>
      <c r="G12" s="19" t="n">
        <f aca="false">F12/C12*100</f>
        <v>14.6948941469489</v>
      </c>
      <c r="H12" s="18" t="n">
        <v>269</v>
      </c>
      <c r="I12" s="15" t="n">
        <f aca="false">H12/C12*100</f>
        <v>5.5832295558323</v>
      </c>
    </row>
    <row r="13" customFormat="false" ht="16.5" hidden="false" customHeight="true" outlineLevel="0" collapsed="false">
      <c r="A13" s="21"/>
      <c r="B13" s="16" t="n">
        <v>2007</v>
      </c>
      <c r="C13" s="18" t="n">
        <v>4273</v>
      </c>
      <c r="D13" s="18" t="n">
        <v>441</v>
      </c>
      <c r="E13" s="19" t="n">
        <f aca="false">D13/C13*100</f>
        <v>10.3206178329043</v>
      </c>
      <c r="F13" s="18" t="n">
        <v>680</v>
      </c>
      <c r="G13" s="19" t="n">
        <f aca="false">F13/C13*100</f>
        <v>15.9138778375848</v>
      </c>
      <c r="H13" s="18" t="n">
        <v>116</v>
      </c>
      <c r="I13" s="15" t="n">
        <f aca="false">H13/C13*100</f>
        <v>2.71472033699977</v>
      </c>
    </row>
    <row r="14" customFormat="false" ht="16.5" hidden="false" customHeight="true" outlineLevel="0" collapsed="false">
      <c r="A14" s="21"/>
      <c r="B14" s="16" t="n">
        <v>2008</v>
      </c>
      <c r="C14" s="18" t="n">
        <v>4757</v>
      </c>
      <c r="D14" s="18" t="n">
        <v>509</v>
      </c>
      <c r="E14" s="19" t="n">
        <f aca="false">D14/C14*100</f>
        <v>10.7000210216523</v>
      </c>
      <c r="F14" s="18" t="n">
        <v>773</v>
      </c>
      <c r="G14" s="19" t="n">
        <f aca="false">F14/C14*100</f>
        <v>16.2497372293462</v>
      </c>
      <c r="H14" s="18" t="n">
        <v>1383</v>
      </c>
      <c r="I14" s="15" t="n">
        <f aca="false">H14/C14*100</f>
        <v>29.0729451334875</v>
      </c>
      <c r="K14" s="22"/>
    </row>
    <row r="15" customFormat="false" ht="16.5" hidden="false" customHeight="true" outlineLevel="0" collapsed="false">
      <c r="A15" s="21"/>
      <c r="B15" s="20" t="n">
        <v>2009</v>
      </c>
      <c r="C15" s="18" t="n">
        <v>4597</v>
      </c>
      <c r="D15" s="18" t="n">
        <v>415</v>
      </c>
      <c r="E15" s="19" t="n">
        <f aca="false">D15/C15*100</f>
        <v>9.02762671307374</v>
      </c>
      <c r="F15" s="18" t="n">
        <v>742</v>
      </c>
      <c r="G15" s="19" t="n">
        <f aca="false">F15/C15*100</f>
        <v>16.1409614966282</v>
      </c>
      <c r="H15" s="18" t="n">
        <v>1721</v>
      </c>
      <c r="I15" s="15" t="n">
        <f aca="false">H15/C15*100</f>
        <v>37.4374592125299</v>
      </c>
    </row>
    <row r="16" customFormat="false" ht="16.5" hidden="false" customHeight="true" outlineLevel="0" collapsed="false">
      <c r="A16" s="21"/>
      <c r="B16" s="20" t="n">
        <v>2010</v>
      </c>
      <c r="C16" s="18" t="n">
        <v>5050</v>
      </c>
      <c r="D16" s="18" t="n">
        <v>385</v>
      </c>
      <c r="E16" s="19" t="n">
        <f aca="false">D16/C16*100</f>
        <v>7.62376237623762</v>
      </c>
      <c r="F16" s="18" t="n">
        <v>831</v>
      </c>
      <c r="G16" s="19" t="n">
        <f aca="false">F16/C16*100</f>
        <v>16.4554455445545</v>
      </c>
      <c r="H16" s="18" t="n">
        <v>1955</v>
      </c>
      <c r="I16" s="15" t="n">
        <f aca="false">H16/C16*100</f>
        <v>38.7128712871287</v>
      </c>
    </row>
    <row r="17" customFormat="false" ht="16.5" hidden="false" customHeight="true" outlineLevel="0" collapsed="false">
      <c r="A17" s="23" t="s">
        <v>13</v>
      </c>
      <c r="B17" s="20" t="n">
        <v>2006</v>
      </c>
      <c r="C17" s="18" t="n">
        <v>74</v>
      </c>
      <c r="D17" s="18" t="n">
        <v>0</v>
      </c>
      <c r="E17" s="19" t="s">
        <v>14</v>
      </c>
      <c r="F17" s="18" t="n">
        <v>3</v>
      </c>
      <c r="G17" s="19" t="n">
        <f aca="false">F17/C17*100</f>
        <v>4.05405405405405</v>
      </c>
      <c r="H17" s="18" t="n">
        <v>0</v>
      </c>
      <c r="I17" s="15" t="s">
        <v>14</v>
      </c>
    </row>
    <row r="18" s="26" customFormat="true" ht="16.5" hidden="false" customHeight="true" outlineLevel="0" collapsed="false">
      <c r="A18" s="23"/>
      <c r="B18" s="24" t="n">
        <v>2007</v>
      </c>
      <c r="C18" s="25" t="n">
        <v>117</v>
      </c>
      <c r="D18" s="18" t="n">
        <v>2</v>
      </c>
      <c r="E18" s="19" t="n">
        <f aca="false">D18/C18*100</f>
        <v>1.70940170940171</v>
      </c>
      <c r="F18" s="18" t="n">
        <v>8</v>
      </c>
      <c r="G18" s="19" t="n">
        <f aca="false">F18/C18*100</f>
        <v>6.83760683760684</v>
      </c>
      <c r="H18" s="18" t="n">
        <v>1</v>
      </c>
      <c r="I18" s="15" t="n">
        <f aca="false">H18/C18*100</f>
        <v>0.854700854700855</v>
      </c>
    </row>
    <row r="19" s="26" customFormat="true" ht="16.5" hidden="false" customHeight="true" outlineLevel="0" collapsed="false">
      <c r="A19" s="23"/>
      <c r="B19" s="24" t="n">
        <v>2008</v>
      </c>
      <c r="C19" s="25" t="n">
        <v>97</v>
      </c>
      <c r="D19" s="27" t="n">
        <v>0</v>
      </c>
      <c r="E19" s="28" t="s">
        <v>14</v>
      </c>
      <c r="F19" s="27" t="n">
        <v>8</v>
      </c>
      <c r="G19" s="28" t="n">
        <f aca="false">F19/C19*100</f>
        <v>8.24742268041237</v>
      </c>
      <c r="H19" s="27" t="n">
        <v>26</v>
      </c>
      <c r="I19" s="29" t="n">
        <f aca="false">H19/C19*100</f>
        <v>26.8041237113402</v>
      </c>
    </row>
    <row r="20" s="26" customFormat="true" ht="16.5" hidden="false" customHeight="true" outlineLevel="0" collapsed="false">
      <c r="A20" s="23"/>
      <c r="B20" s="20" t="n">
        <v>2009</v>
      </c>
      <c r="C20" s="18" t="n">
        <v>135</v>
      </c>
      <c r="D20" s="18" t="n">
        <v>0</v>
      </c>
      <c r="E20" s="19" t="s">
        <v>14</v>
      </c>
      <c r="F20" s="18" t="n">
        <v>21</v>
      </c>
      <c r="G20" s="19" t="n">
        <f aca="false">F20/C20*100</f>
        <v>15.5555555555556</v>
      </c>
      <c r="H20" s="18" t="n">
        <v>42</v>
      </c>
      <c r="I20" s="15" t="n">
        <f aca="false">H20/C20*100</f>
        <v>31.1111111111111</v>
      </c>
    </row>
    <row r="21" s="26" customFormat="true" ht="16.5" hidden="false" customHeight="true" outlineLevel="0" collapsed="false">
      <c r="A21" s="23"/>
      <c r="B21" s="30" t="n">
        <v>2010</v>
      </c>
      <c r="C21" s="31" t="n">
        <v>226</v>
      </c>
      <c r="D21" s="31" t="n">
        <v>0</v>
      </c>
      <c r="E21" s="32" t="s">
        <v>14</v>
      </c>
      <c r="F21" s="31" t="n">
        <v>51</v>
      </c>
      <c r="G21" s="32" t="n">
        <f aca="false">F21/C21*100</f>
        <v>22.5663716814159</v>
      </c>
      <c r="H21" s="31" t="n">
        <v>56</v>
      </c>
      <c r="I21" s="33" t="n">
        <f aca="false">H21/C21*100</f>
        <v>24.7787610619469</v>
      </c>
    </row>
    <row r="22" customFormat="false" ht="17.1" hidden="false" customHeight="true" outlineLevel="0" collapsed="false">
      <c r="A22" s="4" t="s">
        <v>15</v>
      </c>
      <c r="B22" s="34" t="n">
        <v>2006</v>
      </c>
      <c r="C22" s="35" t="n">
        <v>25764</v>
      </c>
      <c r="D22" s="35" t="n">
        <v>1584</v>
      </c>
      <c r="E22" s="36" t="n">
        <f aca="false">D22/C22*100</f>
        <v>6.14811364694923</v>
      </c>
      <c r="F22" s="35" t="n">
        <v>3611</v>
      </c>
      <c r="G22" s="36" t="n">
        <f aca="false">F22/C22*100</f>
        <v>14.0156807949076</v>
      </c>
      <c r="H22" s="35" t="n">
        <v>1892</v>
      </c>
      <c r="I22" s="37" t="n">
        <f aca="false">H22/C22*100</f>
        <v>7.34358018941158</v>
      </c>
    </row>
    <row r="23" customFormat="false" ht="17.1" hidden="false" customHeight="true" outlineLevel="0" collapsed="false">
      <c r="A23" s="4"/>
      <c r="B23" s="38" t="n">
        <v>2007</v>
      </c>
      <c r="C23" s="39" t="n">
        <v>27067</v>
      </c>
      <c r="D23" s="39" t="n">
        <v>1923</v>
      </c>
      <c r="E23" s="40" t="n">
        <f aca="false">D23/C23*100</f>
        <v>7.1045923079765</v>
      </c>
      <c r="F23" s="39" t="n">
        <v>3560</v>
      </c>
      <c r="G23" s="40" t="n">
        <f aca="false">F23/C23*100</f>
        <v>13.1525473824214</v>
      </c>
      <c r="H23" s="39" t="n">
        <v>1339</v>
      </c>
      <c r="I23" s="41" t="n">
        <f aca="false">H23/C23*100</f>
        <v>4.94698341153434</v>
      </c>
    </row>
    <row r="24" customFormat="false" ht="17.1" hidden="false" customHeight="true" outlineLevel="0" collapsed="false">
      <c r="A24" s="4"/>
      <c r="B24" s="38" t="n">
        <v>2008</v>
      </c>
      <c r="C24" s="39" t="n">
        <v>28681</v>
      </c>
      <c r="D24" s="39" t="n">
        <v>2126</v>
      </c>
      <c r="E24" s="40" t="n">
        <f aca="false">D24/C24*100</f>
        <v>7.41257278337575</v>
      </c>
      <c r="F24" s="39" t="n">
        <v>4055</v>
      </c>
      <c r="G24" s="40" t="n">
        <f aca="false">F24/C24*100</f>
        <v>14.1382796973606</v>
      </c>
      <c r="H24" s="39" t="n">
        <v>8013</v>
      </c>
      <c r="I24" s="41" t="n">
        <f aca="false">H24/C24*100</f>
        <v>27.9383564031938</v>
      </c>
    </row>
    <row r="25" customFormat="false" ht="17.1" hidden="false" customHeight="true" outlineLevel="0" collapsed="false">
      <c r="A25" s="4"/>
      <c r="B25" s="38" t="n">
        <v>2009</v>
      </c>
      <c r="C25" s="39" t="n">
        <v>30953</v>
      </c>
      <c r="D25" s="39" t="n">
        <v>2026</v>
      </c>
      <c r="E25" s="40" t="n">
        <f aca="false">D25/C25*100</f>
        <v>6.54540755338739</v>
      </c>
      <c r="F25" s="39" t="n">
        <v>4582</v>
      </c>
      <c r="G25" s="40" t="n">
        <f aca="false">F25/C25*100</f>
        <v>14.8030885536135</v>
      </c>
      <c r="H25" s="39" t="n">
        <v>9144</v>
      </c>
      <c r="I25" s="41" t="n">
        <f aca="false">H25/C25*100</f>
        <v>29.5415630148935</v>
      </c>
    </row>
    <row r="26" customFormat="false" ht="17.1" hidden="false" customHeight="true" outlineLevel="0" collapsed="false">
      <c r="A26" s="4"/>
      <c r="B26" s="42" t="n">
        <v>2010</v>
      </c>
      <c r="C26" s="43" t="n">
        <v>31179</v>
      </c>
      <c r="D26" s="43" t="n">
        <v>1748</v>
      </c>
      <c r="E26" s="44" t="n">
        <f aca="false">D26/C26*100</f>
        <v>5.60633759902498</v>
      </c>
      <c r="F26" s="43" t="n">
        <v>4600</v>
      </c>
      <c r="G26" s="44" t="n">
        <f aca="false">F26/C26*100</f>
        <v>14.7535199974342</v>
      </c>
      <c r="H26" s="43" t="n">
        <v>9881</v>
      </c>
      <c r="I26" s="45" t="n">
        <f aca="false">H26/C26*100</f>
        <v>31.6912024118798</v>
      </c>
    </row>
    <row r="27" customFormat="false" ht="13.5" hidden="false" customHeight="false" outlineLevel="0" collapsed="false"/>
  </sheetData>
  <mergeCells count="14">
    <mergeCell ref="A1:I1"/>
    <mergeCell ref="A2:I2"/>
    <mergeCell ref="A3:I3"/>
    <mergeCell ref="A4:I4"/>
    <mergeCell ref="A5:A6"/>
    <mergeCell ref="B5:B6"/>
    <mergeCell ref="C5:C6"/>
    <mergeCell ref="D5:E5"/>
    <mergeCell ref="F5:G5"/>
    <mergeCell ref="H5:I5"/>
    <mergeCell ref="A7:A11"/>
    <mergeCell ref="A12:A16"/>
    <mergeCell ref="A17:A21"/>
    <mergeCell ref="A22:A26"/>
  </mergeCells>
  <printOptions headings="false" gridLines="false" gridLinesSet="true" horizontalCentered="true" verticalCentered="false"/>
  <pageMargins left="0.905555555555556" right="0.9055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5:32:10Z</dcterms:created>
  <dc:creator>marian.varga</dc:creator>
  <dc:description/>
  <dc:language>en-US</dc:language>
  <cp:lastModifiedBy>marian.varga</cp:lastModifiedBy>
  <dcterms:modified xsi:type="dcterms:W3CDTF">2011-04-12T05:32:26Z</dcterms:modified>
  <cp:revision>0</cp:revision>
  <dc:subject/>
  <dc:title/>
</cp:coreProperties>
</file>