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R-kateg.pachat.(2)" sheetId="1" state="visible" r:id="rId2"/>
  </sheets>
  <definedNames>
    <definedName function="false" hidden="false" localSheetId="0" name="_xlnm.Print_Area" vbProcedure="false">'17.R-kateg.pachat.(2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KAPITULÁCIA </t>
  </si>
  <si>
    <t xml:space="preserve">VÝVOJA TRESTNEJ ČINNOSTI (2006 - 2010)</t>
  </si>
  <si>
    <t xml:space="preserve">PERCENTUÁLNY PODIEL JEDNOTLIVÝCH KATEGÓRIÍ PÁCHATEĽOV</t>
  </si>
  <si>
    <t xml:space="preserve">Kraj</t>
  </si>
  <si>
    <t xml:space="preserve">Rok</t>
  </si>
  <si>
    <t xml:space="preserve">Celkový počet odsúdených</t>
  </si>
  <si>
    <t xml:space="preserve">Mladiství</t>
  </si>
  <si>
    <t xml:space="preserve">Ženy</t>
  </si>
  <si>
    <t xml:space="preserve">Recidivisti                   uznaní súdom</t>
  </si>
  <si>
    <t xml:space="preserve">počet</t>
  </si>
  <si>
    <t xml:space="preserve">%</t>
  </si>
  <si>
    <t xml:space="preserve">NR</t>
  </si>
  <si>
    <t xml:space="preserve">ZA</t>
  </si>
  <si>
    <t xml:space="preserve">BB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30859375" defaultRowHeight="12.75" zeroHeight="false" outlineLevelRow="0" outlineLevelCol="0"/>
  <cols>
    <col collapsed="false" customWidth="true" hidden="false" outlineLevel="0" max="9" min="1" style="1" width="10.65"/>
    <col collapsed="false" customWidth="false" hidden="false" outlineLevel="0" max="257" min="10" style="1" width="8.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 t="s">
        <v>7</v>
      </c>
      <c r="G5" s="7"/>
      <c r="H5" s="8" t="s">
        <v>8</v>
      </c>
      <c r="I5" s="8"/>
    </row>
    <row r="6" customFormat="false" ht="30" hidden="false" customHeight="true" outlineLevel="0" collapsed="false">
      <c r="A6" s="4"/>
      <c r="B6" s="5"/>
      <c r="C6" s="6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</row>
    <row r="7" customFormat="false" ht="16.5" hidden="false" customHeight="true" outlineLevel="0" collapsed="false">
      <c r="A7" s="11" t="s">
        <v>11</v>
      </c>
      <c r="B7" s="12" t="n">
        <v>2006</v>
      </c>
      <c r="C7" s="13" t="n">
        <v>3136</v>
      </c>
      <c r="D7" s="14" t="n">
        <v>168</v>
      </c>
      <c r="E7" s="15" t="n">
        <f aca="false">D7/C7*100</f>
        <v>5.35714285714286</v>
      </c>
      <c r="F7" s="16" t="n">
        <v>447</v>
      </c>
      <c r="G7" s="15" t="n">
        <f aca="false">F7/C7*100</f>
        <v>14.2538265306122</v>
      </c>
      <c r="H7" s="16" t="n">
        <v>193</v>
      </c>
      <c r="I7" s="17" t="n">
        <f aca="false">H7/C7*100</f>
        <v>6.15433673469388</v>
      </c>
    </row>
    <row r="8" customFormat="false" ht="16.5" hidden="false" customHeight="true" outlineLevel="0" collapsed="false">
      <c r="A8" s="11"/>
      <c r="B8" s="18" t="n">
        <v>2007</v>
      </c>
      <c r="C8" s="19" t="n">
        <v>3407</v>
      </c>
      <c r="D8" s="19" t="n">
        <v>203</v>
      </c>
      <c r="E8" s="20" t="n">
        <f aca="false">D8/C8*100</f>
        <v>5.95832110361021</v>
      </c>
      <c r="F8" s="21" t="n">
        <v>453</v>
      </c>
      <c r="G8" s="20" t="n">
        <f aca="false">F8/C8*100</f>
        <v>13.2961549750514</v>
      </c>
      <c r="H8" s="21" t="n">
        <v>166</v>
      </c>
      <c r="I8" s="17" t="n">
        <f aca="false">H8/C8*100</f>
        <v>4.87232169063692</v>
      </c>
    </row>
    <row r="9" customFormat="false" ht="16.5" hidden="false" customHeight="true" outlineLevel="0" collapsed="false">
      <c r="A9" s="11"/>
      <c r="B9" s="18" t="n">
        <v>2008</v>
      </c>
      <c r="C9" s="19" t="n">
        <v>3096</v>
      </c>
      <c r="D9" s="19" t="n">
        <v>168</v>
      </c>
      <c r="E9" s="20" t="n">
        <f aca="false">D9/C9*100</f>
        <v>5.42635658914729</v>
      </c>
      <c r="F9" s="19" t="n">
        <v>392</v>
      </c>
      <c r="G9" s="20" t="n">
        <f aca="false">F9/C9*100</f>
        <v>12.6614987080103</v>
      </c>
      <c r="H9" s="19" t="n">
        <v>604</v>
      </c>
      <c r="I9" s="17" t="n">
        <f aca="false">H9/C9*100</f>
        <v>19.5090439276486</v>
      </c>
    </row>
    <row r="10" customFormat="false" ht="16.5" hidden="false" customHeight="true" outlineLevel="0" collapsed="false">
      <c r="A10" s="11"/>
      <c r="B10" s="18" t="n">
        <v>2009</v>
      </c>
      <c r="C10" s="19" t="n">
        <v>3569</v>
      </c>
      <c r="D10" s="19" t="n">
        <v>211</v>
      </c>
      <c r="E10" s="20" t="n">
        <f aca="false">D10/C10*100</f>
        <v>5.91202017371813</v>
      </c>
      <c r="F10" s="19" t="n">
        <v>568</v>
      </c>
      <c r="G10" s="20" t="n">
        <f aca="false">F10/C10*100</f>
        <v>15.9148220790137</v>
      </c>
      <c r="H10" s="19" t="n">
        <v>820</v>
      </c>
      <c r="I10" s="17" t="n">
        <f aca="false">H10/C10*100</f>
        <v>22.9756234239283</v>
      </c>
    </row>
    <row r="11" customFormat="false" ht="16.5" hidden="false" customHeight="true" outlineLevel="0" collapsed="false">
      <c r="A11" s="11"/>
      <c r="B11" s="22" t="n">
        <v>2010</v>
      </c>
      <c r="C11" s="19" t="n">
        <v>3654</v>
      </c>
      <c r="D11" s="23" t="n">
        <v>168</v>
      </c>
      <c r="E11" s="20" t="n">
        <f aca="false">D11/C11*100</f>
        <v>4.59770114942529</v>
      </c>
      <c r="F11" s="24" t="n">
        <v>596</v>
      </c>
      <c r="G11" s="20" t="n">
        <f aca="false">F11/C11*100</f>
        <v>16.3108921729611</v>
      </c>
      <c r="H11" s="24" t="n">
        <v>989</v>
      </c>
      <c r="I11" s="17" t="n">
        <f aca="false">H11/C11*100</f>
        <v>27.0662287903667</v>
      </c>
    </row>
    <row r="12" customFormat="false" ht="16.5" hidden="false" customHeight="true" outlineLevel="0" collapsed="false">
      <c r="A12" s="25" t="s">
        <v>12</v>
      </c>
      <c r="B12" s="22" t="n">
        <v>2006</v>
      </c>
      <c r="C12" s="19" t="n">
        <v>2672</v>
      </c>
      <c r="D12" s="23" t="n">
        <v>151</v>
      </c>
      <c r="E12" s="20" t="n">
        <f aca="false">D12/C12*100</f>
        <v>5.65119760479042</v>
      </c>
      <c r="F12" s="24" t="n">
        <v>275</v>
      </c>
      <c r="G12" s="20" t="n">
        <f aca="false">F12/C12*100</f>
        <v>10.2919161676647</v>
      </c>
      <c r="H12" s="24" t="n">
        <v>104</v>
      </c>
      <c r="I12" s="17" t="n">
        <f aca="false">H12/C12*100</f>
        <v>3.89221556886228</v>
      </c>
    </row>
    <row r="13" customFormat="false" ht="16.5" hidden="false" customHeight="true" outlineLevel="0" collapsed="false">
      <c r="A13" s="25"/>
      <c r="B13" s="18" t="n">
        <v>2007</v>
      </c>
      <c r="C13" s="19" t="n">
        <v>2938</v>
      </c>
      <c r="D13" s="19" t="n">
        <v>177</v>
      </c>
      <c r="E13" s="20" t="n">
        <f aca="false">D13/C13*100</f>
        <v>6.02450646698434</v>
      </c>
      <c r="F13" s="21" t="n">
        <v>304</v>
      </c>
      <c r="G13" s="20" t="n">
        <f aca="false">F13/C13*100</f>
        <v>10.3471749489449</v>
      </c>
      <c r="H13" s="21" t="n">
        <v>4</v>
      </c>
      <c r="I13" s="17" t="n">
        <f aca="false">H13/C13*100</f>
        <v>0.136147038801906</v>
      </c>
    </row>
    <row r="14" customFormat="false" ht="16.5" hidden="false" customHeight="true" outlineLevel="0" collapsed="false">
      <c r="A14" s="25"/>
      <c r="B14" s="18" t="n">
        <v>2008</v>
      </c>
      <c r="C14" s="19" t="n">
        <v>2938</v>
      </c>
      <c r="D14" s="19" t="n">
        <v>194</v>
      </c>
      <c r="E14" s="20" t="n">
        <f aca="false">D14/C14*100</f>
        <v>6.60313138189244</v>
      </c>
      <c r="F14" s="19" t="n">
        <v>312</v>
      </c>
      <c r="G14" s="20" t="n">
        <f aca="false">F14/C14*100</f>
        <v>10.6194690265487</v>
      </c>
      <c r="H14" s="19" t="n">
        <v>1147</v>
      </c>
      <c r="I14" s="17" t="n">
        <f aca="false">H14/C14*100</f>
        <v>39.0401633764466</v>
      </c>
      <c r="K14" s="26"/>
    </row>
    <row r="15" customFormat="false" ht="16.5" hidden="false" customHeight="true" outlineLevel="0" collapsed="false">
      <c r="A15" s="25"/>
      <c r="B15" s="18" t="n">
        <v>2009</v>
      </c>
      <c r="C15" s="19" t="n">
        <v>3346</v>
      </c>
      <c r="D15" s="19" t="n">
        <v>200</v>
      </c>
      <c r="E15" s="20" t="n">
        <f aca="false">D15/C15*100</f>
        <v>5.97728631201435</v>
      </c>
      <c r="F15" s="19" t="n">
        <v>387</v>
      </c>
      <c r="G15" s="20" t="n">
        <f aca="false">F15/C15*100</f>
        <v>11.5660490137478</v>
      </c>
      <c r="H15" s="19" t="n">
        <v>1358</v>
      </c>
      <c r="I15" s="17" t="n">
        <f aca="false">H15/C15*100</f>
        <v>40.5857740585774</v>
      </c>
    </row>
    <row r="16" customFormat="false" ht="16.5" hidden="false" customHeight="true" outlineLevel="0" collapsed="false">
      <c r="A16" s="25"/>
      <c r="B16" s="22" t="n">
        <v>2010</v>
      </c>
      <c r="C16" s="19" t="n">
        <v>3143</v>
      </c>
      <c r="D16" s="23" t="n">
        <v>135</v>
      </c>
      <c r="E16" s="20" t="n">
        <f aca="false">D16/C16*100</f>
        <v>4.29525930639516</v>
      </c>
      <c r="F16" s="24" t="n">
        <v>362</v>
      </c>
      <c r="G16" s="20" t="n">
        <f aca="false">F16/C16*100</f>
        <v>11.5176582882596</v>
      </c>
      <c r="H16" s="24" t="n">
        <v>1385</v>
      </c>
      <c r="I16" s="17" t="n">
        <f aca="false">H16/C16*100</f>
        <v>44.0661788100541</v>
      </c>
    </row>
    <row r="17" customFormat="false" ht="16.5" hidden="false" customHeight="true" outlineLevel="0" collapsed="false">
      <c r="A17" s="27" t="s">
        <v>13</v>
      </c>
      <c r="B17" s="22" t="n">
        <v>2006</v>
      </c>
      <c r="C17" s="19" t="n">
        <v>3555</v>
      </c>
      <c r="D17" s="23" t="n">
        <v>290</v>
      </c>
      <c r="E17" s="20" t="n">
        <f aca="false">D17/C17*100</f>
        <v>8.15752461322082</v>
      </c>
      <c r="F17" s="24" t="n">
        <v>590</v>
      </c>
      <c r="G17" s="20" t="n">
        <f aca="false">F17/C17*100</f>
        <v>16.5963431786217</v>
      </c>
      <c r="H17" s="24" t="n">
        <v>319</v>
      </c>
      <c r="I17" s="17" t="n">
        <f aca="false">H17/C17*100</f>
        <v>8.9732770745429</v>
      </c>
    </row>
    <row r="18" customFormat="false" ht="16.5" hidden="false" customHeight="true" outlineLevel="0" collapsed="false">
      <c r="A18" s="27"/>
      <c r="B18" s="18" t="n">
        <v>2007</v>
      </c>
      <c r="C18" s="19" t="n">
        <v>3940</v>
      </c>
      <c r="D18" s="19" t="n">
        <v>332</v>
      </c>
      <c r="E18" s="20" t="n">
        <f aca="false">D18/C18*100</f>
        <v>8.42639593908629</v>
      </c>
      <c r="F18" s="21" t="n">
        <v>581</v>
      </c>
      <c r="G18" s="20" t="n">
        <f aca="false">F18/C18*100</f>
        <v>14.746192893401</v>
      </c>
      <c r="H18" s="21" t="n">
        <v>497</v>
      </c>
      <c r="I18" s="17" t="n">
        <f aca="false">H18/C18*100</f>
        <v>12.6142131979695</v>
      </c>
    </row>
    <row r="19" customFormat="false" ht="16.5" hidden="false" customHeight="true" outlineLevel="0" collapsed="false">
      <c r="A19" s="27"/>
      <c r="B19" s="28" t="n">
        <v>2008</v>
      </c>
      <c r="C19" s="19" t="n">
        <v>4738</v>
      </c>
      <c r="D19" s="19" t="n">
        <v>400</v>
      </c>
      <c r="E19" s="29" t="n">
        <f aca="false">D19/C19*100</f>
        <v>8.44238075137189</v>
      </c>
      <c r="F19" s="19" t="n">
        <v>807</v>
      </c>
      <c r="G19" s="29" t="n">
        <f aca="false">F19/C19*100</f>
        <v>17.0325031658928</v>
      </c>
      <c r="H19" s="19" t="n">
        <v>1202</v>
      </c>
      <c r="I19" s="17" t="n">
        <f aca="false">H19/C19*100</f>
        <v>25.3693541578725</v>
      </c>
    </row>
    <row r="20" customFormat="false" ht="16.5" hidden="false" customHeight="true" outlineLevel="0" collapsed="false">
      <c r="A20" s="27"/>
      <c r="B20" s="18" t="n">
        <v>2009</v>
      </c>
      <c r="C20" s="19" t="n">
        <v>5128</v>
      </c>
      <c r="D20" s="19" t="n">
        <v>389</v>
      </c>
      <c r="E20" s="20" t="n">
        <f aca="false">D20/C20*100</f>
        <v>7.58580343213729</v>
      </c>
      <c r="F20" s="19" t="n">
        <v>922</v>
      </c>
      <c r="G20" s="20" t="n">
        <f aca="false">F20/C20*100</f>
        <v>17.9797191887676</v>
      </c>
      <c r="H20" s="19" t="n">
        <v>1251</v>
      </c>
      <c r="I20" s="17" t="n">
        <f aca="false">H20/C20*100</f>
        <v>24.3954758190328</v>
      </c>
    </row>
    <row r="21" customFormat="false" ht="16.5" hidden="false" customHeight="true" outlineLevel="0" collapsed="false">
      <c r="A21" s="27"/>
      <c r="B21" s="30" t="n">
        <v>2010</v>
      </c>
      <c r="C21" s="31" t="n">
        <v>4747</v>
      </c>
      <c r="D21" s="31" t="n">
        <v>341</v>
      </c>
      <c r="E21" s="32" t="n">
        <f aca="false">D21/C21*100</f>
        <v>7.1834843058774</v>
      </c>
      <c r="F21" s="33" t="n">
        <v>778</v>
      </c>
      <c r="G21" s="32" t="n">
        <f aca="false">F21/C21*100</f>
        <v>16.3892985043185</v>
      </c>
      <c r="H21" s="33" t="n">
        <v>1316</v>
      </c>
      <c r="I21" s="34" t="n">
        <f aca="false">H21/C21*100</f>
        <v>27.7227722772277</v>
      </c>
    </row>
    <row r="22" customFormat="false" ht="17.1" hidden="false" customHeight="true" outlineLevel="0" collapsed="false">
      <c r="A22" s="4" t="s">
        <v>14</v>
      </c>
      <c r="B22" s="35" t="n">
        <v>2006</v>
      </c>
      <c r="C22" s="36" t="n">
        <v>25764</v>
      </c>
      <c r="D22" s="36" t="n">
        <v>1584</v>
      </c>
      <c r="E22" s="37" t="n">
        <f aca="false">D22/C22*100</f>
        <v>6.14811364694923</v>
      </c>
      <c r="F22" s="36" t="n">
        <v>3611</v>
      </c>
      <c r="G22" s="37" t="n">
        <f aca="false">F22/C22*100</f>
        <v>14.0156807949076</v>
      </c>
      <c r="H22" s="36" t="n">
        <v>1892</v>
      </c>
      <c r="I22" s="38" t="n">
        <f aca="false">H22/C22*100</f>
        <v>7.34358018941158</v>
      </c>
    </row>
    <row r="23" customFormat="false" ht="17.1" hidden="false" customHeight="true" outlineLevel="0" collapsed="false">
      <c r="A23" s="4"/>
      <c r="B23" s="39" t="n">
        <v>2007</v>
      </c>
      <c r="C23" s="40" t="n">
        <v>27067</v>
      </c>
      <c r="D23" s="40" t="n">
        <v>1923</v>
      </c>
      <c r="E23" s="41" t="n">
        <f aca="false">D23/C23*100</f>
        <v>7.1045923079765</v>
      </c>
      <c r="F23" s="40" t="n">
        <v>3560</v>
      </c>
      <c r="G23" s="41" t="n">
        <f aca="false">F23/C23*100</f>
        <v>13.1525473824214</v>
      </c>
      <c r="H23" s="40" t="n">
        <v>1339</v>
      </c>
      <c r="I23" s="42" t="n">
        <f aca="false">H23/C23*100</f>
        <v>4.94698341153434</v>
      </c>
    </row>
    <row r="24" customFormat="false" ht="17.1" hidden="false" customHeight="true" outlineLevel="0" collapsed="false">
      <c r="A24" s="4"/>
      <c r="B24" s="39" t="n">
        <v>2008</v>
      </c>
      <c r="C24" s="40" t="n">
        <v>28681</v>
      </c>
      <c r="D24" s="40" t="n">
        <v>2126</v>
      </c>
      <c r="E24" s="41" t="n">
        <f aca="false">D24/C24*100</f>
        <v>7.41257278337575</v>
      </c>
      <c r="F24" s="40" t="n">
        <v>4055</v>
      </c>
      <c r="G24" s="41" t="n">
        <f aca="false">F24/C24*100</f>
        <v>14.1382796973606</v>
      </c>
      <c r="H24" s="40" t="n">
        <v>8013</v>
      </c>
      <c r="I24" s="42" t="n">
        <f aca="false">H24/C24*100</f>
        <v>27.9383564031938</v>
      </c>
    </row>
    <row r="25" customFormat="false" ht="17.1" hidden="false" customHeight="true" outlineLevel="0" collapsed="false">
      <c r="A25" s="4"/>
      <c r="B25" s="39" t="n">
        <v>2009</v>
      </c>
      <c r="C25" s="40" t="n">
        <v>30953</v>
      </c>
      <c r="D25" s="40" t="n">
        <v>2026</v>
      </c>
      <c r="E25" s="41" t="n">
        <f aca="false">D25/C25*100</f>
        <v>6.54540755338739</v>
      </c>
      <c r="F25" s="40" t="n">
        <v>4582</v>
      </c>
      <c r="G25" s="41" t="n">
        <f aca="false">F25/C25*100</f>
        <v>14.8030885536135</v>
      </c>
      <c r="H25" s="40" t="n">
        <v>9144</v>
      </c>
      <c r="I25" s="42" t="n">
        <f aca="false">H25/C25*100</f>
        <v>29.5415630148935</v>
      </c>
    </row>
    <row r="26" customFormat="false" ht="17.1" hidden="false" customHeight="true" outlineLevel="0" collapsed="false">
      <c r="A26" s="4"/>
      <c r="B26" s="43" t="n">
        <v>2010</v>
      </c>
      <c r="C26" s="44" t="n">
        <v>31179</v>
      </c>
      <c r="D26" s="44" t="n">
        <v>1748</v>
      </c>
      <c r="E26" s="45" t="n">
        <f aca="false">D26/C26*100</f>
        <v>5.60633759902498</v>
      </c>
      <c r="F26" s="44" t="n">
        <v>4600</v>
      </c>
      <c r="G26" s="45" t="n">
        <f aca="false">F26/C26*100</f>
        <v>14.7535199974342</v>
      </c>
      <c r="H26" s="44" t="n">
        <v>9881</v>
      </c>
      <c r="I26" s="46" t="n">
        <f aca="false">H26/C26*100</f>
        <v>31.6912024118798</v>
      </c>
    </row>
    <row r="27" customFormat="false" ht="13.5" hidden="false" customHeight="fals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1:15Z</dcterms:created>
  <dc:creator>marian.varga</dc:creator>
  <dc:description/>
  <dc:language>en-US</dc:language>
  <cp:lastModifiedBy>marian.varga</cp:lastModifiedBy>
  <dcterms:modified xsi:type="dcterms:W3CDTF">2011-04-12T05:31:26Z</dcterms:modified>
  <cp:revision>0</cp:revision>
  <dc:subject/>
  <dc:title/>
</cp:coreProperties>
</file>