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Ženy" sheetId="1" state="visible" r:id="rId2"/>
  </sheets>
  <definedNames>
    <definedName function="false" hidden="false" localSheetId="0" name="_xlnm.Print_Area" vbProcedure="false">'13.Ženy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HĽAD </t>
  </si>
  <si>
    <t xml:space="preserve">O POČTE ODSÚDENÝCH A TRESTOCH V ROKU 2010 - ŽENY</t>
  </si>
  <si>
    <t xml:space="preserve">Kraj</t>
  </si>
  <si>
    <t xml:space="preserve">Počet odsúdených</t>
  </si>
  <si>
    <t xml:space="preserve">Počet spáchaných skutkov</t>
  </si>
  <si>
    <t xml:space="preserve">Tresty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 SÚD</t>
  </si>
  <si>
    <t xml:space="preserve">SR</t>
  </si>
  <si>
    <t xml:space="preserve">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26.1" hidden="false" customHeight="true" outlineLevel="0" collapsed="false">
      <c r="A5" s="3"/>
      <c r="B5" s="4"/>
      <c r="C5" s="5"/>
      <c r="D5" s="7" t="s">
        <v>6</v>
      </c>
      <c r="E5" s="8" t="s">
        <v>7</v>
      </c>
      <c r="F5" s="9" t="s">
        <v>8</v>
      </c>
      <c r="G5" s="8" t="s">
        <v>7</v>
      </c>
      <c r="H5" s="9" t="s">
        <v>9</v>
      </c>
      <c r="I5" s="7" t="s">
        <v>7</v>
      </c>
      <c r="J5" s="9" t="s">
        <v>10</v>
      </c>
      <c r="K5" s="10" t="s">
        <v>7</v>
      </c>
    </row>
    <row r="6" customFormat="false" ht="16.5" hidden="false" customHeight="true" outlineLevel="0" collapsed="false">
      <c r="A6" s="11" t="s">
        <v>11</v>
      </c>
      <c r="B6" s="12" t="n">
        <v>577</v>
      </c>
      <c r="C6" s="12" t="n">
        <v>618</v>
      </c>
      <c r="D6" s="13" t="n">
        <v>124</v>
      </c>
      <c r="E6" s="14" t="n">
        <f aca="false">D6/B6*100</f>
        <v>21.4904679376083</v>
      </c>
      <c r="F6" s="15" t="n">
        <v>398</v>
      </c>
      <c r="G6" s="14" t="n">
        <f aca="false">F6/B6*100</f>
        <v>68.9774696707106</v>
      </c>
      <c r="H6" s="15" t="n">
        <v>27</v>
      </c>
      <c r="I6" s="14" t="n">
        <f aca="false">H6/B6*100</f>
        <v>4.67937608318891</v>
      </c>
      <c r="J6" s="15" t="n">
        <v>20</v>
      </c>
      <c r="K6" s="16" t="n">
        <f aca="false">J6/B6*100</f>
        <v>3.46620450606586</v>
      </c>
    </row>
    <row r="7" customFormat="false" ht="16.5" hidden="false" customHeight="true" outlineLevel="0" collapsed="false">
      <c r="A7" s="17" t="s">
        <v>12</v>
      </c>
      <c r="B7" s="18" t="n">
        <v>424</v>
      </c>
      <c r="C7" s="18" t="n">
        <v>478</v>
      </c>
      <c r="D7" s="19" t="n">
        <v>43</v>
      </c>
      <c r="E7" s="20" t="n">
        <f aca="false">D7/B7*100</f>
        <v>10.1415094339623</v>
      </c>
      <c r="F7" s="21" t="n">
        <v>345</v>
      </c>
      <c r="G7" s="20" t="n">
        <f aca="false">F7/B7*100</f>
        <v>81.3679245283019</v>
      </c>
      <c r="H7" s="21" t="n">
        <v>11</v>
      </c>
      <c r="I7" s="20" t="n">
        <f aca="false">H7/B7*100</f>
        <v>2.59433962264151</v>
      </c>
      <c r="J7" s="21" t="n">
        <v>23</v>
      </c>
      <c r="K7" s="22" t="n">
        <f aca="false">J7/B7*100</f>
        <v>5.42452830188679</v>
      </c>
    </row>
    <row r="8" customFormat="false" ht="16.5" hidden="false" customHeight="true" outlineLevel="0" collapsed="false">
      <c r="A8" s="17" t="s">
        <v>13</v>
      </c>
      <c r="B8" s="18" t="n">
        <v>297</v>
      </c>
      <c r="C8" s="18" t="n">
        <v>331</v>
      </c>
      <c r="D8" s="19" t="n">
        <v>20</v>
      </c>
      <c r="E8" s="20" t="n">
        <f aca="false">D8/B8*100</f>
        <v>6.73400673400673</v>
      </c>
      <c r="F8" s="21" t="n">
        <v>247</v>
      </c>
      <c r="G8" s="20" t="n">
        <f aca="false">F8/B8*100</f>
        <v>83.1649831649832</v>
      </c>
      <c r="H8" s="21" t="n">
        <v>13</v>
      </c>
      <c r="I8" s="20" t="n">
        <f aca="false">H8/B8*100</f>
        <v>4.37710437710438</v>
      </c>
      <c r="J8" s="21" t="n">
        <v>16</v>
      </c>
      <c r="K8" s="22" t="n">
        <f aca="false">J8/B8*100</f>
        <v>5.38720538720539</v>
      </c>
    </row>
    <row r="9" customFormat="false" ht="16.5" hidden="false" customHeight="true" outlineLevel="0" collapsed="false">
      <c r="A9" s="17" t="s">
        <v>14</v>
      </c>
      <c r="B9" s="18" t="n">
        <v>596</v>
      </c>
      <c r="C9" s="18" t="n">
        <v>685</v>
      </c>
      <c r="D9" s="19" t="n">
        <v>56</v>
      </c>
      <c r="E9" s="20" t="n">
        <f aca="false">D9/B9*100</f>
        <v>9.39597315436242</v>
      </c>
      <c r="F9" s="21" t="n">
        <v>493</v>
      </c>
      <c r="G9" s="20" t="n">
        <f aca="false">F9/B9*100</f>
        <v>82.7181208053691</v>
      </c>
      <c r="H9" s="21" t="n">
        <v>15</v>
      </c>
      <c r="I9" s="20" t="n">
        <f aca="false">H9/B9*100</f>
        <v>2.51677852348993</v>
      </c>
      <c r="J9" s="21" t="n">
        <v>24</v>
      </c>
      <c r="K9" s="22" t="n">
        <f aca="false">J9/B9*100</f>
        <v>4.02684563758389</v>
      </c>
    </row>
    <row r="10" customFormat="false" ht="16.5" hidden="false" customHeight="true" outlineLevel="0" collapsed="false">
      <c r="A10" s="17" t="s">
        <v>15</v>
      </c>
      <c r="B10" s="18" t="n">
        <v>362</v>
      </c>
      <c r="C10" s="18" t="n">
        <v>411</v>
      </c>
      <c r="D10" s="19" t="n">
        <v>33</v>
      </c>
      <c r="E10" s="20" t="n">
        <f aca="false">D10/B10*100</f>
        <v>9.11602209944751</v>
      </c>
      <c r="F10" s="21" t="n">
        <v>255</v>
      </c>
      <c r="G10" s="20" t="n">
        <f aca="false">F10/B10*100</f>
        <v>70.4419889502762</v>
      </c>
      <c r="H10" s="21" t="n">
        <v>21</v>
      </c>
      <c r="I10" s="20" t="n">
        <f aca="false">H10/B10*100</f>
        <v>5.80110497237569</v>
      </c>
      <c r="J10" s="21" t="n">
        <v>48</v>
      </c>
      <c r="K10" s="22" t="n">
        <f aca="false">J10/B10*100</f>
        <v>13.2596685082873</v>
      </c>
    </row>
    <row r="11" customFormat="false" ht="16.5" hidden="false" customHeight="true" outlineLevel="0" collapsed="false">
      <c r="A11" s="17" t="s">
        <v>16</v>
      </c>
      <c r="B11" s="23" t="n">
        <v>778</v>
      </c>
      <c r="C11" s="23" t="n">
        <v>862</v>
      </c>
      <c r="D11" s="19" t="n">
        <v>53</v>
      </c>
      <c r="E11" s="20" t="n">
        <f aca="false">D11/B11*100</f>
        <v>6.81233933161954</v>
      </c>
      <c r="F11" s="21" t="n">
        <v>594</v>
      </c>
      <c r="G11" s="20" t="n">
        <f aca="false">F11/B11*100</f>
        <v>76.3496143958869</v>
      </c>
      <c r="H11" s="21" t="n">
        <v>23</v>
      </c>
      <c r="I11" s="20" t="n">
        <f aca="false">H11/B11*100</f>
        <v>2.95629820051414</v>
      </c>
      <c r="J11" s="21" t="n">
        <v>95</v>
      </c>
      <c r="K11" s="22" t="n">
        <f aca="false">J11/B11*100</f>
        <v>12.2107969151671</v>
      </c>
    </row>
    <row r="12" customFormat="false" ht="16.5" hidden="false" customHeight="true" outlineLevel="0" collapsed="false">
      <c r="A12" s="17" t="s">
        <v>8</v>
      </c>
      <c r="B12" s="23" t="n">
        <v>684</v>
      </c>
      <c r="C12" s="23" t="n">
        <v>744</v>
      </c>
      <c r="D12" s="19" t="n">
        <v>57</v>
      </c>
      <c r="E12" s="20" t="n">
        <f aca="false">D12/B12*100</f>
        <v>8.33333333333333</v>
      </c>
      <c r="F12" s="21" t="n">
        <v>499</v>
      </c>
      <c r="G12" s="20" t="n">
        <f aca="false">F12/B12*100</f>
        <v>72.953216374269</v>
      </c>
      <c r="H12" s="21" t="n">
        <v>27</v>
      </c>
      <c r="I12" s="20" t="n">
        <f aca="false">H12/B12*100</f>
        <v>3.94736842105263</v>
      </c>
      <c r="J12" s="21" t="n">
        <v>73</v>
      </c>
      <c r="K12" s="22" t="n">
        <f aca="false">J12/B12*100</f>
        <v>10.672514619883</v>
      </c>
    </row>
    <row r="13" customFormat="false" ht="16.5" hidden="false" customHeight="true" outlineLevel="0" collapsed="false">
      <c r="A13" s="17" t="s">
        <v>17</v>
      </c>
      <c r="B13" s="18" t="n">
        <v>831</v>
      </c>
      <c r="C13" s="18" t="n">
        <v>901</v>
      </c>
      <c r="D13" s="19" t="n">
        <v>48</v>
      </c>
      <c r="E13" s="20" t="n">
        <f aca="false">D13/B13*100</f>
        <v>5.77617328519856</v>
      </c>
      <c r="F13" s="21" t="n">
        <v>683</v>
      </c>
      <c r="G13" s="20" t="n">
        <f aca="false">F13/B13*100</f>
        <v>82.1901323706378</v>
      </c>
      <c r="H13" s="21" t="n">
        <v>25</v>
      </c>
      <c r="I13" s="20" t="n">
        <f aca="false">H13/B13*100</f>
        <v>3.00842358604091</v>
      </c>
      <c r="J13" s="21" t="n">
        <v>56</v>
      </c>
      <c r="K13" s="22" t="n">
        <f aca="false">J13/B13*100</f>
        <v>6.73886883273165</v>
      </c>
    </row>
    <row r="14" s="31" customFormat="true" ht="16.5" hidden="false" customHeight="true" outlineLevel="0" collapsed="false">
      <c r="A14" s="24" t="s">
        <v>18</v>
      </c>
      <c r="B14" s="25" t="n">
        <v>51</v>
      </c>
      <c r="C14" s="25" t="n">
        <v>59</v>
      </c>
      <c r="D14" s="26" t="n">
        <v>3</v>
      </c>
      <c r="E14" s="27" t="n">
        <f aca="false">D14/B14*100</f>
        <v>5.88235294117647</v>
      </c>
      <c r="F14" s="28" t="n">
        <v>24</v>
      </c>
      <c r="G14" s="27" t="n">
        <f aca="false">F14/B14*100</f>
        <v>47.0588235294118</v>
      </c>
      <c r="H14" s="28" t="n">
        <v>22</v>
      </c>
      <c r="I14" s="29" t="n">
        <f aca="false">H14/B14*100</f>
        <v>43.1372549019608</v>
      </c>
      <c r="J14" s="28" t="n">
        <v>2</v>
      </c>
      <c r="K14" s="30" t="n">
        <f aca="false">J14/B14*100</f>
        <v>3.92156862745098</v>
      </c>
    </row>
    <row r="15" customFormat="false" ht="24" hidden="false" customHeight="true" outlineLevel="0" collapsed="false">
      <c r="A15" s="3" t="s">
        <v>19</v>
      </c>
      <c r="B15" s="32" t="n">
        <f aca="false">SUM(B6:B14)</f>
        <v>4600</v>
      </c>
      <c r="C15" s="32" t="n">
        <f aca="false">SUM(C6:C14)</f>
        <v>5089</v>
      </c>
      <c r="D15" s="33" t="n">
        <f aca="false">SUM(D6:D14)</f>
        <v>437</v>
      </c>
      <c r="E15" s="34" t="n">
        <f aca="false">D15/B15*100</f>
        <v>9.5</v>
      </c>
      <c r="F15" s="35" t="n">
        <f aca="false">SUM(F6:F14)</f>
        <v>3538</v>
      </c>
      <c r="G15" s="36" t="n">
        <f aca="false">F15/B15*100</f>
        <v>76.9130434782609</v>
      </c>
      <c r="H15" s="37" t="n">
        <f aca="false">SUM(H6:H14)</f>
        <v>184</v>
      </c>
      <c r="I15" s="36" t="n">
        <f aca="false">H15/B15*100</f>
        <v>4</v>
      </c>
      <c r="J15" s="37" t="n">
        <f aca="false">SUM(J6:J14)</f>
        <v>357</v>
      </c>
      <c r="K15" s="38" t="n">
        <f aca="false">J15/B15*100</f>
        <v>7.76086956521739</v>
      </c>
    </row>
    <row r="16" customFormat="false" ht="16.5" hidden="false" customHeight="true" outlineLevel="0" collapsed="false">
      <c r="A16" s="39"/>
      <c r="B16" s="40"/>
    </row>
    <row r="17" customFormat="false" ht="12.75" hidden="false" customHeight="true" outlineLevel="0" collapsed="false">
      <c r="B17" s="41" t="s">
        <v>20</v>
      </c>
      <c r="C17" s="41"/>
      <c r="D17" s="41"/>
    </row>
    <row r="26" customFormat="false" ht="12.75" hidden="false" customHeight="false" outlineLevel="0" collapsed="false">
      <c r="A26" s="42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</sheetData>
  <mergeCells count="8">
    <mergeCell ref="A1:K1"/>
    <mergeCell ref="A2:K2"/>
    <mergeCell ref="A3:K3"/>
    <mergeCell ref="A4:A5"/>
    <mergeCell ref="B4:B5"/>
    <mergeCell ref="C4:C5"/>
    <mergeCell ref="D4:K4"/>
    <mergeCell ref="B17:D17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27:19Z</dcterms:created>
  <dc:creator>marian.varga</dc:creator>
  <dc:description/>
  <dc:language>en-US</dc:language>
  <cp:lastModifiedBy>marian.varga</cp:lastModifiedBy>
  <dcterms:modified xsi:type="dcterms:W3CDTF">2011-04-12T07:03:22Z</dcterms:modified>
  <cp:revision>0</cp:revision>
  <dc:subject/>
  <dc:title/>
</cp:coreProperties>
</file>