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Počet odsúd. a trestoch" sheetId="1" state="visible" r:id="rId2"/>
  </sheets>
  <definedNames>
    <definedName function="false" hidden="false" localSheetId="0" name="_xlnm.Print_Area" vbProcedure="false">'08.Počet odsúd. a trestoch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HĽAD </t>
  </si>
  <si>
    <t xml:space="preserve">O POČTE ODSÚDENÝCH A TRESTOCH SPOLU V ROKU 2010</t>
  </si>
  <si>
    <t xml:space="preserve">Kraj</t>
  </si>
  <si>
    <t xml:space="preserve">Počet odsúdených</t>
  </si>
  <si>
    <t xml:space="preserve">Počet spáchaných skutkov</t>
  </si>
  <si>
    <t xml:space="preserve">Tresty ++</t>
  </si>
  <si>
    <t xml:space="preserve">Index odsúdených osôb +</t>
  </si>
  <si>
    <t xml:space="preserve">NEPO</t>
  </si>
  <si>
    <t xml:space="preserve">%</t>
  </si>
  <si>
    <t xml:space="preserve">PO</t>
  </si>
  <si>
    <t xml:space="preserve">peňažný trest</t>
  </si>
  <si>
    <t xml:space="preserve">i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.TR.SÚD</t>
  </si>
  <si>
    <t xml:space="preserve">x</t>
  </si>
  <si>
    <t xml:space="preserve">SR</t>
  </si>
  <si>
    <t xml:space="preserve">+ pozri vysvetlivku, bod 4</t>
  </si>
  <si>
    <t xml:space="preserve">++ pozri vysvetlivku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5" fontId="0" fillId="0" borderId="13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3" applyFont="false" applyBorder="true" applyAlignment="fals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3" applyFont="true" applyBorder="true" applyAlignment="fals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  <cellStyle name="vpravo_1" xfId="23"/>
    <cellStyle name="Štýl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2.42"/>
    <col collapsed="false" customWidth="true" hidden="false" outlineLevel="0" max="11" min="4" style="0" width="9.7"/>
    <col collapsed="false" customWidth="true" hidden="false" outlineLevel="0" max="12" min="12" style="0" width="11.56"/>
    <col collapsed="false" customWidth="true" hidden="false" outlineLevel="0" max="14" min="14" style="0" width="11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9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7" t="s">
        <v>6</v>
      </c>
    </row>
    <row r="5" customFormat="false" ht="27.95" hidden="false" customHeight="true" outlineLevel="0" collapsed="false">
      <c r="A5" s="3"/>
      <c r="B5" s="4"/>
      <c r="C5" s="5"/>
      <c r="D5" s="8" t="s">
        <v>7</v>
      </c>
      <c r="E5" s="8" t="s">
        <v>8</v>
      </c>
      <c r="F5" s="8" t="s">
        <v>9</v>
      </c>
      <c r="G5" s="8" t="s">
        <v>8</v>
      </c>
      <c r="H5" s="8" t="s">
        <v>10</v>
      </c>
      <c r="I5" s="8" t="s">
        <v>8</v>
      </c>
      <c r="J5" s="8" t="s">
        <v>11</v>
      </c>
      <c r="K5" s="8" t="s">
        <v>8</v>
      </c>
      <c r="L5" s="7"/>
    </row>
    <row r="6" customFormat="false" ht="16.5" hidden="false" customHeight="true" outlineLevel="0" collapsed="false">
      <c r="A6" s="9" t="s">
        <v>12</v>
      </c>
      <c r="B6" s="10" t="n">
        <v>3905</v>
      </c>
      <c r="C6" s="11" t="n">
        <v>4474</v>
      </c>
      <c r="D6" s="12" t="n">
        <v>1003</v>
      </c>
      <c r="E6" s="13" t="n">
        <f aca="false">D6/B6*100</f>
        <v>25.685019206146</v>
      </c>
      <c r="F6" s="14" t="n">
        <v>2391</v>
      </c>
      <c r="G6" s="13" t="n">
        <f aca="false">F6/B6*100</f>
        <v>61.2291933418694</v>
      </c>
      <c r="H6" s="14" t="n">
        <v>289</v>
      </c>
      <c r="I6" s="13" t="n">
        <f aca="false">H6/B6*100</f>
        <v>7.40076824583867</v>
      </c>
      <c r="J6" s="14" t="n">
        <v>173</v>
      </c>
      <c r="K6" s="13" t="n">
        <f aca="false">J6/B6*100</f>
        <v>4.43021766965429</v>
      </c>
      <c r="L6" s="15" t="n">
        <v>72</v>
      </c>
    </row>
    <row r="7" customFormat="false" ht="16.5" hidden="false" customHeight="true" outlineLevel="0" collapsed="false">
      <c r="A7" s="16" t="s">
        <v>13</v>
      </c>
      <c r="B7" s="17" t="n">
        <v>3054</v>
      </c>
      <c r="C7" s="18" t="n">
        <v>3748</v>
      </c>
      <c r="D7" s="19" t="n">
        <v>637</v>
      </c>
      <c r="E7" s="20" t="n">
        <f aca="false">D7/B7*100</f>
        <v>20.8578912901113</v>
      </c>
      <c r="F7" s="21" t="n">
        <v>2077</v>
      </c>
      <c r="G7" s="20" t="n">
        <f aca="false">F7/B7*100</f>
        <v>68.0091683038638</v>
      </c>
      <c r="H7" s="21" t="n">
        <v>109</v>
      </c>
      <c r="I7" s="20" t="n">
        <f aca="false">H7/B7*100</f>
        <v>3.5690897184021</v>
      </c>
      <c r="J7" s="22" t="n">
        <v>213</v>
      </c>
      <c r="K7" s="20" t="n">
        <f aca="false">J7/B7*100</f>
        <v>6.97445972495088</v>
      </c>
      <c r="L7" s="23" t="n">
        <v>62</v>
      </c>
    </row>
    <row r="8" customFormat="false" ht="16.5" hidden="false" customHeight="true" outlineLevel="0" collapsed="false">
      <c r="A8" s="16" t="s">
        <v>14</v>
      </c>
      <c r="B8" s="18" t="n">
        <v>2806</v>
      </c>
      <c r="C8" s="18" t="n">
        <v>3460</v>
      </c>
      <c r="D8" s="19" t="n">
        <v>595</v>
      </c>
      <c r="E8" s="20" t="n">
        <f aca="false">D8/B8*100</f>
        <v>21.2045616535994</v>
      </c>
      <c r="F8" s="21" t="n">
        <v>1956</v>
      </c>
      <c r="G8" s="24" t="n">
        <f aca="false">F8/B8*100</f>
        <v>69.7077690662865</v>
      </c>
      <c r="H8" s="21" t="n">
        <v>120</v>
      </c>
      <c r="I8" s="20" t="n">
        <f aca="false">H8/B8*100</f>
        <v>4.27655024946543</v>
      </c>
      <c r="J8" s="22" t="n">
        <v>119</v>
      </c>
      <c r="K8" s="20" t="n">
        <f aca="false">J8/B8*100</f>
        <v>4.24091233071989</v>
      </c>
      <c r="L8" s="23" t="n">
        <v>53</v>
      </c>
    </row>
    <row r="9" customFormat="false" ht="16.5" hidden="false" customHeight="true" outlineLevel="0" collapsed="false">
      <c r="A9" s="16" t="s">
        <v>15</v>
      </c>
      <c r="B9" s="17" t="n">
        <v>3654</v>
      </c>
      <c r="C9" s="18" t="n">
        <v>4560</v>
      </c>
      <c r="D9" s="19" t="n">
        <v>726</v>
      </c>
      <c r="E9" s="20" t="n">
        <f aca="false">D9/B9*100</f>
        <v>19.8686371100164</v>
      </c>
      <c r="F9" s="21" t="n">
        <v>2537</v>
      </c>
      <c r="G9" s="20" t="n">
        <f aca="false">F9/B9*100</f>
        <v>69.4307608100712</v>
      </c>
      <c r="H9" s="21" t="n">
        <v>156</v>
      </c>
      <c r="I9" s="20" t="n">
        <f aca="false">H9/B9*100</f>
        <v>4.26929392446634</v>
      </c>
      <c r="J9" s="22" t="n">
        <v>199</v>
      </c>
      <c r="K9" s="20" t="n">
        <f aca="false">J9/B9*100</f>
        <v>5.44608648056924</v>
      </c>
      <c r="L9" s="23" t="n">
        <v>59</v>
      </c>
    </row>
    <row r="10" customFormat="false" ht="16.5" hidden="false" customHeight="true" outlineLevel="0" collapsed="false">
      <c r="A10" s="16" t="s">
        <v>16</v>
      </c>
      <c r="B10" s="18" t="n">
        <v>3143</v>
      </c>
      <c r="C10" s="18" t="n">
        <v>3995</v>
      </c>
      <c r="D10" s="19" t="n">
        <v>611</v>
      </c>
      <c r="E10" s="20" t="n">
        <f aca="false">D10/B10*100</f>
        <v>19.4400254533885</v>
      </c>
      <c r="F10" s="21" t="n">
        <v>1926</v>
      </c>
      <c r="G10" s="20" t="n">
        <f aca="false">F10/B10*100</f>
        <v>61.2790327712377</v>
      </c>
      <c r="H10" s="21" t="n">
        <v>249</v>
      </c>
      <c r="I10" s="20" t="n">
        <f aca="false">H10/B10*100</f>
        <v>7.92236716512886</v>
      </c>
      <c r="J10" s="22" t="n">
        <v>334</v>
      </c>
      <c r="K10" s="20" t="n">
        <f aca="false">J10/B10*100</f>
        <v>10.6267896913777</v>
      </c>
      <c r="L10" s="23" t="n">
        <v>53</v>
      </c>
    </row>
    <row r="11" customFormat="false" ht="16.5" hidden="false" customHeight="true" outlineLevel="0" collapsed="false">
      <c r="A11" s="16" t="s">
        <v>17</v>
      </c>
      <c r="B11" s="18" t="n">
        <v>4747</v>
      </c>
      <c r="C11" s="18" t="n">
        <v>5835</v>
      </c>
      <c r="D11" s="19" t="n">
        <v>879</v>
      </c>
      <c r="E11" s="20" t="n">
        <f aca="false">D11/B11*100</f>
        <v>18.5169580787866</v>
      </c>
      <c r="F11" s="21" t="n">
        <v>3034</v>
      </c>
      <c r="G11" s="20" t="n">
        <f aca="false">F11/B11*100</f>
        <v>63.914050979566</v>
      </c>
      <c r="H11" s="21" t="n">
        <v>215</v>
      </c>
      <c r="I11" s="20" t="n">
        <f aca="false">H11/B11*100</f>
        <v>4.52917632188751</v>
      </c>
      <c r="J11" s="22" t="n">
        <v>510</v>
      </c>
      <c r="K11" s="20" t="n">
        <f aca="false">J11/B11*100</f>
        <v>10.7436275542448</v>
      </c>
      <c r="L11" s="23" t="n">
        <v>84</v>
      </c>
    </row>
    <row r="12" customFormat="false" ht="16.5" hidden="false" customHeight="true" outlineLevel="0" collapsed="false">
      <c r="A12" s="16" t="s">
        <v>9</v>
      </c>
      <c r="B12" s="18" t="n">
        <v>4594</v>
      </c>
      <c r="C12" s="18" t="n">
        <v>5492</v>
      </c>
      <c r="D12" s="19" t="n">
        <v>845</v>
      </c>
      <c r="E12" s="20" t="n">
        <f aca="false">D12/B12*100</f>
        <v>18.3935568132347</v>
      </c>
      <c r="F12" s="21" t="n">
        <v>2883</v>
      </c>
      <c r="G12" s="20" t="n">
        <f aca="false">F12/B12*100</f>
        <v>62.7557683935568</v>
      </c>
      <c r="H12" s="21" t="n">
        <v>228</v>
      </c>
      <c r="I12" s="20" t="n">
        <f aca="false">H12/B12*100</f>
        <v>4.96299521114497</v>
      </c>
      <c r="J12" s="22" t="n">
        <v>455</v>
      </c>
      <c r="K12" s="20" t="n">
        <f aca="false">J12/B12*100</f>
        <v>9.90422289943404</v>
      </c>
      <c r="L12" s="23" t="n">
        <v>69</v>
      </c>
    </row>
    <row r="13" customFormat="false" ht="16.5" hidden="false" customHeight="true" outlineLevel="0" collapsed="false">
      <c r="A13" s="25" t="s">
        <v>18</v>
      </c>
      <c r="B13" s="26" t="n">
        <v>5050</v>
      </c>
      <c r="C13" s="26" t="n">
        <v>6098</v>
      </c>
      <c r="D13" s="27" t="n">
        <v>959</v>
      </c>
      <c r="E13" s="20" t="n">
        <f aca="false">D13/B13*100</f>
        <v>18.990099009901</v>
      </c>
      <c r="F13" s="21" t="n">
        <v>3360</v>
      </c>
      <c r="G13" s="20" t="n">
        <f aca="false">F13/B13*100</f>
        <v>66.5346534653465</v>
      </c>
      <c r="H13" s="21" t="n">
        <v>187</v>
      </c>
      <c r="I13" s="20" t="n">
        <f aca="false">H13/B13*100</f>
        <v>3.7029702970297</v>
      </c>
      <c r="J13" s="22" t="n">
        <v>409</v>
      </c>
      <c r="K13" s="20" t="n">
        <f aca="false">J13/B13*100</f>
        <v>8.0990099009901</v>
      </c>
      <c r="L13" s="28" t="n">
        <v>78</v>
      </c>
    </row>
    <row r="14" customFormat="false" ht="16.5" hidden="false" customHeight="true" outlineLevel="0" collapsed="false">
      <c r="A14" s="29" t="s">
        <v>19</v>
      </c>
      <c r="B14" s="26" t="n">
        <v>226</v>
      </c>
      <c r="C14" s="26" t="n">
        <v>304</v>
      </c>
      <c r="D14" s="30" t="n">
        <v>36</v>
      </c>
      <c r="E14" s="31" t="n">
        <f aca="false">D14/B14*100</f>
        <v>15.929203539823</v>
      </c>
      <c r="F14" s="32" t="n">
        <v>99</v>
      </c>
      <c r="G14" s="31" t="n">
        <f aca="false">F14/B14*100</f>
        <v>43.8053097345133</v>
      </c>
      <c r="H14" s="32" t="n">
        <v>77</v>
      </c>
      <c r="I14" s="31" t="n">
        <f aca="false">H14/B14*100</f>
        <v>34.070796460177</v>
      </c>
      <c r="J14" s="32" t="n">
        <v>14</v>
      </c>
      <c r="K14" s="33" t="n">
        <f aca="false">J14/B14*100</f>
        <v>6.19469026548673</v>
      </c>
      <c r="L14" s="28" t="s">
        <v>20</v>
      </c>
    </row>
    <row r="15" customFormat="false" ht="24" hidden="false" customHeight="true" outlineLevel="0" collapsed="false">
      <c r="A15" s="3" t="s">
        <v>21</v>
      </c>
      <c r="B15" s="34" t="n">
        <f aca="false">SUM(B6:B14)</f>
        <v>31179</v>
      </c>
      <c r="C15" s="35" t="n">
        <f aca="false">SUM(C6:C14)</f>
        <v>37966</v>
      </c>
      <c r="D15" s="36" t="n">
        <f aca="false">SUM(D6:D14)</f>
        <v>6291</v>
      </c>
      <c r="E15" s="37" t="n">
        <f aca="false">D15/B15*100</f>
        <v>20.1770422399692</v>
      </c>
      <c r="F15" s="38" t="n">
        <f aca="false">SUM(F6:F14)</f>
        <v>20263</v>
      </c>
      <c r="G15" s="37" t="n">
        <f aca="false">F15/B15*100</f>
        <v>64.9892555886975</v>
      </c>
      <c r="H15" s="38" t="n">
        <f aca="false">SUM(H6:H14)</f>
        <v>1630</v>
      </c>
      <c r="I15" s="37" t="n">
        <f aca="false">H15/B15*100</f>
        <v>5.22787773822124</v>
      </c>
      <c r="J15" s="38" t="n">
        <f aca="false">SUM(J6:J14)</f>
        <v>2426</v>
      </c>
      <c r="K15" s="39" t="n">
        <f aca="false">J15/B15*100</f>
        <v>7.78087815516854</v>
      </c>
      <c r="L15" s="7" t="n">
        <v>67</v>
      </c>
    </row>
    <row r="16" customFormat="false" ht="12" hidden="false" customHeight="true" outlineLevel="0" collapsed="false">
      <c r="A16" s="40"/>
      <c r="B16" s="41"/>
      <c r="C16" s="42"/>
      <c r="D16" s="42"/>
      <c r="E16" s="43"/>
      <c r="F16" s="43"/>
      <c r="G16" s="43"/>
      <c r="H16" s="43"/>
      <c r="I16" s="43"/>
      <c r="J16" s="43"/>
      <c r="K16" s="43"/>
      <c r="L16" s="43"/>
    </row>
    <row r="17" customFormat="false" ht="12.75" hidden="false" customHeight="true" outlineLevel="0" collapsed="false">
      <c r="A17" s="44"/>
      <c r="B17" s="45" t="s">
        <v>22</v>
      </c>
      <c r="C17" s="45"/>
      <c r="D17" s="45"/>
      <c r="E17" s="45"/>
    </row>
    <row r="18" customFormat="false" ht="12.75" hidden="false" customHeight="true" outlineLevel="0" collapsed="false">
      <c r="B18" s="45" t="s">
        <v>23</v>
      </c>
      <c r="C18" s="45"/>
      <c r="D18" s="45"/>
      <c r="E18" s="45"/>
    </row>
    <row r="19" customFormat="false" ht="12.75" hidden="false" customHeight="false" outlineLevel="0" collapsed="false">
      <c r="B19" s="46"/>
      <c r="C19" s="46"/>
      <c r="D19" s="46"/>
      <c r="E19" s="46"/>
    </row>
    <row r="21" customFormat="false" ht="12.75" hidden="false" customHeight="false" outlineLevel="0" collapsed="false">
      <c r="J21" s="47"/>
      <c r="K21" s="48"/>
      <c r="L21" s="48"/>
      <c r="M21" s="49"/>
      <c r="N21" s="49"/>
    </row>
    <row r="22" customFormat="false" ht="12.75" hidden="false" customHeight="false" outlineLevel="0" collapsed="false">
      <c r="J22" s="47"/>
      <c r="K22" s="48"/>
      <c r="L22" s="48"/>
      <c r="M22" s="49"/>
      <c r="N22" s="49"/>
    </row>
    <row r="23" customFormat="false" ht="12.75" hidden="false" customHeight="false" outlineLevel="0" collapsed="false">
      <c r="J23" s="50"/>
      <c r="K23" s="48"/>
      <c r="L23" s="48"/>
      <c r="M23" s="49"/>
      <c r="N23" s="49"/>
    </row>
    <row r="24" customFormat="false" ht="12.75" hidden="false" customHeight="false" outlineLevel="0" collapsed="false">
      <c r="J24" s="49"/>
      <c r="K24" s="49"/>
      <c r="L24" s="49"/>
      <c r="M24" s="49"/>
      <c r="N24" s="49"/>
    </row>
    <row r="25" customFormat="false" ht="12.75" hidden="false" customHeight="false" outlineLevel="0" collapsed="false">
      <c r="J25" s="47"/>
      <c r="K25" s="49"/>
      <c r="L25" s="49"/>
      <c r="M25" s="49"/>
      <c r="N25" s="51"/>
    </row>
    <row r="26" customFormat="false" ht="12.75" hidden="false" customHeight="false" outlineLevel="0" collapsed="false">
      <c r="A26" s="52"/>
      <c r="J26" s="53"/>
      <c r="K26" s="49"/>
      <c r="L26" s="49"/>
      <c r="M26" s="49"/>
      <c r="N26" s="51"/>
    </row>
    <row r="27" customFormat="false" ht="12.75" hidden="false" customHeight="false" outlineLevel="0" collapsed="false">
      <c r="J27" s="49"/>
      <c r="K27" s="54"/>
      <c r="L27" s="54"/>
      <c r="M27" s="54"/>
      <c r="N27" s="51"/>
    </row>
    <row r="29" customFormat="false" ht="12.75" hidden="false" customHeight="false" outlineLevel="0" collapsed="false">
      <c r="A29" s="55"/>
    </row>
    <row r="30" customFormat="false" ht="12.75" hidden="false" customHeight="false" outlineLevel="0" collapsed="false">
      <c r="A30" s="56"/>
    </row>
    <row r="31" customFormat="false" ht="12.75" hidden="false" customHeight="false" outlineLevel="0" collapsed="false">
      <c r="A31" s="56"/>
    </row>
    <row r="32" customFormat="false" ht="12.75" hidden="false" customHeight="false" outlineLevel="0" collapsed="false">
      <c r="A32" s="56"/>
    </row>
  </sheetData>
  <mergeCells count="14">
    <mergeCell ref="A1:L1"/>
    <mergeCell ref="A2:L2"/>
    <mergeCell ref="A3:L3"/>
    <mergeCell ref="A4:A5"/>
    <mergeCell ref="B4:B5"/>
    <mergeCell ref="C4:C5"/>
    <mergeCell ref="D4:K4"/>
    <mergeCell ref="L4:L5"/>
    <mergeCell ref="B17:E17"/>
    <mergeCell ref="B18:E18"/>
    <mergeCell ref="K21:L21"/>
    <mergeCell ref="K22:L22"/>
    <mergeCell ref="K23:L23"/>
    <mergeCell ref="K27:M27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9:12:06Z</dcterms:created>
  <dc:creator>marian.varga</dc:creator>
  <dc:description/>
  <dc:language>en-US</dc:language>
  <cp:lastModifiedBy>marian.varga</cp:lastModifiedBy>
  <cp:lastPrinted>2011-04-12T06:57:44Z</cp:lastPrinted>
  <dcterms:modified xsi:type="dcterms:W3CDTF">2011-04-12T06:58:07Z</dcterms:modified>
  <cp:revision>0</cp:revision>
  <dc:subject/>
  <dc:title/>
</cp:coreProperties>
</file>