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1"/>
  </bookViews>
  <sheets>
    <sheet name="2_3Komentár" sheetId="1" state="visible" r:id="rId2"/>
    <sheet name="4-7Vysvetlivky" sheetId="2" state="visible" r:id="rId3"/>
    <sheet name="8PR-VECI OS (1)" sheetId="3" state="visible" r:id="rId4"/>
    <sheet name="9PR-VECI OS (2)" sheetId="4" state="visible" r:id="rId5"/>
    <sheet name="10PR-VECI KS (1)" sheetId="5" state="visible" r:id="rId6"/>
    <sheet name="11PR-VECI KS (2)+EX (2)" sheetId="6" state="visible" r:id="rId7"/>
    <sheet name="12NSSR Spolu" sheetId="7" state="visible" r:id="rId8"/>
  </sheets>
  <definedNames>
    <definedName function="false" hidden="false" localSheetId="4" name="_xlnm.Print_Area" vbProcedure="false">'10PR-VECI KS (1)'!$A$1:$L$33</definedName>
    <definedName function="false" hidden="false" localSheetId="5" name="_xlnm.Print_Area" vbProcedure="false">'11PR-VECI KS (2)+EX (2)'!$A$1:$K$24</definedName>
    <definedName function="false" hidden="false" localSheetId="6" name="_xlnm.Print_Area" vbProcedure="false">'12NSSR Spolu'!$A$1:$Z$34</definedName>
    <definedName function="false" hidden="false" localSheetId="0" name="_xlnm.Print_Area" vbProcedure="false">2_3Komentár!$A$1:$A$36</definedName>
    <definedName function="false" hidden="false" localSheetId="1" name="_xlnm.Print_Area" vbProcedure="false">'4-7Vysvetlivky'!$A$1:$C$111</definedName>
    <definedName function="false" hidden="false" localSheetId="2" name="_xlnm.Print_Area" vbProcedure="false">'8PR-VECI OS (1)'!$A$1:$K$27</definedName>
    <definedName function="false" hidden="false" localSheetId="3" name="_xlnm.Print_Area" vbProcedure="false">'9PR-VECI OS (2)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53">
  <si>
    <t xml:space="preserve">Okresné súdy</t>
  </si>
  <si>
    <t xml:space="preserve">   V roku 2010 bolo v agende T okresným súdom Slovenskej republiky doručených 34 703 vecí, čo je oproti roku 2009 menej  o 226 vecí agendy T. Vybavených vecí v tejto agende v roku  2010 bolo o 724 vecí viac ako v roku 2009.</t>
  </si>
  <si>
    <t xml:space="preserve">   V roku 2010 v agende C bolo okresným súdom Slovenskej republiky doručených 112 004 vecí, čo je o 4 743 viac ako v roku 2009, vybavených vecí oproti minulému roku bolo ale o 3 448  vecí menej.</t>
  </si>
  <si>
    <t xml:space="preserve">    V agende Cb bolo v roku 2010 doručených 28 613 vecí, čo predstavuje pokles nápadu oproti roku 2009 o 322 vecí, zároveň bolo vybavených v roku 2010 v agende Cb o 981 vecí viac.</t>
  </si>
  <si>
    <t xml:space="preserve">    V agende S bolo doručených v roku 2010  379 vecí, čo bolo oproti minulému roku o 142 návrhov viac, vybavených v tejto agende bolo 401 vecí, čo predstavuje nárast o 140 vecí oproti roku 2009.</t>
  </si>
  <si>
    <t xml:space="preserve">    V agende P napadlo  v roku 2010  38 990 vecí, nápad oproti roku 2009 sa znížil o 1 079 vecí tejto agendy, vybavených bolo 40 215 vecí, čo predstavuje oproti roku 2009 nárast o 645 vybavených vecí. </t>
  </si>
  <si>
    <t xml:space="preserve">   V agende D v roku 2010 došlo na okresné súdy spolu 74 254 vecí, čo predstavuje pokles nápadu oproti roku 2009  o 827 návrhov, vybavených v roku 2010 bolo 79 291 vecí, čo je pokles  oproti roku 2009 o 3 445 vybavených vecí tejto agendy.</t>
  </si>
  <si>
    <t xml:space="preserve">   Spolu bolo v roku 2010 na okresné súdy v trestnej a občianskoprávnej agende, v ktorých sa sleduje viac ukazovateľov, doručených 295 230 vecí, čo predstavuje nárast oproti roku 2009 o 1 642 vecí. Okresné súdy oproti roku 2009 však vybavili spolu o 4 084 vecí menej.        </t>
  </si>
  <si>
    <t xml:space="preserve">Krajské súdy</t>
  </si>
  <si>
    <t xml:space="preserve">   V roku 2010 boli v agende T krajským súdom Slovenskej republiky doručené 2 veci a Špecializovanému trestnému  súdu 197 vecí. Vybavených vecí v tejto agende v roku 2010 bolo 279 vecí, z čoho krajské súdy vybavili 51 a Špecializovaný trestný súd 228 vecí.</t>
  </si>
  <si>
    <t xml:space="preserve">   Na  krajské súdy v SR v roku 2010 v agende C došlo 16 vecí, čo je o  19 vecí menej ako v roku 2009, krajské súdy vybavili v roku 2010 v tejto agende 13 vecí, čo je o 28 menej ako v roku 2009. V agende Cb bolo krajským súdom doručených 103 vecí,  vybavených bolo 432 vecí.</t>
  </si>
  <si>
    <t xml:space="preserve">   V agende Co v roku 2010 došlo 38 971 vecí, čo je o 8 237 vecí viac, ako v roku 2009, vybavených bolo  35 305  vecí, čo je o 4 892 vecí viac, ako v roku 2009.</t>
  </si>
  <si>
    <t xml:space="preserve">   V agende Cob došlo v roku 2010 na krajské súdy 6 197 vecí, čo je oproti roku 2009 nárast o 875 vecí, vybavených bolo v roku 2010 v tejto agende           6 003 vecí, čo je o 1 083 vecí viac, ako v roku 2009.</t>
  </si>
  <si>
    <t xml:space="preserve">   V agende S bolo v roku 2010 doručených 41 841 vecí,  z toho 33 287 sa týkalo  jednorázového mimoriadneho sporu Lawyer Partners a.s. versus Obvodný úrad Košice. Vybavených bolo 42 714  S vecí. </t>
  </si>
  <si>
    <t xml:space="preserve">   Spolu bolo v roku 2010 na krajské súdy v Slovenskej republike v trestnej a občianskoprávnej agende, v ktorých sa sleduje viac ukazovateľov, doručených 95 046 návrhov a vybavených  92 777 vecí .</t>
  </si>
  <si>
    <t xml:space="preserve">Súdni exekútori a exekučná činnosť</t>
  </si>
  <si>
    <t xml:space="preserve">   V exekučnej agende Er vybavovanej súdmi podľa zákona č. 233/1995 Z. z. o súdnych exekútoroch a exekučnej činnosti, bolo súdom v Slovenskej republike v roku 2010 doručených spolu 460 341 žiadostí o poverenie na vykonanie exekúcie, čo oproti roku 2009 predstavuje nárast  o 45 849 žiadostí.</t>
  </si>
  <si>
    <t xml:space="preserve">   Súdy v roku 2010 vybavili 452 666 žiadostí o poverenie na vykonanie exekúcie, čo je o 38 893 vybavených žiadostí viac ako v roku 2009. V roku 2010 bolo súdmi vydaných 438 033 poverení na vykonanie exekúcie, čo predstavuje oproti roku 2009  nárast o 35 601 vydaných poverení.</t>
  </si>
  <si>
    <t xml:space="preserve">   Exekútori v Slovenskej republike vybavili v roku 2010 spolu 192 702  exekúcií, čo znamená oproti roku 2009  nárast o 13 372 vybavených exekúcií. Vrátením poverenia po skončení exekučného konania bolo ukončených 145 080 exekúcií, čo je o 10 160 viac ako v roku 2009. Nevybavených exekúcií ku koncu roka 2010 bolo už 1 881 234, čo oproti roku 2009 predstavuje  nárast o ďalších 247 544 nevybavených exekúcií.</t>
  </si>
  <si>
    <t xml:space="preserve">Vysvetlivky</t>
  </si>
  <si>
    <t xml:space="preserve">1. Agenda okresných súdov</t>
  </si>
  <si>
    <t xml:space="preserve">T</t>
  </si>
  <si>
    <t xml:space="preserve">-</t>
  </si>
  <si>
    <t xml:space="preserve">trestné veci (obžaloby pre spáchané trestné činy) zapísané do registra T</t>
  </si>
  <si>
    <t xml:space="preserve">Pp</t>
  </si>
  <si>
    <t xml:space="preserve">veci podmienečného prepustenia z výkonu trestu odňatia slobody</t>
  </si>
  <si>
    <t xml:space="preserve">C</t>
  </si>
  <si>
    <t xml:space="preserve">občianskoprávne veci, pokiaľ nároky v nich uplatnené sú upravené Občianskym zákonníkom, Zákonníkom práce, Zákonom o rodine, ako aj ostatné nároky občianskoprávnej povahy upravené inými zákonmi a sú zapísané v registri C</t>
  </si>
  <si>
    <t xml:space="preserve">Cb</t>
  </si>
  <si>
    <t xml:space="preserve">obchodné veci</t>
  </si>
  <si>
    <t xml:space="preserve">P</t>
  </si>
  <si>
    <t xml:space="preserve">občianskoprávne veci starostlivosti o maloletých, o ktorých rozhoduje senát, zapísané v zozname vecí P (výchova, výživa, osvojenie atď.)</t>
  </si>
  <si>
    <t xml:space="preserve">S</t>
  </si>
  <si>
    <t xml:space="preserve">veci správneho súdnictva</t>
  </si>
  <si>
    <t xml:space="preserve">D</t>
  </si>
  <si>
    <t xml:space="preserve">dedičská agenda</t>
  </si>
  <si>
    <t xml:space="preserve">2. Ďalšia agenda okresných súdov</t>
  </si>
  <si>
    <t xml:space="preserve">Td</t>
  </si>
  <si>
    <t xml:space="preserve">dožiadania iných súdov o vypočutie svedkov, znalcov, dožiadania cudzozemských súdov o doručenie písomností a pod.</t>
  </si>
  <si>
    <t xml:space="preserve">Nt</t>
  </si>
  <si>
    <t xml:space="preserve">sťažnosti proti väzbe v prípravnom konaní, vyžiadanie obvineného z cudziny a ďaľšie trestné veci,návrhy na obnovu konania, žiadosti o milosť, rôzne podania urobené ústne do zápisnice, nejasné podania atď.</t>
  </si>
  <si>
    <t xml:space="preserve">ost.T</t>
  </si>
  <si>
    <t xml:space="preserve">rozhodnutia v prípravnom konaní,  zabezpečenie výkonu trestu odňatia slobody alebo premeny iných trestov na trest odňatia slobody (trest odňatia slobody, výkon ktorého bol odložený na skúšobnú dobu - "PO" trest, peňažný trest), zahladenie odsúdenia</t>
  </si>
  <si>
    <t xml:space="preserve">E</t>
  </si>
  <si>
    <t xml:space="preserve">veci výkonu rozhodnutia súdu v občianskoprávnych veciach - exekúcie</t>
  </si>
  <si>
    <t xml:space="preserve">Ro</t>
  </si>
  <si>
    <t xml:space="preserve">občianskoprávne veci, v ktorých súd využil možnosť vydať rozhodnutie v skrátenom konaní - platobný rozkaz - ak pohľadávka nepresahovala určenú sumu podľa § 172 O.s.p.</t>
  </si>
  <si>
    <t xml:space="preserve">Rob</t>
  </si>
  <si>
    <t xml:space="preserve">obchodné veci v skrátenom konaní (platobné rozkazy)</t>
  </si>
  <si>
    <t xml:space="preserve">Pu</t>
  </si>
  <si>
    <t xml:space="preserve">vyslovenie prípustnosti prevzatia alebo držania v ústave zdravotníckej starostlivosti</t>
  </si>
  <si>
    <t xml:space="preserve">Cd</t>
  </si>
  <si>
    <t xml:space="preserve">dožiadania iných súdov o vypočutie svedkov, znalcov, dožiadania o právnu pomoc v cudzine, dožiadania cudzozemských súdov o doručenie písomností a pod.</t>
  </si>
  <si>
    <t xml:space="preserve">O. reg</t>
  </si>
  <si>
    <t xml:space="preserve">zápisy do registrovej knihy, vydávanie výpisov, úradných odpisov a potvrdení zápisov do obchodného registra</t>
  </si>
  <si>
    <t xml:space="preserve">Zm</t>
  </si>
  <si>
    <t xml:space="preserve">zmenkový (šekový) platobný rozkaz</t>
  </si>
  <si>
    <t xml:space="preserve">3. Agenda krajských súdov</t>
  </si>
  <si>
    <t xml:space="preserve">trestné veci, v ktorých konajú krajské súdy ako súdy 1. stupňa (podľa § 17 Tr. por. z. č. 141/1961 Zb.) </t>
  </si>
  <si>
    <t xml:space="preserve">To</t>
  </si>
  <si>
    <t xml:space="preserve">odvolania a sťažnosti proti rozhodnutiam okresných súdov v trestných veciach</t>
  </si>
  <si>
    <t xml:space="preserve">Tos</t>
  </si>
  <si>
    <t xml:space="preserve">sťažnosti podané po podaní obžaloby</t>
  </si>
  <si>
    <t xml:space="preserve">občianskoprávne spory zapísané do registra C</t>
  </si>
  <si>
    <t xml:space="preserve">Cbi</t>
  </si>
  <si>
    <t xml:space="preserve">návrhy v sporoch vyvolaných konkurzom a vyrovnaním </t>
  </si>
  <si>
    <t xml:space="preserve">Co</t>
  </si>
  <si>
    <t xml:space="preserve">odvolania proti rozhodnutiam okresných súdov v občianskoprávnych veciach C, P, S, D</t>
  </si>
  <si>
    <t xml:space="preserve">Cob</t>
  </si>
  <si>
    <t xml:space="preserve">odvolania proti rozhodnutiam okresných súdov v obchodných veciach</t>
  </si>
  <si>
    <t xml:space="preserve">Tpo</t>
  </si>
  <si>
    <t xml:space="preserve">sťažnosti do väzieb v prípravnom konaní</t>
  </si>
  <si>
    <t xml:space="preserve">K</t>
  </si>
  <si>
    <t xml:space="preserve">konkurzné konanie</t>
  </si>
  <si>
    <t xml:space="preserve">V</t>
  </si>
  <si>
    <t xml:space="preserve">vyrovnacie konanie</t>
  </si>
  <si>
    <t xml:space="preserve">Ncb</t>
  </si>
  <si>
    <t xml:space="preserve">otázky príslušnosti, zmierovacieho konania, predbežných opatrení a pod. v obchodných veciach</t>
  </si>
  <si>
    <t xml:space="preserve">4. Agenda najvyššieho súdu</t>
  </si>
  <si>
    <t xml:space="preserve">Ndt</t>
  </si>
  <si>
    <t xml:space="preserve">spory o príslušnosť, námietky zaujatosti a pod. v trestných veciach</t>
  </si>
  <si>
    <t xml:space="preserve">Ntv</t>
  </si>
  <si>
    <t xml:space="preserve">väzby podľa § 71 ods.4, 5 Tr. por. po podaní obžaloby na krajskom súde (Vyššom vojenskom súde v Trenčíne) o sťažnostiach proti </t>
  </si>
  <si>
    <t xml:space="preserve">rozhodnutiam o väzbe</t>
  </si>
  <si>
    <t xml:space="preserve">Tdo</t>
  </si>
  <si>
    <t xml:space="preserve">rozhodovanie o dovolaniach podľa § 368 a nasl. Tr. por. účinného od 1.1.2006 </t>
  </si>
  <si>
    <t xml:space="preserve">TdoV</t>
  </si>
  <si>
    <t xml:space="preserve">dovolania proti rozhodnutiam senátov najvyššieho súdu rozhodujúcich o riadnom opravnom prostriedku podľa Tr. por. účinného do 1.1.2006 </t>
  </si>
  <si>
    <t xml:space="preserve">TdoVš</t>
  </si>
  <si>
    <t xml:space="preserve">dovolania proti rozhodnutiam senátov najvyššieho súdu (vo veciach zo Špeciálneho súdu) rozhodujúcich o riadnom opravnom prostriedku</t>
  </si>
  <si>
    <t xml:space="preserve">podľa Tr. por. účinného do 1.1.2006</t>
  </si>
  <si>
    <t xml:space="preserve">rozhodovanie o riadnych opravných prostriedkoch proti I. stupňovým rozhodnutiam všetkých krajských súdov SR a Špeciálneho súdu </t>
  </si>
  <si>
    <t xml:space="preserve">(resp. Špecializovaného trestného súdu)</t>
  </si>
  <si>
    <t xml:space="preserve">Tor</t>
  </si>
  <si>
    <t xml:space="preserve">rozhodovanie v trestných veciach o sťažnostiach, odvolaniach, námietkach podľa zákona č. 119/1990 Zb. v znení neskorších predpisov</t>
  </si>
  <si>
    <t xml:space="preserve">Tost</t>
  </si>
  <si>
    <t xml:space="preserve">sťažnosti proti rozhodnutiam krajských súdov v prípravnom konaní a po podaní obžaloby sťažnosti proti rozhodnutiam špeciálneho súdu  </t>
  </si>
  <si>
    <t xml:space="preserve">v prípravnom konaní a po podaní obžaloby</t>
  </si>
  <si>
    <t xml:space="preserve">Toš</t>
  </si>
  <si>
    <t xml:space="preserve">o odvolaniach proti rozsudkom Špeciálneho súdu (resp. Špecializovaného trestného súdu)</t>
  </si>
  <si>
    <t xml:space="preserve">Tošs</t>
  </si>
  <si>
    <t xml:space="preserve">sťažnosti proti rozhodnutiam Špeciálneho súdu (resp. Špecializovaného trestného súdu)</t>
  </si>
  <si>
    <t xml:space="preserve">Urto</t>
  </si>
  <si>
    <t xml:space="preserve">odvolania proti rozhodnutiam krajských súdov o uznaniach cudzozemských rozhodnutí</t>
  </si>
  <si>
    <t xml:space="preserve">Utost</t>
  </si>
  <si>
    <t xml:space="preserve">sťažnosti proti rozhodnutiam krajských súdov o uznaniach cudzozemských rozhodnutí</t>
  </si>
  <si>
    <t xml:space="preserve">rôzne písomné podania, sťažnosti občanov, nejasné podania, atď.</t>
  </si>
  <si>
    <t xml:space="preserve">Nts</t>
  </si>
  <si>
    <t xml:space="preserve">vlastné veci predsedu trestného kolégia a veci odovzdané predsedovi kolégia na vybavenie</t>
  </si>
  <si>
    <t xml:space="preserve">Tpj</t>
  </si>
  <si>
    <t xml:space="preserve">poznatky senátov NS SR z rozhodovacej činnosti súdov v trestných veciach</t>
  </si>
  <si>
    <t xml:space="preserve">Cdo</t>
  </si>
  <si>
    <t xml:space="preserve">dovolania v občianskoprávnych veciach v zmysle O.s.p. (§ 10a ods. 10.s.p.)</t>
  </si>
  <si>
    <t xml:space="preserve">CdoV</t>
  </si>
  <si>
    <t xml:space="preserve">dovolania proti rozhodnutiam NS SR ako odvolacieho súdu</t>
  </si>
  <si>
    <t xml:space="preserve">odvolania proti rozhodnutiam krajského súdu ako súdu 1.stupňa</t>
  </si>
  <si>
    <t xml:space="preserve">MCdo</t>
  </si>
  <si>
    <t xml:space="preserve">mimoriadne civilné dovolania </t>
  </si>
  <si>
    <t xml:space="preserve">Nc</t>
  </si>
  <si>
    <t xml:space="preserve">námietky zaujatosti </t>
  </si>
  <si>
    <t xml:space="preserve">Ndc</t>
  </si>
  <si>
    <t xml:space="preserve">spory o príslušnosť v občianskoprávnych veciach </t>
  </si>
  <si>
    <t xml:space="preserve">Rkc</t>
  </si>
  <si>
    <t xml:space="preserve">spory o právomoc medzi súdmi a orgánmi štátnej správy </t>
  </si>
  <si>
    <t xml:space="preserve">Uro</t>
  </si>
  <si>
    <t xml:space="preserve">odvolania vo veciach uznania cudzozemských rozhodnutí </t>
  </si>
  <si>
    <t xml:space="preserve">Cpj</t>
  </si>
  <si>
    <t xml:space="preserve">register občianskoprávneho kolégia pre stanoviská, návrhy zákonov a pripomienky </t>
  </si>
  <si>
    <t xml:space="preserve">Nco</t>
  </si>
  <si>
    <t xml:space="preserve">vlastné veci predsedu kolégia</t>
  </si>
  <si>
    <t xml:space="preserve">Ncv</t>
  </si>
  <si>
    <t xml:space="preserve">všeobecný register vedený pre celé občianskoprávne kolégium </t>
  </si>
  <si>
    <t xml:space="preserve">MObdo</t>
  </si>
  <si>
    <t xml:space="preserve">mimoriadne dovolanie v obchodných veciach proti rozhodnutiam krajských súdov </t>
  </si>
  <si>
    <t xml:space="preserve">MObdoV</t>
  </si>
  <si>
    <t xml:space="preserve">mimoriadne obchodné dovolanie proti rozhodnutiam NS SR </t>
  </si>
  <si>
    <t xml:space="preserve">Ndob</t>
  </si>
  <si>
    <t xml:space="preserve">spory o príslušnosť, námietky predpojatosti a pod. na úseku obchodnoprávnom </t>
  </si>
  <si>
    <t xml:space="preserve">Obdo</t>
  </si>
  <si>
    <t xml:space="preserve">dovolania v obchodných veciach proti rozhodnutiam krajských súdov </t>
  </si>
  <si>
    <t xml:space="preserve">ObdoV</t>
  </si>
  <si>
    <t xml:space="preserve">rozhodovanie o dovolaniach proti rozhodnutiam NS SR, odvolacieho súdu v obchodných veciach (§ 10a, ods.2 O.s.p.) </t>
  </si>
  <si>
    <t xml:space="preserve">Obo</t>
  </si>
  <si>
    <t xml:space="preserve">odvolania v obchodných veciach proti rozhodnutiam krajských súdov </t>
  </si>
  <si>
    <t xml:space="preserve">Rko</t>
  </si>
  <si>
    <t xml:space="preserve">rozhodovanie v prípadoch sporov o právomoc medzi súdmi a orgánmi štátnej správy podľa § 8a O.s.p. (vo veciach, ktoré  </t>
  </si>
  <si>
    <t xml:space="preserve">Najvyšiemu súdu SR predložil nesúhlasiaci súd)</t>
  </si>
  <si>
    <t xml:space="preserve">Nob</t>
  </si>
  <si>
    <t xml:space="preserve">všeobecný register obchodného kolégia, zapisujú sa sem poznatky z rozhodovacej činnosti súdov </t>
  </si>
  <si>
    <t xml:space="preserve">Nobs</t>
  </si>
  <si>
    <t xml:space="preserve">všeobecný register vedený pre celé obchodné kolégium </t>
  </si>
  <si>
    <t xml:space="preserve">Obpj</t>
  </si>
  <si>
    <t xml:space="preserve">poznatky z rozhodovacej činnosti vo veciach obchodnoprávnych</t>
  </si>
  <si>
    <t xml:space="preserve">Nds</t>
  </si>
  <si>
    <t xml:space="preserve">neverejné delegovanie veci správne </t>
  </si>
  <si>
    <t xml:space="preserve">Ndz</t>
  </si>
  <si>
    <t xml:space="preserve">rozhodovanie o námietkach zaujatosti sudcov krajských súdov a sudcov Najvyššieho súdu SR a o ich vylúčení z prejednávania </t>
  </si>
  <si>
    <t xml:space="preserve">a rozhodovania veci podľa (§ 14 a § 16 OSP)</t>
  </si>
  <si>
    <t xml:space="preserve">Rks</t>
  </si>
  <si>
    <t xml:space="preserve">kompetenčné spory medzi orgánmi verejnej správy a súdmi </t>
  </si>
  <si>
    <t xml:space="preserve">Sdo</t>
  </si>
  <si>
    <t xml:space="preserve">správne dovolanie </t>
  </si>
  <si>
    <t xml:space="preserve">So</t>
  </si>
  <si>
    <t xml:space="preserve">opravné prostriedky podané proti rozsudkom krajských súdov v dôchodkovej agende </t>
  </si>
  <si>
    <t xml:space="preserve">Sr</t>
  </si>
  <si>
    <t xml:space="preserve">rozhodovanie o návrhoch vo veciach politických strán </t>
  </si>
  <si>
    <t xml:space="preserve">Svzn</t>
  </si>
  <si>
    <t xml:space="preserve">odvolania proti rozsudkom krajských súdov vo veciach všeobecne záväzných nariadení územnej samosprávy</t>
  </si>
  <si>
    <t xml:space="preserve">Szd</t>
  </si>
  <si>
    <t xml:space="preserve">rozhodovanie o odvolaniach proti rozhodnutiam krajských súdov – veci zdravotníckej starostlivosti a výkonu zdravotného dozoru a dohľadu</t>
  </si>
  <si>
    <t xml:space="preserve">Sž</t>
  </si>
  <si>
    <t xml:space="preserve">žaloby podané proti rozhodnutiam správnych orgánov podľa § 244 a nasl. O.s.p. vo veciach vecnej príslušnosti najvyššieho súdu </t>
  </si>
  <si>
    <t xml:space="preserve">Sža</t>
  </si>
  <si>
    <t xml:space="preserve">odvolania proti rozhodnutiam krajských súdov v azylovej agende </t>
  </si>
  <si>
    <t xml:space="preserve">Sžd</t>
  </si>
  <si>
    <t xml:space="preserve">rozhodovanie vo veciach dopravných priestupkov (krajské dopravné inšpektoráty)</t>
  </si>
  <si>
    <t xml:space="preserve">Sžf</t>
  </si>
  <si>
    <t xml:space="preserve">odvolania proti rozhodnutiam krajských súdov v agende finančnej </t>
  </si>
  <si>
    <t xml:space="preserve">Sžh</t>
  </si>
  <si>
    <t xml:space="preserve">odvolania proti rozhodnutiam krajských súdov v agende hospodárskej súťaže </t>
  </si>
  <si>
    <t xml:space="preserve">Sžhpu</t>
  </si>
  <si>
    <t xml:space="preserve">rozhodovanie vo veciach hospodárskej súťaže vo vzťahu k Protimonopolnému úradu </t>
  </si>
  <si>
    <t xml:space="preserve">Sžhuv</t>
  </si>
  <si>
    <t xml:space="preserve">rozhodovanie vo veciach hospodárskej súťaže vo vzťahu k Úradu priemyselného vlastníctva </t>
  </si>
  <si>
    <t xml:space="preserve">Sži</t>
  </si>
  <si>
    <t xml:space="preserve">rozhodovanie o odvolaniach proti rozhodnutiam krajských súdov – veci podľa zák. č. 211/2000 Zb. o informáciách</t>
  </si>
  <si>
    <t xml:space="preserve">Sžnč</t>
  </si>
  <si>
    <t xml:space="preserve">konanie proti nečinnosti ústredného orgánu verejnej správy </t>
  </si>
  <si>
    <t xml:space="preserve">Sžo</t>
  </si>
  <si>
    <t xml:space="preserve">odvolania proti iným rozhodnutiam krajských súdov </t>
  </si>
  <si>
    <t xml:space="preserve">Sžp</t>
  </si>
  <si>
    <t xml:space="preserve">rozhodovanie vo veciach osobitnej ochrany životného prostredia </t>
  </si>
  <si>
    <t xml:space="preserve">Sžr</t>
  </si>
  <si>
    <t xml:space="preserve">rozhodovanie vo veciach katastrálnych, pozemkových a reštitučných, vo veciach poľovníctva, rybárstva a lesníctva</t>
  </si>
  <si>
    <t xml:space="preserve">Sžso</t>
  </si>
  <si>
    <t xml:space="preserve">odvolania proti rozhodnutiam krajských súdov v sociálnej agende </t>
  </si>
  <si>
    <t xml:space="preserve">Sžz</t>
  </si>
  <si>
    <t xml:space="preserve">konanie proti nezákonnému zásahu orgánu verejnej správy </t>
  </si>
  <si>
    <t xml:space="preserve">Ns</t>
  </si>
  <si>
    <t xml:space="preserve">námietky a sťažnosti vo veciach správneho kolégia </t>
  </si>
  <si>
    <t xml:space="preserve">Snj</t>
  </si>
  <si>
    <t xml:space="preserve">register správneho kolégia pre stanoviská, návrhy zákonov a pripomienky </t>
  </si>
  <si>
    <t xml:space="preserve">PREHĽAD O VECIACH V AGENDÁCH OKRESNÝCH SÚDOV V ROKU 2010</t>
  </si>
  <si>
    <t xml:space="preserve">Agenda</t>
  </si>
  <si>
    <t xml:space="preserve">Počet vecí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  <si>
    <t xml:space="preserve">došlé</t>
  </si>
  <si>
    <t xml:space="preserve">vybavené</t>
  </si>
  <si>
    <t xml:space="preserve">nevybavené</t>
  </si>
  <si>
    <t xml:space="preserve"> </t>
  </si>
  <si>
    <t xml:space="preserve">Spolu</t>
  </si>
  <si>
    <t xml:space="preserve">PREHĽAD O VECIACH V ĎALŠÍCH AGENDÁCH OKRESNÝCH SÚDOV V ROKU 2010</t>
  </si>
  <si>
    <t xml:space="preserve">ost. T</t>
  </si>
  <si>
    <t xml:space="preserve">Obchodný register</t>
  </si>
  <si>
    <t xml:space="preserve">vybavené +</t>
  </si>
  <si>
    <t xml:space="preserve">SPOLU</t>
  </si>
  <si>
    <t xml:space="preserve">+ Vybavené podľa § 200c ods.2 Osp.    </t>
  </si>
  <si>
    <t xml:space="preserve">PREHĽAD O AGENDÁCH KRAJSKÝCH SÚDOV V ROKU 2010</t>
  </si>
  <si>
    <t xml:space="preserve">ŠPEC.TR.SÚD</t>
  </si>
  <si>
    <t xml:space="preserve">x</t>
  </si>
  <si>
    <t xml:space="preserve">Cb             </t>
  </si>
  <si>
    <t xml:space="preserve">PREHĽAD O ĎALŠÍCH AGENDÁCH KRAJSKÝCH SÚDOV V ROKU 2010</t>
  </si>
  <si>
    <t xml:space="preserve">SÚDNI EXEKÚTORI A EXEKUČNÁ ČINNOSŤ V ROKU 2010 (NA ZÁKLADE ZÁK. Č. 233/1995 Z. z.)  </t>
  </si>
  <si>
    <t xml:space="preserve">Kraj</t>
  </si>
  <si>
    <t xml:space="preserve">Počet žiadostí o poverenie na vykonanie exekúcie</t>
  </si>
  <si>
    <t xml:space="preserve">Exekúcie vybavené súdnymi exekútormi</t>
  </si>
  <si>
    <t xml:space="preserve">Nevybavené exekúcie</t>
  </si>
  <si>
    <t xml:space="preserve">došlých</t>
  </si>
  <si>
    <t xml:space="preserve">vybavených</t>
  </si>
  <si>
    <t xml:space="preserve">z toho udelením poverenia</t>
  </si>
  <si>
    <t xml:space="preserve">spolu</t>
  </si>
  <si>
    <t xml:space="preserve">vrátením po-verenia po upustení exekútora od vykonania      (§ 46 ods.3)</t>
  </si>
  <si>
    <t xml:space="preserve">vrátením poverenia po skončení exekučného konania</t>
  </si>
  <si>
    <t xml:space="preserve">inak</t>
  </si>
  <si>
    <t xml:space="preserve">PREHĽAD O AGENDÁCH NAJVYŠŠIEHO SÚDU V ROKU 2010</t>
  </si>
  <si>
    <t xml:space="preserve">Agendy trestnoprávneho kolégia</t>
  </si>
  <si>
    <t xml:space="preserve">Spolu T</t>
  </si>
  <si>
    <t xml:space="preserve">prevzaté</t>
  </si>
  <si>
    <t xml:space="preserve">Agendy občianskoprávneho kolégia</t>
  </si>
  <si>
    <t xml:space="preserve">Spolu C</t>
  </si>
  <si>
    <t xml:space="preserve">Agendy obchodnoprávneho kolégia</t>
  </si>
  <si>
    <t xml:space="preserve">Spolu O</t>
  </si>
  <si>
    <t xml:space="preserve">Agendy správneho kolégia</t>
  </si>
  <si>
    <t xml:space="preserve">Spolu S</t>
  </si>
  <si>
    <t xml:space="preserve">Spolu všetky agendy 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ual"/>
      <family val="0"/>
      <charset val="238"/>
    </font>
    <font>
      <sz val="9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4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4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 3" xfId="21"/>
    <cellStyle name="normální_Kopie - Agendy NS SR 200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8.1" hidden="false" customHeight="true" outlineLevel="0" collapsed="false">
      <c r="A2" s="3"/>
    </row>
    <row r="3" customFormat="false" ht="25.5" hidden="false" customHeight="false" outlineLevel="0" collapsed="false">
      <c r="A3" s="3" t="s">
        <v>1</v>
      </c>
    </row>
    <row r="4" customFormat="false" ht="3.95" hidden="false" customHeight="true" outlineLevel="0" collapsed="false">
      <c r="A4" s="3"/>
    </row>
    <row r="5" customFormat="false" ht="25.5" hidden="false" customHeight="false" outlineLevel="0" collapsed="false">
      <c r="A5" s="3" t="s">
        <v>2</v>
      </c>
    </row>
    <row r="6" customFormat="false" ht="3.95" hidden="false" customHeight="true" outlineLevel="0" collapsed="false">
      <c r="A6" s="3"/>
    </row>
    <row r="7" customFormat="false" ht="25.5" hidden="false" customHeight="false" outlineLevel="0" collapsed="false">
      <c r="A7" s="3" t="s">
        <v>3</v>
      </c>
    </row>
    <row r="8" customFormat="false" ht="3.95" hidden="false" customHeight="true" outlineLevel="0" collapsed="false">
      <c r="A8" s="3"/>
    </row>
    <row r="9" customFormat="false" ht="25.5" hidden="false" customHeight="false" outlineLevel="0" collapsed="false">
      <c r="A9" s="3" t="s">
        <v>4</v>
      </c>
    </row>
    <row r="10" customFormat="false" ht="3.95" hidden="false" customHeight="true" outlineLevel="0" collapsed="false">
      <c r="A10" s="3"/>
    </row>
    <row r="11" customFormat="false" ht="25.5" hidden="false" customHeight="false" outlineLevel="0" collapsed="false">
      <c r="A11" s="3" t="s">
        <v>5</v>
      </c>
    </row>
    <row r="12" customFormat="false" ht="3.95" hidden="false" customHeight="true" outlineLevel="0" collapsed="false">
      <c r="A12" s="3"/>
    </row>
    <row r="13" customFormat="false" ht="25.5" hidden="false" customHeight="false" outlineLevel="0" collapsed="false">
      <c r="A13" s="3" t="s">
        <v>6</v>
      </c>
    </row>
    <row r="14" customFormat="false" ht="3.95" hidden="false" customHeight="true" outlineLevel="0" collapsed="false">
      <c r="A14" s="3"/>
    </row>
    <row r="15" customFormat="false" ht="25.5" hidden="false" customHeight="false" outlineLevel="0" collapsed="false">
      <c r="A15" s="3" t="s">
        <v>7</v>
      </c>
    </row>
    <row r="16" customFormat="false" ht="20.1" hidden="false" customHeight="true" outlineLevel="0" collapsed="false">
      <c r="A16" s="3"/>
    </row>
    <row r="17" customFormat="false" ht="12.75" hidden="false" customHeight="false" outlineLevel="0" collapsed="false">
      <c r="A17" s="2" t="s">
        <v>8</v>
      </c>
    </row>
    <row r="18" customFormat="false" ht="8.1" hidden="false" customHeight="true" outlineLevel="0" collapsed="false">
      <c r="A18" s="3"/>
    </row>
    <row r="19" customFormat="false" ht="25.5" hidden="false" customHeight="false" outlineLevel="0" collapsed="false">
      <c r="A19" s="3" t="s">
        <v>9</v>
      </c>
    </row>
    <row r="20" customFormat="false" ht="3.95" hidden="false" customHeight="true" outlineLevel="0" collapsed="false">
      <c r="A20" s="3"/>
    </row>
    <row r="21" customFormat="false" ht="25.5" hidden="false" customHeight="false" outlineLevel="0" collapsed="false">
      <c r="A21" s="3" t="s">
        <v>10</v>
      </c>
    </row>
    <row r="22" customFormat="false" ht="3.95" hidden="false" customHeight="true" outlineLevel="0" collapsed="false">
      <c r="A22" s="3"/>
    </row>
    <row r="23" customFormat="false" ht="25.5" hidden="false" customHeight="false" outlineLevel="0" collapsed="false">
      <c r="A23" s="3" t="s">
        <v>11</v>
      </c>
    </row>
    <row r="24" customFormat="false" ht="3.95" hidden="false" customHeight="true" outlineLevel="0" collapsed="false">
      <c r="A24" s="3"/>
    </row>
    <row r="25" customFormat="false" ht="25.5" hidden="false" customHeight="false" outlineLevel="0" collapsed="false">
      <c r="A25" s="3" t="s">
        <v>12</v>
      </c>
    </row>
    <row r="26" customFormat="false" ht="3.95" hidden="false" customHeight="true" outlineLevel="0" collapsed="false">
      <c r="A26" s="3"/>
    </row>
    <row r="27" customFormat="false" ht="25.5" hidden="false" customHeight="false" outlineLevel="0" collapsed="false">
      <c r="A27" s="3" t="s">
        <v>13</v>
      </c>
    </row>
    <row r="28" customFormat="false" ht="3.95" hidden="false" customHeight="true" outlineLevel="0" collapsed="false">
      <c r="A28" s="3"/>
    </row>
    <row r="29" customFormat="false" ht="25.5" hidden="false" customHeight="false" outlineLevel="0" collapsed="false">
      <c r="A29" s="3" t="s">
        <v>14</v>
      </c>
    </row>
    <row r="30" customFormat="false" ht="19.5" hidden="false" customHeight="true" outlineLevel="0" collapsed="false">
      <c r="A30" s="3"/>
    </row>
    <row r="31" customFormat="false" ht="12.75" hidden="false" customHeight="false" outlineLevel="0" collapsed="false">
      <c r="A31" s="2" t="s">
        <v>15</v>
      </c>
    </row>
    <row r="32" customFormat="false" ht="7.5" hidden="false" customHeight="true" outlineLevel="0" collapsed="false">
      <c r="A32" s="3"/>
    </row>
    <row r="33" customFormat="false" ht="39.75" hidden="false" customHeight="true" outlineLevel="0" collapsed="false">
      <c r="A33" s="3" t="s">
        <v>16</v>
      </c>
    </row>
    <row r="34" customFormat="false" ht="25.5" hidden="false" customHeight="false" outlineLevel="0" collapsed="false">
      <c r="A34" s="3" t="s">
        <v>17</v>
      </c>
    </row>
    <row r="35" customFormat="false" ht="3.95" hidden="false" customHeight="true" outlineLevel="0" collapsed="false">
      <c r="A35" s="3"/>
    </row>
    <row r="36" customFormat="false" ht="51" hidden="false" customHeight="false" outlineLevel="0" collapsed="false">
      <c r="A36" s="3" t="s">
        <v>18</v>
      </c>
    </row>
  </sheetData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56"/>
    <col collapsed="false" customWidth="true" hidden="false" outlineLevel="0" max="2" min="2" style="5" width="2.56"/>
    <col collapsed="false" customWidth="true" hidden="false" outlineLevel="0" max="3" min="3" style="6" width="114.99"/>
    <col collapsed="false" customWidth="false" hidden="false" outlineLevel="0" max="257" min="4" style="4" width="9.14"/>
  </cols>
  <sheetData>
    <row r="1" customFormat="false" ht="12.75" hidden="false" customHeight="true" outlineLevel="0" collapsed="false">
      <c r="A1" s="7" t="s">
        <v>19</v>
      </c>
      <c r="B1" s="7"/>
      <c r="C1" s="7"/>
    </row>
    <row r="2" customFormat="false" ht="12.75" hidden="false" customHeight="false" outlineLevel="0" collapsed="false">
      <c r="A2" s="8"/>
      <c r="B2" s="9"/>
      <c r="C2" s="10"/>
    </row>
    <row r="3" customFormat="false" ht="15.95" hidden="false" customHeight="true" outlineLevel="0" collapsed="false">
      <c r="A3" s="11" t="s">
        <v>20</v>
      </c>
      <c r="B3" s="11"/>
      <c r="C3" s="11"/>
    </row>
    <row r="4" customFormat="false" ht="14.1" hidden="false" customHeight="true" outlineLevel="0" collapsed="false">
      <c r="A4" s="8" t="s">
        <v>21</v>
      </c>
      <c r="B4" s="12" t="s">
        <v>22</v>
      </c>
      <c r="C4" s="13" t="s">
        <v>23</v>
      </c>
    </row>
    <row r="5" customFormat="false" ht="14.1" hidden="false" customHeight="true" outlineLevel="0" collapsed="false">
      <c r="A5" s="8" t="s">
        <v>24</v>
      </c>
      <c r="B5" s="9" t="s">
        <v>22</v>
      </c>
      <c r="C5" s="13" t="s">
        <v>25</v>
      </c>
    </row>
    <row r="6" s="15" customFormat="true" ht="30" hidden="false" customHeight="true" outlineLevel="0" collapsed="false">
      <c r="A6" s="8" t="s">
        <v>26</v>
      </c>
      <c r="B6" s="14" t="s">
        <v>22</v>
      </c>
      <c r="C6" s="13" t="s">
        <v>27</v>
      </c>
    </row>
    <row r="7" customFormat="false" ht="14.1" hidden="false" customHeight="true" outlineLevel="0" collapsed="false">
      <c r="A7" s="8" t="s">
        <v>28</v>
      </c>
      <c r="B7" s="9" t="s">
        <v>22</v>
      </c>
      <c r="C7" s="13" t="s">
        <v>29</v>
      </c>
    </row>
    <row r="8" customFormat="false" ht="14.1" hidden="false" customHeight="true" outlineLevel="0" collapsed="false">
      <c r="A8" s="8" t="s">
        <v>30</v>
      </c>
      <c r="B8" s="9" t="s">
        <v>22</v>
      </c>
      <c r="C8" s="13" t="s">
        <v>31</v>
      </c>
    </row>
    <row r="9" customFormat="false" ht="14.1" hidden="false" customHeight="true" outlineLevel="0" collapsed="false">
      <c r="A9" s="8" t="s">
        <v>32</v>
      </c>
      <c r="B9" s="12" t="s">
        <v>22</v>
      </c>
      <c r="C9" s="13" t="s">
        <v>33</v>
      </c>
    </row>
    <row r="10" customFormat="false" ht="14.1" hidden="false" customHeight="true" outlineLevel="0" collapsed="false">
      <c r="A10" s="8" t="s">
        <v>34</v>
      </c>
      <c r="B10" s="9" t="s">
        <v>22</v>
      </c>
      <c r="C10" s="13" t="s">
        <v>35</v>
      </c>
    </row>
    <row r="11" customFormat="false" ht="20.1" hidden="false" customHeight="true" outlineLevel="0" collapsed="false">
      <c r="A11" s="16"/>
      <c r="B11" s="17"/>
      <c r="C11" s="16"/>
    </row>
    <row r="12" customFormat="false" ht="14.1" hidden="false" customHeight="true" outlineLevel="0" collapsed="false">
      <c r="A12" s="11" t="s">
        <v>36</v>
      </c>
      <c r="B12" s="11"/>
      <c r="C12" s="11"/>
    </row>
    <row r="13" customFormat="false" ht="14.1" hidden="false" customHeight="true" outlineLevel="0" collapsed="false">
      <c r="A13" s="8" t="s">
        <v>37</v>
      </c>
      <c r="B13" s="9" t="s">
        <v>22</v>
      </c>
      <c r="C13" s="13" t="s">
        <v>38</v>
      </c>
    </row>
    <row r="14" customFormat="false" ht="30" hidden="false" customHeight="true" outlineLevel="0" collapsed="false">
      <c r="A14" s="8" t="s">
        <v>39</v>
      </c>
      <c r="B14" s="14" t="s">
        <v>22</v>
      </c>
      <c r="C14" s="13" t="s">
        <v>40</v>
      </c>
    </row>
    <row r="15" customFormat="false" ht="30" hidden="false" customHeight="true" outlineLevel="0" collapsed="false">
      <c r="A15" s="8" t="s">
        <v>41</v>
      </c>
      <c r="B15" s="14" t="s">
        <v>22</v>
      </c>
      <c r="C15" s="13" t="s">
        <v>42</v>
      </c>
    </row>
    <row r="16" customFormat="false" ht="14.1" hidden="false" customHeight="true" outlineLevel="0" collapsed="false">
      <c r="A16" s="8" t="s">
        <v>43</v>
      </c>
      <c r="B16" s="9" t="s">
        <v>22</v>
      </c>
      <c r="C16" s="13" t="s">
        <v>44</v>
      </c>
    </row>
    <row r="17" customFormat="false" ht="30" hidden="false" customHeight="true" outlineLevel="0" collapsed="false">
      <c r="A17" s="8" t="s">
        <v>45</v>
      </c>
      <c r="B17" s="14" t="s">
        <v>22</v>
      </c>
      <c r="C17" s="13" t="s">
        <v>46</v>
      </c>
    </row>
    <row r="18" customFormat="false" ht="14.1" hidden="false" customHeight="true" outlineLevel="0" collapsed="false">
      <c r="A18" s="8" t="s">
        <v>47</v>
      </c>
      <c r="B18" s="9" t="s">
        <v>22</v>
      </c>
      <c r="C18" s="13" t="s">
        <v>48</v>
      </c>
    </row>
    <row r="19" customFormat="false" ht="14.1" hidden="false" customHeight="true" outlineLevel="0" collapsed="false">
      <c r="A19" s="8" t="s">
        <v>49</v>
      </c>
      <c r="B19" s="12" t="s">
        <v>22</v>
      </c>
      <c r="C19" s="13" t="s">
        <v>50</v>
      </c>
    </row>
    <row r="20" customFormat="false" ht="30" hidden="false" customHeight="true" outlineLevel="0" collapsed="false">
      <c r="A20" s="8" t="s">
        <v>51</v>
      </c>
      <c r="B20" s="14" t="s">
        <v>22</v>
      </c>
      <c r="C20" s="13" t="s">
        <v>52</v>
      </c>
    </row>
    <row r="21" customFormat="false" ht="14.1" hidden="false" customHeight="true" outlineLevel="0" collapsed="false">
      <c r="A21" s="8" t="s">
        <v>53</v>
      </c>
      <c r="B21" s="12" t="s">
        <v>22</v>
      </c>
      <c r="C21" s="13" t="s">
        <v>54</v>
      </c>
    </row>
    <row r="22" customFormat="false" ht="14.1" hidden="false" customHeight="true" outlineLevel="0" collapsed="false">
      <c r="A22" s="18" t="s">
        <v>55</v>
      </c>
      <c r="B22" s="19" t="s">
        <v>22</v>
      </c>
      <c r="C22" s="20" t="s">
        <v>56</v>
      </c>
    </row>
    <row r="23" customFormat="false" ht="20.1" hidden="false" customHeight="true" outlineLevel="0" collapsed="false">
      <c r="A23" s="18"/>
      <c r="B23" s="19"/>
      <c r="C23" s="20"/>
    </row>
    <row r="24" customFormat="false" ht="14.1" hidden="false" customHeight="true" outlineLevel="0" collapsed="false">
      <c r="A24" s="11" t="s">
        <v>57</v>
      </c>
      <c r="B24" s="11"/>
      <c r="C24" s="11"/>
    </row>
    <row r="25" customFormat="false" ht="14.1" hidden="false" customHeight="true" outlineLevel="0" collapsed="false">
      <c r="A25" s="8" t="s">
        <v>21</v>
      </c>
      <c r="B25" s="9" t="s">
        <v>22</v>
      </c>
      <c r="C25" s="13" t="s">
        <v>58</v>
      </c>
    </row>
    <row r="26" customFormat="false" ht="14.1" hidden="false" customHeight="true" outlineLevel="0" collapsed="false">
      <c r="A26" s="8" t="s">
        <v>59</v>
      </c>
      <c r="B26" s="9" t="s">
        <v>22</v>
      </c>
      <c r="C26" s="13" t="s">
        <v>60</v>
      </c>
    </row>
    <row r="27" customFormat="false" ht="14.1" hidden="false" customHeight="true" outlineLevel="0" collapsed="false">
      <c r="A27" s="8" t="s">
        <v>61</v>
      </c>
      <c r="B27" s="9" t="s">
        <v>22</v>
      </c>
      <c r="C27" s="13" t="s">
        <v>62</v>
      </c>
    </row>
    <row r="28" customFormat="false" ht="14.1" hidden="false" customHeight="true" outlineLevel="0" collapsed="false">
      <c r="A28" s="8" t="s">
        <v>26</v>
      </c>
      <c r="B28" s="9" t="s">
        <v>22</v>
      </c>
      <c r="C28" s="13" t="s">
        <v>63</v>
      </c>
    </row>
    <row r="29" customFormat="false" ht="14.1" hidden="false" customHeight="true" outlineLevel="0" collapsed="false">
      <c r="A29" s="8" t="s">
        <v>28</v>
      </c>
      <c r="B29" s="9" t="s">
        <v>22</v>
      </c>
      <c r="C29" s="13" t="s">
        <v>29</v>
      </c>
    </row>
    <row r="30" customFormat="false" ht="14.1" hidden="false" customHeight="true" outlineLevel="0" collapsed="false">
      <c r="A30" s="8" t="s">
        <v>64</v>
      </c>
      <c r="B30" s="21" t="s">
        <v>22</v>
      </c>
      <c r="C30" s="22" t="s">
        <v>65</v>
      </c>
    </row>
    <row r="31" customFormat="false" ht="14.1" hidden="false" customHeight="true" outlineLevel="0" collapsed="false">
      <c r="A31" s="8" t="s">
        <v>32</v>
      </c>
      <c r="B31" s="9" t="s">
        <v>22</v>
      </c>
      <c r="C31" s="13" t="s">
        <v>33</v>
      </c>
    </row>
    <row r="32" customFormat="false" ht="14.1" hidden="false" customHeight="true" outlineLevel="0" collapsed="false">
      <c r="A32" s="8" t="s">
        <v>66</v>
      </c>
      <c r="B32" s="9" t="s">
        <v>22</v>
      </c>
      <c r="C32" s="13" t="s">
        <v>67</v>
      </c>
    </row>
    <row r="33" customFormat="false" ht="14.1" hidden="false" customHeight="true" outlineLevel="0" collapsed="false">
      <c r="A33" s="8" t="s">
        <v>68</v>
      </c>
      <c r="B33" s="9" t="s">
        <v>22</v>
      </c>
      <c r="C33" s="13" t="s">
        <v>69</v>
      </c>
    </row>
    <row r="34" customFormat="false" ht="14.1" hidden="false" customHeight="true" outlineLevel="0" collapsed="false">
      <c r="A34" s="18" t="s">
        <v>70</v>
      </c>
      <c r="B34" s="23" t="s">
        <v>22</v>
      </c>
      <c r="C34" s="20" t="s">
        <v>71</v>
      </c>
    </row>
    <row r="35" customFormat="false" ht="14.1" hidden="false" customHeight="true" outlineLevel="0" collapsed="false">
      <c r="A35" s="18" t="s">
        <v>55</v>
      </c>
      <c r="B35" s="23" t="s">
        <v>22</v>
      </c>
      <c r="C35" s="20" t="s">
        <v>56</v>
      </c>
    </row>
    <row r="36" customFormat="false" ht="14.1" hidden="false" customHeight="true" outlineLevel="0" collapsed="false">
      <c r="A36" s="8" t="s">
        <v>72</v>
      </c>
      <c r="B36" s="9" t="s">
        <v>22</v>
      </c>
      <c r="C36" s="13" t="s">
        <v>73</v>
      </c>
    </row>
    <row r="37" customFormat="false" ht="14.1" hidden="false" customHeight="true" outlineLevel="0" collapsed="false">
      <c r="A37" s="18" t="s">
        <v>74</v>
      </c>
      <c r="B37" s="23" t="s">
        <v>22</v>
      </c>
      <c r="C37" s="20" t="s">
        <v>75</v>
      </c>
    </row>
    <row r="38" customFormat="false" ht="14.1" hidden="false" customHeight="true" outlineLevel="0" collapsed="false">
      <c r="A38" s="8" t="s">
        <v>76</v>
      </c>
      <c r="B38" s="9" t="s">
        <v>22</v>
      </c>
      <c r="C38" s="13" t="s">
        <v>77</v>
      </c>
    </row>
    <row r="39" customFormat="false" ht="20.1" hidden="false" customHeight="true" outlineLevel="0" collapsed="false">
      <c r="A39" s="8"/>
      <c r="B39" s="9"/>
      <c r="C39" s="13"/>
    </row>
    <row r="40" customFormat="false" ht="14.1" hidden="false" customHeight="true" outlineLevel="0" collapsed="false">
      <c r="A40" s="24" t="s">
        <v>78</v>
      </c>
      <c r="B40" s="24"/>
      <c r="C40" s="24"/>
    </row>
    <row r="41" customFormat="false" ht="14.1" hidden="false" customHeight="true" outlineLevel="0" collapsed="false">
      <c r="A41" s="25" t="s">
        <v>79</v>
      </c>
      <c r="B41" s="5" t="s">
        <v>22</v>
      </c>
      <c r="C41" s="6" t="s">
        <v>80</v>
      </c>
    </row>
    <row r="42" customFormat="false" ht="14.1" hidden="false" customHeight="true" outlineLevel="0" collapsed="false">
      <c r="A42" s="25" t="s">
        <v>81</v>
      </c>
      <c r="B42" s="5" t="s">
        <v>22</v>
      </c>
      <c r="C42" s="6" t="s">
        <v>82</v>
      </c>
    </row>
    <row r="43" customFormat="false" ht="14.1" hidden="false" customHeight="true" outlineLevel="0" collapsed="false">
      <c r="A43" s="25"/>
      <c r="C43" s="6" t="s">
        <v>83</v>
      </c>
    </row>
    <row r="44" customFormat="false" ht="14.1" hidden="false" customHeight="true" outlineLevel="0" collapsed="false">
      <c r="A44" s="25" t="s">
        <v>84</v>
      </c>
      <c r="B44" s="5" t="s">
        <v>22</v>
      </c>
      <c r="C44" s="6" t="s">
        <v>85</v>
      </c>
    </row>
    <row r="45" customFormat="false" ht="14.1" hidden="false" customHeight="true" outlineLevel="0" collapsed="false">
      <c r="A45" s="25" t="s">
        <v>86</v>
      </c>
      <c r="B45" s="5" t="s">
        <v>22</v>
      </c>
      <c r="C45" s="6" t="s">
        <v>87</v>
      </c>
    </row>
    <row r="46" customFormat="false" ht="14.1" hidden="false" customHeight="true" outlineLevel="0" collapsed="false">
      <c r="A46" s="25"/>
      <c r="B46" s="5" t="s">
        <v>22</v>
      </c>
      <c r="C46" s="6" t="s">
        <v>85</v>
      </c>
    </row>
    <row r="47" customFormat="false" ht="14.1" hidden="false" customHeight="true" outlineLevel="0" collapsed="false">
      <c r="A47" s="25" t="s">
        <v>88</v>
      </c>
      <c r="B47" s="5" t="s">
        <v>22</v>
      </c>
      <c r="C47" s="6" t="s">
        <v>89</v>
      </c>
    </row>
    <row r="48" customFormat="false" ht="14.1" hidden="false" customHeight="true" outlineLevel="0" collapsed="false">
      <c r="A48" s="25"/>
      <c r="C48" s="6" t="s">
        <v>90</v>
      </c>
    </row>
    <row r="49" customFormat="false" ht="14.1" hidden="false" customHeight="true" outlineLevel="0" collapsed="false">
      <c r="A49" s="25"/>
      <c r="B49" s="5" t="s">
        <v>22</v>
      </c>
      <c r="C49" s="6" t="s">
        <v>85</v>
      </c>
    </row>
    <row r="50" customFormat="false" ht="14.1" hidden="false" customHeight="true" outlineLevel="0" collapsed="false">
      <c r="A50" s="25" t="s">
        <v>59</v>
      </c>
      <c r="B50" s="5" t="s">
        <v>22</v>
      </c>
      <c r="C50" s="6" t="s">
        <v>91</v>
      </c>
    </row>
    <row r="51" customFormat="false" ht="14.1" hidden="false" customHeight="true" outlineLevel="0" collapsed="false">
      <c r="A51" s="25"/>
      <c r="C51" s="6" t="s">
        <v>92</v>
      </c>
    </row>
    <row r="52" customFormat="false" ht="14.1" hidden="false" customHeight="true" outlineLevel="0" collapsed="false">
      <c r="A52" s="25" t="s">
        <v>93</v>
      </c>
      <c r="B52" s="5" t="s">
        <v>22</v>
      </c>
      <c r="C52" s="6" t="s">
        <v>94</v>
      </c>
    </row>
    <row r="53" customFormat="false" ht="14.1" hidden="false" customHeight="true" outlineLevel="0" collapsed="false">
      <c r="A53" s="25" t="s">
        <v>95</v>
      </c>
      <c r="B53" s="5" t="s">
        <v>22</v>
      </c>
      <c r="C53" s="6" t="s">
        <v>96</v>
      </c>
    </row>
    <row r="54" customFormat="false" ht="14.1" hidden="false" customHeight="true" outlineLevel="0" collapsed="false">
      <c r="A54" s="25"/>
      <c r="C54" s="6" t="s">
        <v>97</v>
      </c>
    </row>
    <row r="55" customFormat="false" ht="14.1" hidden="false" customHeight="true" outlineLevel="0" collapsed="false">
      <c r="A55" s="25" t="s">
        <v>98</v>
      </c>
      <c r="B55" s="5" t="s">
        <v>22</v>
      </c>
      <c r="C55" s="6" t="s">
        <v>99</v>
      </c>
    </row>
    <row r="56" customFormat="false" ht="14.1" hidden="false" customHeight="true" outlineLevel="0" collapsed="false">
      <c r="A56" s="25" t="s">
        <v>100</v>
      </c>
      <c r="B56" s="5" t="s">
        <v>22</v>
      </c>
      <c r="C56" s="6" t="s">
        <v>101</v>
      </c>
    </row>
    <row r="57" customFormat="false" ht="14.1" hidden="false" customHeight="true" outlineLevel="0" collapsed="false">
      <c r="A57" s="25" t="s">
        <v>102</v>
      </c>
      <c r="B57" s="5" t="s">
        <v>22</v>
      </c>
      <c r="C57" s="6" t="s">
        <v>103</v>
      </c>
    </row>
    <row r="58" customFormat="false" ht="14.1" hidden="false" customHeight="true" outlineLevel="0" collapsed="false">
      <c r="A58" s="25" t="s">
        <v>104</v>
      </c>
      <c r="B58" s="5" t="s">
        <v>22</v>
      </c>
      <c r="C58" s="6" t="s">
        <v>105</v>
      </c>
    </row>
    <row r="59" customFormat="false" ht="14.1" hidden="false" customHeight="true" outlineLevel="0" collapsed="false">
      <c r="A59" s="25" t="s">
        <v>39</v>
      </c>
      <c r="B59" s="5" t="s">
        <v>22</v>
      </c>
      <c r="C59" s="6" t="s">
        <v>106</v>
      </c>
    </row>
    <row r="60" customFormat="false" ht="14.1" hidden="false" customHeight="true" outlineLevel="0" collapsed="false">
      <c r="A60" s="25" t="s">
        <v>107</v>
      </c>
      <c r="B60" s="5" t="s">
        <v>22</v>
      </c>
      <c r="C60" s="6" t="s">
        <v>108</v>
      </c>
    </row>
    <row r="61" customFormat="false" ht="14.1" hidden="false" customHeight="true" outlineLevel="0" collapsed="false">
      <c r="A61" s="25" t="s">
        <v>109</v>
      </c>
      <c r="B61" s="5" t="s">
        <v>22</v>
      </c>
      <c r="C61" s="6" t="s">
        <v>110</v>
      </c>
    </row>
    <row r="62" customFormat="false" ht="14.1" hidden="false" customHeight="true" outlineLevel="0" collapsed="false">
      <c r="A62" s="25"/>
    </row>
    <row r="63" customFormat="false" ht="14.1" hidden="false" customHeight="true" outlineLevel="0" collapsed="false">
      <c r="A63" s="25" t="s">
        <v>111</v>
      </c>
      <c r="B63" s="5" t="s">
        <v>22</v>
      </c>
      <c r="C63" s="6" t="s">
        <v>112</v>
      </c>
    </row>
    <row r="64" customFormat="false" ht="14.1" hidden="false" customHeight="true" outlineLevel="0" collapsed="false">
      <c r="A64" s="25" t="s">
        <v>113</v>
      </c>
      <c r="B64" s="5" t="s">
        <v>22</v>
      </c>
      <c r="C64" s="6" t="s">
        <v>114</v>
      </c>
    </row>
    <row r="65" customFormat="false" ht="14.1" hidden="false" customHeight="true" outlineLevel="0" collapsed="false">
      <c r="A65" s="25" t="s">
        <v>66</v>
      </c>
      <c r="B65" s="5" t="s">
        <v>22</v>
      </c>
      <c r="C65" s="6" t="s">
        <v>115</v>
      </c>
    </row>
    <row r="66" customFormat="false" ht="14.1" hidden="false" customHeight="true" outlineLevel="0" collapsed="false">
      <c r="A66" s="25" t="s">
        <v>116</v>
      </c>
      <c r="B66" s="5" t="s">
        <v>22</v>
      </c>
      <c r="C66" s="6" t="s">
        <v>117</v>
      </c>
    </row>
    <row r="67" customFormat="false" ht="14.1" hidden="false" customHeight="true" outlineLevel="0" collapsed="false">
      <c r="A67" s="25" t="s">
        <v>118</v>
      </c>
      <c r="B67" s="5" t="s">
        <v>22</v>
      </c>
      <c r="C67" s="6" t="s">
        <v>119</v>
      </c>
    </row>
    <row r="68" customFormat="false" ht="14.1" hidden="false" customHeight="true" outlineLevel="0" collapsed="false">
      <c r="A68" s="25" t="s">
        <v>120</v>
      </c>
      <c r="B68" s="5" t="s">
        <v>22</v>
      </c>
      <c r="C68" s="6" t="s">
        <v>121</v>
      </c>
    </row>
    <row r="69" customFormat="false" ht="14.1" hidden="false" customHeight="true" outlineLevel="0" collapsed="false">
      <c r="A69" s="25" t="s">
        <v>122</v>
      </c>
      <c r="B69" s="5" t="s">
        <v>22</v>
      </c>
      <c r="C69" s="6" t="s">
        <v>123</v>
      </c>
    </row>
    <row r="70" customFormat="false" ht="14.1" hidden="false" customHeight="true" outlineLevel="0" collapsed="false">
      <c r="A70" s="25" t="s">
        <v>124</v>
      </c>
      <c r="B70" s="5" t="s">
        <v>22</v>
      </c>
      <c r="C70" s="6" t="s">
        <v>125</v>
      </c>
    </row>
    <row r="71" customFormat="false" ht="14.1" hidden="false" customHeight="true" outlineLevel="0" collapsed="false">
      <c r="A71" s="25" t="s">
        <v>126</v>
      </c>
      <c r="B71" s="5" t="s">
        <v>22</v>
      </c>
      <c r="C71" s="6" t="s">
        <v>127</v>
      </c>
    </row>
    <row r="72" customFormat="false" ht="14.1" hidden="false" customHeight="true" outlineLevel="0" collapsed="false">
      <c r="A72" s="25" t="s">
        <v>128</v>
      </c>
      <c r="B72" s="5" t="s">
        <v>22</v>
      </c>
      <c r="C72" s="6" t="s">
        <v>129</v>
      </c>
    </row>
    <row r="73" customFormat="false" ht="14.1" hidden="false" customHeight="true" outlineLevel="0" collapsed="false">
      <c r="A73" s="25" t="s">
        <v>130</v>
      </c>
      <c r="B73" s="5" t="s">
        <v>22</v>
      </c>
      <c r="C73" s="6" t="s">
        <v>131</v>
      </c>
    </row>
    <row r="74" customFormat="false" ht="12.75" hidden="false" customHeight="false" outlineLevel="0" collapsed="false">
      <c r="A74" s="25"/>
    </row>
    <row r="75" customFormat="false" ht="14.1" hidden="false" customHeight="true" outlineLevel="0" collapsed="false">
      <c r="A75" s="25" t="s">
        <v>132</v>
      </c>
      <c r="B75" s="5" t="s">
        <v>22</v>
      </c>
      <c r="C75" s="6" t="s">
        <v>133</v>
      </c>
    </row>
    <row r="76" customFormat="false" ht="14.1" hidden="false" customHeight="true" outlineLevel="0" collapsed="false">
      <c r="A76" s="25" t="s">
        <v>134</v>
      </c>
      <c r="B76" s="5" t="s">
        <v>22</v>
      </c>
      <c r="C76" s="6" t="s">
        <v>135</v>
      </c>
    </row>
    <row r="77" customFormat="false" ht="14.1" hidden="false" customHeight="true" outlineLevel="0" collapsed="false">
      <c r="A77" s="25" t="s">
        <v>136</v>
      </c>
      <c r="B77" s="5" t="s">
        <v>22</v>
      </c>
      <c r="C77" s="6" t="s">
        <v>137</v>
      </c>
    </row>
    <row r="78" customFormat="false" ht="14.1" hidden="false" customHeight="true" outlineLevel="0" collapsed="false">
      <c r="A78" s="25" t="s">
        <v>138</v>
      </c>
      <c r="B78" s="5" t="s">
        <v>22</v>
      </c>
      <c r="C78" s="6" t="s">
        <v>139</v>
      </c>
    </row>
    <row r="79" customFormat="false" ht="14.1" hidden="false" customHeight="true" outlineLevel="0" collapsed="false">
      <c r="A79" s="25" t="s">
        <v>140</v>
      </c>
      <c r="B79" s="5" t="s">
        <v>22</v>
      </c>
      <c r="C79" s="6" t="s">
        <v>141</v>
      </c>
    </row>
    <row r="80" customFormat="false" ht="14.1" hidden="false" customHeight="true" outlineLevel="0" collapsed="false">
      <c r="A80" s="25" t="s">
        <v>142</v>
      </c>
      <c r="B80" s="5" t="s">
        <v>22</v>
      </c>
      <c r="C80" s="6" t="s">
        <v>143</v>
      </c>
    </row>
    <row r="81" customFormat="false" ht="14.1" hidden="false" customHeight="true" outlineLevel="0" collapsed="false">
      <c r="A81" s="25" t="s">
        <v>144</v>
      </c>
      <c r="B81" s="5" t="s">
        <v>22</v>
      </c>
      <c r="C81" s="6" t="s">
        <v>145</v>
      </c>
    </row>
    <row r="82" customFormat="false" ht="14.1" hidden="false" customHeight="true" outlineLevel="0" collapsed="false">
      <c r="A82" s="25"/>
      <c r="C82" s="6" t="s">
        <v>146</v>
      </c>
    </row>
    <row r="83" customFormat="false" ht="14.1" hidden="false" customHeight="true" outlineLevel="0" collapsed="false">
      <c r="A83" s="25" t="s">
        <v>147</v>
      </c>
      <c r="B83" s="5" t="s">
        <v>22</v>
      </c>
      <c r="C83" s="6" t="s">
        <v>148</v>
      </c>
    </row>
    <row r="84" customFormat="false" ht="14.1" hidden="false" customHeight="true" outlineLevel="0" collapsed="false">
      <c r="A84" s="25" t="s">
        <v>149</v>
      </c>
      <c r="B84" s="5" t="s">
        <v>22</v>
      </c>
      <c r="C84" s="6" t="s">
        <v>150</v>
      </c>
    </row>
    <row r="85" customFormat="false" ht="14.1" hidden="false" customHeight="true" outlineLevel="0" collapsed="false">
      <c r="A85" s="25" t="s">
        <v>151</v>
      </c>
      <c r="B85" s="5" t="s">
        <v>22</v>
      </c>
      <c r="C85" s="6" t="s">
        <v>152</v>
      </c>
    </row>
    <row r="86" customFormat="false" ht="12.75" hidden="false" customHeight="false" outlineLevel="0" collapsed="false">
      <c r="A86" s="25"/>
    </row>
    <row r="87" customFormat="false" ht="14.1" hidden="false" customHeight="true" outlineLevel="0" collapsed="false">
      <c r="A87" s="25" t="s">
        <v>153</v>
      </c>
      <c r="B87" s="5" t="s">
        <v>22</v>
      </c>
      <c r="C87" s="6" t="s">
        <v>154</v>
      </c>
    </row>
    <row r="88" customFormat="false" ht="14.1" hidden="false" customHeight="true" outlineLevel="0" collapsed="false">
      <c r="A88" s="25" t="s">
        <v>155</v>
      </c>
      <c r="B88" s="5" t="s">
        <v>22</v>
      </c>
      <c r="C88" s="6" t="s">
        <v>156</v>
      </c>
    </row>
    <row r="89" customFormat="false" ht="12.75" hidden="false" customHeight="false" outlineLevel="0" collapsed="false">
      <c r="A89" s="25"/>
      <c r="C89" s="6" t="s">
        <v>157</v>
      </c>
    </row>
    <row r="90" customFormat="false" ht="14.1" hidden="false" customHeight="true" outlineLevel="0" collapsed="false">
      <c r="A90" s="25" t="s">
        <v>158</v>
      </c>
      <c r="B90" s="5" t="s">
        <v>22</v>
      </c>
      <c r="C90" s="6" t="s">
        <v>159</v>
      </c>
    </row>
    <row r="91" customFormat="false" ht="14.1" hidden="false" customHeight="true" outlineLevel="0" collapsed="false">
      <c r="A91" s="25" t="s">
        <v>160</v>
      </c>
      <c r="B91" s="5" t="s">
        <v>22</v>
      </c>
      <c r="C91" s="6" t="s">
        <v>161</v>
      </c>
    </row>
    <row r="92" customFormat="false" ht="14.1" hidden="false" customHeight="true" outlineLevel="0" collapsed="false">
      <c r="A92" s="25" t="s">
        <v>162</v>
      </c>
      <c r="B92" s="5" t="s">
        <v>22</v>
      </c>
      <c r="C92" s="6" t="s">
        <v>163</v>
      </c>
    </row>
    <row r="93" customFormat="false" ht="14.1" hidden="false" customHeight="true" outlineLevel="0" collapsed="false">
      <c r="A93" s="25" t="s">
        <v>164</v>
      </c>
      <c r="B93" s="5" t="s">
        <v>22</v>
      </c>
      <c r="C93" s="6" t="s">
        <v>165</v>
      </c>
    </row>
    <row r="94" customFormat="false" ht="14.1" hidden="false" customHeight="true" outlineLevel="0" collapsed="false">
      <c r="A94" s="25" t="s">
        <v>166</v>
      </c>
      <c r="B94" s="5" t="s">
        <v>22</v>
      </c>
      <c r="C94" s="6" t="s">
        <v>167</v>
      </c>
    </row>
    <row r="95" customFormat="false" ht="14.1" hidden="false" customHeight="true" outlineLevel="0" collapsed="false">
      <c r="A95" s="25" t="s">
        <v>168</v>
      </c>
      <c r="B95" s="5" t="s">
        <v>22</v>
      </c>
      <c r="C95" s="6" t="s">
        <v>169</v>
      </c>
    </row>
    <row r="96" customFormat="false" ht="14.1" hidden="false" customHeight="true" outlineLevel="0" collapsed="false">
      <c r="A96" s="25" t="s">
        <v>170</v>
      </c>
      <c r="B96" s="5" t="s">
        <v>22</v>
      </c>
      <c r="C96" s="6" t="s">
        <v>171</v>
      </c>
    </row>
    <row r="97" customFormat="false" ht="14.1" hidden="false" customHeight="true" outlineLevel="0" collapsed="false">
      <c r="A97" s="25" t="s">
        <v>172</v>
      </c>
      <c r="B97" s="5" t="s">
        <v>22</v>
      </c>
      <c r="C97" s="6" t="s">
        <v>173</v>
      </c>
    </row>
    <row r="98" customFormat="false" ht="14.1" hidden="false" customHeight="true" outlineLevel="0" collapsed="false">
      <c r="A98" s="25" t="s">
        <v>174</v>
      </c>
      <c r="B98" s="5" t="s">
        <v>22</v>
      </c>
      <c r="C98" s="6" t="s">
        <v>175</v>
      </c>
    </row>
    <row r="99" customFormat="false" ht="14.1" hidden="false" customHeight="true" outlineLevel="0" collapsed="false">
      <c r="A99" s="25" t="s">
        <v>176</v>
      </c>
      <c r="B99" s="5" t="s">
        <v>22</v>
      </c>
      <c r="C99" s="6" t="s">
        <v>177</v>
      </c>
    </row>
    <row r="100" customFormat="false" ht="14.1" hidden="false" customHeight="true" outlineLevel="0" collapsed="false">
      <c r="A100" s="25" t="s">
        <v>178</v>
      </c>
      <c r="B100" s="5" t="s">
        <v>22</v>
      </c>
      <c r="C100" s="6" t="s">
        <v>179</v>
      </c>
    </row>
    <row r="101" customFormat="false" ht="14.1" hidden="false" customHeight="true" outlineLevel="0" collapsed="false">
      <c r="A101" s="25" t="s">
        <v>180</v>
      </c>
      <c r="B101" s="5" t="s">
        <v>22</v>
      </c>
      <c r="C101" s="6" t="s">
        <v>181</v>
      </c>
    </row>
    <row r="102" customFormat="false" ht="14.1" hidden="false" customHeight="true" outlineLevel="0" collapsed="false">
      <c r="A102" s="25" t="s">
        <v>182</v>
      </c>
      <c r="B102" s="5" t="s">
        <v>22</v>
      </c>
      <c r="C102" s="6" t="s">
        <v>183</v>
      </c>
    </row>
    <row r="103" customFormat="false" ht="14.1" hidden="false" customHeight="true" outlineLevel="0" collapsed="false">
      <c r="A103" s="25" t="s">
        <v>184</v>
      </c>
      <c r="B103" s="5" t="s">
        <v>22</v>
      </c>
      <c r="C103" s="6" t="s">
        <v>185</v>
      </c>
    </row>
    <row r="104" customFormat="false" ht="14.1" hidden="false" customHeight="true" outlineLevel="0" collapsed="false">
      <c r="A104" s="25" t="s">
        <v>186</v>
      </c>
      <c r="B104" s="5" t="s">
        <v>22</v>
      </c>
      <c r="C104" s="6" t="s">
        <v>187</v>
      </c>
    </row>
    <row r="105" customFormat="false" ht="14.1" hidden="false" customHeight="true" outlineLevel="0" collapsed="false">
      <c r="A105" s="25" t="s">
        <v>188</v>
      </c>
      <c r="B105" s="5" t="s">
        <v>22</v>
      </c>
      <c r="C105" s="6" t="s">
        <v>189</v>
      </c>
    </row>
    <row r="106" customFormat="false" ht="14.1" hidden="false" customHeight="true" outlineLevel="0" collapsed="false">
      <c r="A106" s="25" t="s">
        <v>190</v>
      </c>
      <c r="B106" s="5" t="s">
        <v>22</v>
      </c>
      <c r="C106" s="6" t="s">
        <v>191</v>
      </c>
    </row>
    <row r="107" customFormat="false" ht="14.1" hidden="false" customHeight="true" outlineLevel="0" collapsed="false">
      <c r="A107" s="25" t="s">
        <v>192</v>
      </c>
      <c r="B107" s="5" t="s">
        <v>22</v>
      </c>
      <c r="C107" s="6" t="s">
        <v>193</v>
      </c>
    </row>
    <row r="108" customFormat="false" ht="14.1" hidden="false" customHeight="true" outlineLevel="0" collapsed="false">
      <c r="A108" s="25" t="s">
        <v>194</v>
      </c>
      <c r="B108" s="5" t="s">
        <v>22</v>
      </c>
      <c r="C108" s="6" t="s">
        <v>195</v>
      </c>
    </row>
    <row r="109" customFormat="false" ht="14.1" hidden="false" customHeight="true" outlineLevel="0" collapsed="false">
      <c r="A109" s="25" t="s">
        <v>196</v>
      </c>
      <c r="B109" s="5" t="s">
        <v>22</v>
      </c>
      <c r="C109" s="6" t="s">
        <v>197</v>
      </c>
    </row>
    <row r="110" customFormat="false" ht="14.1" hidden="false" customHeight="true" outlineLevel="0" collapsed="false">
      <c r="A110" s="25" t="s">
        <v>198</v>
      </c>
      <c r="B110" s="5" t="s">
        <v>22</v>
      </c>
      <c r="C110" s="6" t="s">
        <v>199</v>
      </c>
    </row>
    <row r="111" customFormat="false" ht="14.1" hidden="false" customHeight="true" outlineLevel="0" collapsed="false">
      <c r="A111" s="25" t="s">
        <v>200</v>
      </c>
      <c r="B111" s="5" t="s">
        <v>22</v>
      </c>
      <c r="C111" s="6" t="s">
        <v>201</v>
      </c>
    </row>
  </sheetData>
  <mergeCells count="5">
    <mergeCell ref="A1:C1"/>
    <mergeCell ref="A3:C3"/>
    <mergeCell ref="A12:C12"/>
    <mergeCell ref="A24:C24"/>
    <mergeCell ref="A40:C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0.71"/>
    <col collapsed="false" customWidth="true" hidden="false" outlineLevel="0" max="2" min="2" style="26" width="12.28"/>
    <col collapsed="false" customWidth="true" hidden="false" outlineLevel="0" max="11" min="3" style="26" width="10.71"/>
  </cols>
  <sheetData>
    <row r="1" customFormat="false" ht="15" hidden="false" customHeight="true" outlineLevel="0" collapsed="false">
      <c r="A1" s="27" t="s">
        <v>202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9.7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6.5" hidden="false" customHeight="true" outlineLevel="0" collapsed="false">
      <c r="A3" s="29" t="s">
        <v>203</v>
      </c>
      <c r="B3" s="30" t="s">
        <v>204</v>
      </c>
      <c r="C3" s="31" t="s">
        <v>205</v>
      </c>
      <c r="D3" s="32" t="s">
        <v>206</v>
      </c>
      <c r="E3" s="32" t="s">
        <v>207</v>
      </c>
      <c r="F3" s="32" t="s">
        <v>208</v>
      </c>
      <c r="G3" s="32" t="s">
        <v>209</v>
      </c>
      <c r="H3" s="32" t="s">
        <v>210</v>
      </c>
      <c r="I3" s="32" t="s">
        <v>211</v>
      </c>
      <c r="J3" s="33" t="s">
        <v>212</v>
      </c>
      <c r="K3" s="34" t="s">
        <v>213</v>
      </c>
    </row>
    <row r="4" customFormat="false" ht="16.5" hidden="false" customHeight="true" outlineLevel="0" collapsed="false">
      <c r="A4" s="35" t="s">
        <v>21</v>
      </c>
      <c r="B4" s="36" t="s">
        <v>214</v>
      </c>
      <c r="C4" s="37" t="n">
        <v>5190</v>
      </c>
      <c r="D4" s="38" t="n">
        <v>3716</v>
      </c>
      <c r="E4" s="38" t="n">
        <v>3223</v>
      </c>
      <c r="F4" s="38" t="n">
        <v>3705</v>
      </c>
      <c r="G4" s="38" t="n">
        <v>3797</v>
      </c>
      <c r="H4" s="38" t="n">
        <v>5224</v>
      </c>
      <c r="I4" s="38" t="n">
        <v>4424</v>
      </c>
      <c r="J4" s="39" t="n">
        <v>5424</v>
      </c>
      <c r="K4" s="40" t="n">
        <f aca="false">SUM(C4:J4)</f>
        <v>34703</v>
      </c>
    </row>
    <row r="5" customFormat="false" ht="16.5" hidden="false" customHeight="true" outlineLevel="0" collapsed="false">
      <c r="A5" s="35"/>
      <c r="B5" s="41" t="s">
        <v>215</v>
      </c>
      <c r="C5" s="42" t="n">
        <v>5119</v>
      </c>
      <c r="D5" s="43" t="n">
        <v>3723</v>
      </c>
      <c r="E5" s="43" t="n">
        <v>3330</v>
      </c>
      <c r="F5" s="43" t="n">
        <v>4026</v>
      </c>
      <c r="G5" s="43" t="n">
        <v>3957</v>
      </c>
      <c r="H5" s="43" t="n">
        <v>5288</v>
      </c>
      <c r="I5" s="43" t="n">
        <v>4704</v>
      </c>
      <c r="J5" s="44" t="n">
        <v>5414</v>
      </c>
      <c r="K5" s="40" t="n">
        <f aca="false">SUM(C5:J5)</f>
        <v>35561</v>
      </c>
    </row>
    <row r="6" customFormat="false" ht="16.5" hidden="false" customHeight="true" outlineLevel="0" collapsed="false">
      <c r="A6" s="35"/>
      <c r="B6" s="41" t="s">
        <v>216</v>
      </c>
      <c r="C6" s="42" t="n">
        <v>3424</v>
      </c>
      <c r="D6" s="43" t="n">
        <v>2140</v>
      </c>
      <c r="E6" s="43" t="n">
        <v>1928</v>
      </c>
      <c r="F6" s="43" t="n">
        <v>1735</v>
      </c>
      <c r="G6" s="43" t="n">
        <v>2113</v>
      </c>
      <c r="H6" s="43" t="n">
        <v>1946</v>
      </c>
      <c r="I6" s="43" t="n">
        <v>2062</v>
      </c>
      <c r="J6" s="44" t="n">
        <v>2862</v>
      </c>
      <c r="K6" s="40" t="n">
        <f aca="false">SUM(C6:J6)</f>
        <v>18210</v>
      </c>
    </row>
    <row r="7" customFormat="false" ht="16.5" hidden="false" customHeight="true" outlineLevel="0" collapsed="false">
      <c r="A7" s="45" t="s">
        <v>24</v>
      </c>
      <c r="B7" s="41" t="s">
        <v>214</v>
      </c>
      <c r="C7" s="46" t="n">
        <v>224</v>
      </c>
      <c r="D7" s="43" t="n">
        <v>1414</v>
      </c>
      <c r="E7" s="47" t="n">
        <v>682</v>
      </c>
      <c r="F7" s="47" t="n">
        <v>449</v>
      </c>
      <c r="G7" s="47" t="n">
        <v>1037</v>
      </c>
      <c r="H7" s="47" t="n">
        <v>593</v>
      </c>
      <c r="I7" s="47" t="n">
        <v>569</v>
      </c>
      <c r="J7" s="44" t="n">
        <v>1319</v>
      </c>
      <c r="K7" s="40" t="n">
        <f aca="false">SUM(C7:J7)</f>
        <v>6287</v>
      </c>
    </row>
    <row r="8" customFormat="false" ht="16.5" hidden="false" customHeight="true" outlineLevel="0" collapsed="false">
      <c r="A8" s="45"/>
      <c r="B8" s="41" t="s">
        <v>215</v>
      </c>
      <c r="C8" s="46" t="n">
        <v>212</v>
      </c>
      <c r="D8" s="43" t="n">
        <v>1339</v>
      </c>
      <c r="E8" s="47" t="n">
        <v>667</v>
      </c>
      <c r="F8" s="47" t="n">
        <v>474</v>
      </c>
      <c r="G8" s="47" t="n">
        <v>1018</v>
      </c>
      <c r="H8" s="47" t="n">
        <v>617</v>
      </c>
      <c r="I8" s="47" t="n">
        <v>570</v>
      </c>
      <c r="J8" s="44" t="n">
        <v>1252</v>
      </c>
      <c r="K8" s="40" t="n">
        <f aca="false">SUM(C8:J8)</f>
        <v>6149</v>
      </c>
    </row>
    <row r="9" customFormat="false" ht="16.5" hidden="false" customHeight="true" outlineLevel="0" collapsed="false">
      <c r="A9" s="45"/>
      <c r="B9" s="41" t="s">
        <v>216</v>
      </c>
      <c r="C9" s="46" t="n">
        <v>97</v>
      </c>
      <c r="D9" s="47" t="n">
        <v>262</v>
      </c>
      <c r="E9" s="47" t="n">
        <v>121</v>
      </c>
      <c r="F9" s="47" t="n">
        <v>75</v>
      </c>
      <c r="G9" s="47" t="n">
        <v>94</v>
      </c>
      <c r="H9" s="47" t="n">
        <v>51</v>
      </c>
      <c r="I9" s="47" t="n">
        <v>61</v>
      </c>
      <c r="J9" s="48" t="n">
        <v>165</v>
      </c>
      <c r="K9" s="40" t="n">
        <f aca="false">SUM(C9:J9)</f>
        <v>926</v>
      </c>
    </row>
    <row r="10" customFormat="false" ht="16.5" hidden="false" customHeight="true" outlineLevel="0" collapsed="false">
      <c r="A10" s="45" t="s">
        <v>26</v>
      </c>
      <c r="B10" s="41" t="s">
        <v>214</v>
      </c>
      <c r="C10" s="42" t="n">
        <v>25840</v>
      </c>
      <c r="D10" s="43" t="n">
        <v>12383</v>
      </c>
      <c r="E10" s="43" t="n">
        <v>10212</v>
      </c>
      <c r="F10" s="43" t="n">
        <v>9799</v>
      </c>
      <c r="G10" s="43" t="n">
        <v>10106</v>
      </c>
      <c r="H10" s="43" t="n">
        <v>11843</v>
      </c>
      <c r="I10" s="43" t="n">
        <v>12967</v>
      </c>
      <c r="J10" s="44" t="n">
        <v>18854</v>
      </c>
      <c r="K10" s="40" t="n">
        <f aca="false">SUM(C10:J10)</f>
        <v>112004</v>
      </c>
    </row>
    <row r="11" customFormat="false" ht="16.5" hidden="false" customHeight="true" outlineLevel="0" collapsed="false">
      <c r="A11" s="45"/>
      <c r="B11" s="41" t="s">
        <v>215</v>
      </c>
      <c r="C11" s="42" t="n">
        <v>26108</v>
      </c>
      <c r="D11" s="43" t="n">
        <v>10902</v>
      </c>
      <c r="E11" s="43" t="n">
        <v>8762</v>
      </c>
      <c r="F11" s="43" t="n">
        <v>9378</v>
      </c>
      <c r="G11" s="43" t="n">
        <v>9933</v>
      </c>
      <c r="H11" s="43" t="n">
        <v>10919</v>
      </c>
      <c r="I11" s="43" t="n">
        <v>13217</v>
      </c>
      <c r="J11" s="44" t="n">
        <v>18480</v>
      </c>
      <c r="K11" s="40" t="n">
        <f aca="false">SUM(C11:J11)</f>
        <v>107699</v>
      </c>
    </row>
    <row r="12" customFormat="false" ht="16.5" hidden="false" customHeight="true" outlineLevel="0" collapsed="false">
      <c r="A12" s="45"/>
      <c r="B12" s="41" t="s">
        <v>216</v>
      </c>
      <c r="C12" s="42" t="n">
        <v>30807</v>
      </c>
      <c r="D12" s="43" t="n">
        <v>8942</v>
      </c>
      <c r="E12" s="43" t="n">
        <v>7746</v>
      </c>
      <c r="F12" s="43" t="n">
        <v>6216</v>
      </c>
      <c r="G12" s="43" t="n">
        <v>8795</v>
      </c>
      <c r="H12" s="43" t="n">
        <v>6367</v>
      </c>
      <c r="I12" s="43" t="n">
        <v>10429</v>
      </c>
      <c r="J12" s="44" t="n">
        <v>17092</v>
      </c>
      <c r="K12" s="40" t="n">
        <f aca="false">SUM(C12:J12)</f>
        <v>96394</v>
      </c>
    </row>
    <row r="13" customFormat="false" ht="16.5" hidden="false" customHeight="true" outlineLevel="0" collapsed="false">
      <c r="A13" s="45" t="s">
        <v>28</v>
      </c>
      <c r="B13" s="41" t="s">
        <v>214</v>
      </c>
      <c r="C13" s="42" t="n">
        <v>7881</v>
      </c>
      <c r="D13" s="43" t="n">
        <v>2575</v>
      </c>
      <c r="E13" s="43" t="n">
        <v>2163</v>
      </c>
      <c r="F13" s="43" t="n">
        <v>2757</v>
      </c>
      <c r="G13" s="43" t="n">
        <v>3325</v>
      </c>
      <c r="H13" s="43" t="n">
        <v>2916</v>
      </c>
      <c r="I13" s="43" t="n">
        <v>3049</v>
      </c>
      <c r="J13" s="44" t="n">
        <v>3947</v>
      </c>
      <c r="K13" s="40" t="n">
        <f aca="false">SUM(C13:J13)</f>
        <v>28613</v>
      </c>
    </row>
    <row r="14" customFormat="false" ht="16.5" hidden="false" customHeight="true" outlineLevel="0" collapsed="false">
      <c r="A14" s="45"/>
      <c r="B14" s="41" t="s">
        <v>215</v>
      </c>
      <c r="C14" s="42" t="n">
        <v>8004</v>
      </c>
      <c r="D14" s="43" t="n">
        <v>2866</v>
      </c>
      <c r="E14" s="43" t="n">
        <v>2117</v>
      </c>
      <c r="F14" s="43" t="n">
        <v>3152</v>
      </c>
      <c r="G14" s="43" t="n">
        <v>3450</v>
      </c>
      <c r="H14" s="43" t="n">
        <v>3171</v>
      </c>
      <c r="I14" s="43" t="n">
        <v>3080</v>
      </c>
      <c r="J14" s="44" t="n">
        <v>4052</v>
      </c>
      <c r="K14" s="40" t="n">
        <f aca="false">SUM(C14:J14)</f>
        <v>29892</v>
      </c>
    </row>
    <row r="15" customFormat="false" ht="16.5" hidden="false" customHeight="true" outlineLevel="0" collapsed="false">
      <c r="A15" s="45"/>
      <c r="B15" s="41" t="s">
        <v>216</v>
      </c>
      <c r="C15" s="42" t="n">
        <v>12511</v>
      </c>
      <c r="D15" s="43" t="n">
        <v>2444</v>
      </c>
      <c r="E15" s="43" t="n">
        <v>2111</v>
      </c>
      <c r="F15" s="43" t="n">
        <v>1962</v>
      </c>
      <c r="G15" s="43" t="n">
        <v>3130</v>
      </c>
      <c r="H15" s="43" t="n">
        <v>2137</v>
      </c>
      <c r="I15" s="43" t="n">
        <v>3177</v>
      </c>
      <c r="J15" s="44" t="n">
        <v>4406</v>
      </c>
      <c r="K15" s="40" t="n">
        <f aca="false">SUM(C15:J15)</f>
        <v>31878</v>
      </c>
    </row>
    <row r="16" customFormat="false" ht="16.5" hidden="false" customHeight="true" outlineLevel="0" collapsed="false">
      <c r="A16" s="45" t="s">
        <v>32</v>
      </c>
      <c r="B16" s="41" t="s">
        <v>214</v>
      </c>
      <c r="C16" s="46" t="n">
        <v>75</v>
      </c>
      <c r="D16" s="47" t="n">
        <v>50</v>
      </c>
      <c r="E16" s="47" t="n">
        <v>25</v>
      </c>
      <c r="F16" s="47" t="n">
        <v>37</v>
      </c>
      <c r="G16" s="47" t="n">
        <v>33</v>
      </c>
      <c r="H16" s="47" t="n">
        <v>48</v>
      </c>
      <c r="I16" s="47" t="n">
        <v>60</v>
      </c>
      <c r="J16" s="48" t="n">
        <v>51</v>
      </c>
      <c r="K16" s="40" t="n">
        <f aca="false">SUM(C16:J16)</f>
        <v>379</v>
      </c>
    </row>
    <row r="17" customFormat="false" ht="16.5" hidden="false" customHeight="true" outlineLevel="0" collapsed="false">
      <c r="A17" s="45"/>
      <c r="B17" s="41" t="s">
        <v>215</v>
      </c>
      <c r="C17" s="46" t="n">
        <v>77</v>
      </c>
      <c r="D17" s="47" t="n">
        <v>54</v>
      </c>
      <c r="E17" s="47" t="n">
        <v>30</v>
      </c>
      <c r="F17" s="47" t="n">
        <v>41</v>
      </c>
      <c r="G17" s="47" t="n">
        <v>36</v>
      </c>
      <c r="H17" s="47" t="n">
        <v>53</v>
      </c>
      <c r="I17" s="47" t="n">
        <v>69</v>
      </c>
      <c r="J17" s="48" t="n">
        <v>41</v>
      </c>
      <c r="K17" s="40" t="n">
        <f aca="false">SUM(C17:J17)</f>
        <v>401</v>
      </c>
    </row>
    <row r="18" customFormat="false" ht="16.5" hidden="false" customHeight="true" outlineLevel="0" collapsed="false">
      <c r="A18" s="45"/>
      <c r="B18" s="41" t="s">
        <v>216</v>
      </c>
      <c r="C18" s="46" t="n">
        <v>55</v>
      </c>
      <c r="D18" s="47" t="n">
        <v>18</v>
      </c>
      <c r="E18" s="47" t="n">
        <v>6</v>
      </c>
      <c r="F18" s="47" t="n">
        <v>4</v>
      </c>
      <c r="G18" s="47" t="n">
        <v>3</v>
      </c>
      <c r="H18" s="47" t="n">
        <v>10</v>
      </c>
      <c r="I18" s="47" t="n">
        <v>23</v>
      </c>
      <c r="J18" s="48" t="n">
        <v>22</v>
      </c>
      <c r="K18" s="40" t="n">
        <f aca="false">SUM(C18:J18)</f>
        <v>141</v>
      </c>
    </row>
    <row r="19" customFormat="false" ht="16.5" hidden="false" customHeight="true" outlineLevel="0" collapsed="false">
      <c r="A19" s="45" t="s">
        <v>30</v>
      </c>
      <c r="B19" s="41" t="s">
        <v>214</v>
      </c>
      <c r="C19" s="42" t="n">
        <v>4607</v>
      </c>
      <c r="D19" s="43" t="n">
        <v>3894</v>
      </c>
      <c r="E19" s="43" t="n">
        <v>4533</v>
      </c>
      <c r="F19" s="43" t="n">
        <v>4504</v>
      </c>
      <c r="G19" s="43" t="n">
        <v>5084</v>
      </c>
      <c r="H19" s="43" t="n">
        <v>5141</v>
      </c>
      <c r="I19" s="43" t="n">
        <v>5206</v>
      </c>
      <c r="J19" s="44" t="n">
        <v>6021</v>
      </c>
      <c r="K19" s="40" t="n">
        <f aca="false">SUM(C19:J19)</f>
        <v>38990</v>
      </c>
    </row>
    <row r="20" customFormat="false" ht="16.5" hidden="false" customHeight="true" outlineLevel="0" collapsed="false">
      <c r="A20" s="45"/>
      <c r="B20" s="41" t="s">
        <v>215</v>
      </c>
      <c r="C20" s="42" t="n">
        <v>4626</v>
      </c>
      <c r="D20" s="43" t="n">
        <v>4160</v>
      </c>
      <c r="E20" s="43" t="n">
        <v>4995</v>
      </c>
      <c r="F20" s="43" t="n">
        <v>4607</v>
      </c>
      <c r="G20" s="43" t="n">
        <v>5114</v>
      </c>
      <c r="H20" s="43" t="n">
        <v>5436</v>
      </c>
      <c r="I20" s="43" t="n">
        <v>5409</v>
      </c>
      <c r="J20" s="44" t="n">
        <v>5868</v>
      </c>
      <c r="K20" s="40" t="n">
        <f aca="false">SUM(C20:J20)</f>
        <v>40215</v>
      </c>
      <c r="O20" s="49" t="s">
        <v>217</v>
      </c>
    </row>
    <row r="21" customFormat="false" ht="16.5" hidden="false" customHeight="true" outlineLevel="0" collapsed="false">
      <c r="A21" s="45"/>
      <c r="B21" s="41" t="s">
        <v>216</v>
      </c>
      <c r="C21" s="42" t="n">
        <v>2496</v>
      </c>
      <c r="D21" s="43" t="n">
        <v>1633</v>
      </c>
      <c r="E21" s="43" t="n">
        <v>1852</v>
      </c>
      <c r="F21" s="43" t="n">
        <v>1741</v>
      </c>
      <c r="G21" s="43" t="n">
        <v>2238</v>
      </c>
      <c r="H21" s="43" t="n">
        <v>1416</v>
      </c>
      <c r="I21" s="43" t="n">
        <v>1850</v>
      </c>
      <c r="J21" s="44" t="n">
        <v>3103</v>
      </c>
      <c r="K21" s="40" t="n">
        <f aca="false">SUM(C21:J21)</f>
        <v>16329</v>
      </c>
    </row>
    <row r="22" customFormat="false" ht="16.5" hidden="false" customHeight="true" outlineLevel="0" collapsed="false">
      <c r="A22" s="50" t="s">
        <v>34</v>
      </c>
      <c r="B22" s="41" t="s">
        <v>214</v>
      </c>
      <c r="C22" s="42" t="n">
        <v>8338</v>
      </c>
      <c r="D22" s="43" t="n">
        <v>8246</v>
      </c>
      <c r="E22" s="43" t="n">
        <v>7927</v>
      </c>
      <c r="F22" s="43" t="n">
        <v>10296</v>
      </c>
      <c r="G22" s="43" t="n">
        <v>10347</v>
      </c>
      <c r="H22" s="43" t="n">
        <v>10011</v>
      </c>
      <c r="I22" s="43" t="n">
        <v>8879</v>
      </c>
      <c r="J22" s="44" t="n">
        <v>10210</v>
      </c>
      <c r="K22" s="40" t="n">
        <f aca="false">SUM(C22:J22)</f>
        <v>74254</v>
      </c>
    </row>
    <row r="23" customFormat="false" ht="16.5" hidden="false" customHeight="true" outlineLevel="0" collapsed="false">
      <c r="A23" s="50"/>
      <c r="B23" s="41" t="s">
        <v>215</v>
      </c>
      <c r="C23" s="42" t="n">
        <v>9189</v>
      </c>
      <c r="D23" s="43" t="n">
        <v>8988</v>
      </c>
      <c r="E23" s="43" t="n">
        <v>8883</v>
      </c>
      <c r="F23" s="43" t="n">
        <v>11012</v>
      </c>
      <c r="G23" s="43" t="n">
        <v>11453</v>
      </c>
      <c r="H23" s="43" t="n">
        <v>10107</v>
      </c>
      <c r="I23" s="43" t="n">
        <v>9217</v>
      </c>
      <c r="J23" s="44" t="n">
        <v>10442</v>
      </c>
      <c r="K23" s="40" t="n">
        <f aca="false">SUM(C23:J23)</f>
        <v>79291</v>
      </c>
    </row>
    <row r="24" customFormat="false" ht="16.5" hidden="false" customHeight="true" outlineLevel="0" collapsed="false">
      <c r="A24" s="50"/>
      <c r="B24" s="51" t="s">
        <v>216</v>
      </c>
      <c r="C24" s="52" t="n">
        <v>5790</v>
      </c>
      <c r="D24" s="53" t="n">
        <v>4768</v>
      </c>
      <c r="E24" s="53" t="n">
        <v>5550</v>
      </c>
      <c r="F24" s="53" t="n">
        <v>5523</v>
      </c>
      <c r="G24" s="53" t="n">
        <v>7417</v>
      </c>
      <c r="H24" s="53" t="n">
        <v>3367</v>
      </c>
      <c r="I24" s="53" t="n">
        <v>4188</v>
      </c>
      <c r="J24" s="54" t="n">
        <v>5659</v>
      </c>
      <c r="K24" s="55" t="n">
        <f aca="false">SUM(C24:J24)</f>
        <v>42262</v>
      </c>
    </row>
    <row r="25" customFormat="false" ht="16.5" hidden="false" customHeight="true" outlineLevel="0" collapsed="false">
      <c r="A25" s="29" t="s">
        <v>218</v>
      </c>
      <c r="B25" s="56" t="s">
        <v>214</v>
      </c>
      <c r="C25" s="57" t="n">
        <f aca="false">C4+C7+C10+C13+C16+C19+C22</f>
        <v>52155</v>
      </c>
      <c r="D25" s="58" t="n">
        <f aca="false">D4+D7+D10+D13+D16+D19+D22</f>
        <v>32278</v>
      </c>
      <c r="E25" s="58" t="n">
        <f aca="false">E4+E7+E10+E13+E16+E19+E22</f>
        <v>28765</v>
      </c>
      <c r="F25" s="58" t="n">
        <f aca="false">F4+F7+F10+F13+F16+F19+F22</f>
        <v>31547</v>
      </c>
      <c r="G25" s="58" t="n">
        <f aca="false">G4+G7+G10+G13+G16+G19+G22</f>
        <v>33729</v>
      </c>
      <c r="H25" s="58" t="n">
        <f aca="false">H4+H7+H10+H13+H16+H19+H22</f>
        <v>35776</v>
      </c>
      <c r="I25" s="58" t="n">
        <f aca="false">I4+I7+I10+I13+I16+I19+I22</f>
        <v>35154</v>
      </c>
      <c r="J25" s="59" t="n">
        <f aca="false">J4+J7+J10+J13+J16+J19+J22</f>
        <v>45826</v>
      </c>
      <c r="K25" s="60" t="n">
        <f aca="false">SUM(C25:J25)</f>
        <v>295230</v>
      </c>
      <c r="L25" s="61"/>
    </row>
    <row r="26" customFormat="false" ht="16.5" hidden="false" customHeight="true" outlineLevel="0" collapsed="false">
      <c r="A26" s="29"/>
      <c r="B26" s="62" t="s">
        <v>215</v>
      </c>
      <c r="C26" s="63" t="n">
        <f aca="false">C5+C8+C11+C14+C17+C20+C23</f>
        <v>53335</v>
      </c>
      <c r="D26" s="64" t="n">
        <f aca="false">D5+D8+D11+D14+D17+D20+D23</f>
        <v>32032</v>
      </c>
      <c r="E26" s="64" t="n">
        <f aca="false">E5+E8+E11+E14+E17+E20+E23</f>
        <v>28784</v>
      </c>
      <c r="F26" s="64" t="n">
        <f aca="false">F5+F8+F11+F14+F17+F20+F23</f>
        <v>32690</v>
      </c>
      <c r="G26" s="64" t="n">
        <f aca="false">G5+G8+G11+G14+G17+G20+G23</f>
        <v>34961</v>
      </c>
      <c r="H26" s="64" t="n">
        <f aca="false">H5+H8+H11+H14+H17+H20+H23</f>
        <v>35591</v>
      </c>
      <c r="I26" s="64" t="n">
        <f aca="false">I5+I8+I11+I14+I17+I20+I23</f>
        <v>36266</v>
      </c>
      <c r="J26" s="65" t="n">
        <f aca="false">J5+J8+J11+J14+J17+J20+J23</f>
        <v>45549</v>
      </c>
      <c r="K26" s="40" t="n">
        <f aca="false">SUM(C26:J26)</f>
        <v>299208</v>
      </c>
      <c r="L26" s="61"/>
    </row>
    <row r="27" customFormat="false" ht="16.5" hidden="false" customHeight="true" outlineLevel="0" collapsed="false">
      <c r="A27" s="29"/>
      <c r="B27" s="66" t="s">
        <v>216</v>
      </c>
      <c r="C27" s="67" t="n">
        <f aca="false">C6+C9+C12+C15+C18+C21+C24</f>
        <v>55180</v>
      </c>
      <c r="D27" s="67" t="n">
        <f aca="false">D6+D9+D12+D15+D18+D21+D24</f>
        <v>20207</v>
      </c>
      <c r="E27" s="67" t="n">
        <f aca="false">E6+E9+E12+E15+E18+E21+E24</f>
        <v>19314</v>
      </c>
      <c r="F27" s="67" t="n">
        <f aca="false">F6+F9+F12+F15+F18+F21+F24</f>
        <v>17256</v>
      </c>
      <c r="G27" s="67" t="n">
        <f aca="false">G6+G9+G12+G15+G18+G21+G24</f>
        <v>23790</v>
      </c>
      <c r="H27" s="67" t="n">
        <f aca="false">H6+H9+H12+H15+H18+H21+H24</f>
        <v>15294</v>
      </c>
      <c r="I27" s="67" t="n">
        <f aca="false">I6+I9+I12+I15+I18+I21+I24</f>
        <v>21790</v>
      </c>
      <c r="J27" s="68" t="n">
        <f aca="false">J6+J9+J12+J15+J18+J21+J24</f>
        <v>33309</v>
      </c>
      <c r="K27" s="69" t="n">
        <f aca="false">SUM(C27:J27)</f>
        <v>206140</v>
      </c>
      <c r="L27" s="61"/>
    </row>
    <row r="28" customFormat="false" ht="13.5" hidden="false" customHeight="false" outlineLevel="0" collapsed="false">
      <c r="N28" s="49" t="s">
        <v>217</v>
      </c>
    </row>
  </sheetData>
  <mergeCells count="10">
    <mergeCell ref="A1:K1"/>
    <mergeCell ref="A2:K2"/>
    <mergeCell ref="A4:A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11" min="2" style="49" width="10.71"/>
  </cols>
  <sheetData>
    <row r="1" customFormat="false" ht="15" hidden="false" customHeight="true" outlineLevel="0" collapsed="false">
      <c r="A1" s="27" t="s">
        <v>219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9.7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6.5" hidden="false" customHeight="true" outlineLevel="0" collapsed="false">
      <c r="A3" s="29" t="s">
        <v>203</v>
      </c>
      <c r="B3" s="30" t="s">
        <v>204</v>
      </c>
      <c r="C3" s="31" t="s">
        <v>205</v>
      </c>
      <c r="D3" s="32" t="s">
        <v>206</v>
      </c>
      <c r="E3" s="32" t="s">
        <v>207</v>
      </c>
      <c r="F3" s="32" t="s">
        <v>208</v>
      </c>
      <c r="G3" s="32" t="s">
        <v>209</v>
      </c>
      <c r="H3" s="32" t="s">
        <v>210</v>
      </c>
      <c r="I3" s="32" t="s">
        <v>211</v>
      </c>
      <c r="J3" s="33" t="s">
        <v>212</v>
      </c>
      <c r="K3" s="34" t="s">
        <v>213</v>
      </c>
    </row>
    <row r="4" customFormat="false" ht="16.5" hidden="false" customHeight="true" outlineLevel="0" collapsed="false">
      <c r="A4" s="45" t="s">
        <v>37</v>
      </c>
      <c r="B4" s="41" t="s">
        <v>215</v>
      </c>
      <c r="C4" s="42" t="n">
        <v>30</v>
      </c>
      <c r="D4" s="43" t="n">
        <v>101</v>
      </c>
      <c r="E4" s="43" t="n">
        <v>90</v>
      </c>
      <c r="F4" s="43" t="n">
        <v>49</v>
      </c>
      <c r="G4" s="43" t="n">
        <v>104</v>
      </c>
      <c r="H4" s="43" t="n">
        <v>69</v>
      </c>
      <c r="I4" s="43" t="n">
        <v>22</v>
      </c>
      <c r="J4" s="70" t="n">
        <v>91</v>
      </c>
      <c r="K4" s="60" t="n">
        <f aca="false">SUM(C4:J4)</f>
        <v>556</v>
      </c>
    </row>
    <row r="5" customFormat="false" ht="16.5" hidden="false" customHeight="true" outlineLevel="0" collapsed="false">
      <c r="A5" s="45" t="s">
        <v>39</v>
      </c>
      <c r="B5" s="41" t="s">
        <v>215</v>
      </c>
      <c r="C5" s="42" t="n">
        <v>626</v>
      </c>
      <c r="D5" s="43" t="n">
        <v>955</v>
      </c>
      <c r="E5" s="43" t="n">
        <v>797</v>
      </c>
      <c r="F5" s="43" t="n">
        <v>435</v>
      </c>
      <c r="G5" s="43" t="n">
        <v>757</v>
      </c>
      <c r="H5" s="43" t="n">
        <v>819</v>
      </c>
      <c r="I5" s="43" t="n">
        <v>338</v>
      </c>
      <c r="J5" s="44" t="n">
        <v>811</v>
      </c>
      <c r="K5" s="71" t="n">
        <f aca="false">SUM(C5:J5)</f>
        <v>5538</v>
      </c>
    </row>
    <row r="6" customFormat="false" ht="16.5" hidden="false" customHeight="true" outlineLevel="0" collapsed="false">
      <c r="A6" s="45" t="s">
        <v>220</v>
      </c>
      <c r="B6" s="41" t="s">
        <v>215</v>
      </c>
      <c r="C6" s="42" t="n">
        <v>3628</v>
      </c>
      <c r="D6" s="43" t="n">
        <v>1468</v>
      </c>
      <c r="E6" s="43" t="n">
        <v>2119</v>
      </c>
      <c r="F6" s="43" t="n">
        <v>2329</v>
      </c>
      <c r="G6" s="43" t="n">
        <v>2351</v>
      </c>
      <c r="H6" s="43" t="n">
        <v>2972</v>
      </c>
      <c r="I6" s="43" t="n">
        <v>3413</v>
      </c>
      <c r="J6" s="44" t="n">
        <v>3965</v>
      </c>
      <c r="K6" s="71" t="n">
        <f aca="false">SUM(C6:J6)</f>
        <v>22245</v>
      </c>
    </row>
    <row r="7" customFormat="false" ht="16.5" hidden="false" customHeight="true" outlineLevel="0" collapsed="false">
      <c r="A7" s="45" t="s">
        <v>43</v>
      </c>
      <c r="B7" s="41" t="s">
        <v>215</v>
      </c>
      <c r="C7" s="42" t="n">
        <v>236</v>
      </c>
      <c r="D7" s="43" t="n">
        <v>379</v>
      </c>
      <c r="E7" s="72" t="n">
        <v>23</v>
      </c>
      <c r="F7" s="73" t="n">
        <v>47</v>
      </c>
      <c r="G7" s="43" t="n">
        <v>895</v>
      </c>
      <c r="H7" s="43" t="n">
        <v>47</v>
      </c>
      <c r="I7" s="43" t="n">
        <v>38</v>
      </c>
      <c r="J7" s="74" t="n">
        <v>68</v>
      </c>
      <c r="K7" s="71" t="n">
        <f aca="false">SUM(C7:J7)</f>
        <v>1733</v>
      </c>
    </row>
    <row r="8" customFormat="false" ht="16.5" hidden="false" customHeight="true" outlineLevel="0" collapsed="false">
      <c r="A8" s="45" t="s">
        <v>45</v>
      </c>
      <c r="B8" s="41" t="s">
        <v>215</v>
      </c>
      <c r="C8" s="42" t="n">
        <v>34711</v>
      </c>
      <c r="D8" s="43" t="n">
        <v>14819</v>
      </c>
      <c r="E8" s="72" t="n">
        <v>14383</v>
      </c>
      <c r="F8" s="42" t="n">
        <v>13312</v>
      </c>
      <c r="G8" s="43" t="n">
        <v>10842</v>
      </c>
      <c r="H8" s="43" t="n">
        <v>16699</v>
      </c>
      <c r="I8" s="44" t="n">
        <v>18011</v>
      </c>
      <c r="J8" s="44" t="n">
        <v>33698</v>
      </c>
      <c r="K8" s="71" t="n">
        <f aca="false">SUM(C8:J8)</f>
        <v>156475</v>
      </c>
    </row>
    <row r="9" customFormat="false" ht="16.5" hidden="false" customHeight="true" outlineLevel="0" collapsed="false">
      <c r="A9" s="45" t="s">
        <v>47</v>
      </c>
      <c r="B9" s="41" t="s">
        <v>215</v>
      </c>
      <c r="C9" s="42" t="n">
        <v>12976</v>
      </c>
      <c r="D9" s="43" t="n">
        <v>7323</v>
      </c>
      <c r="E9" s="43" t="n">
        <v>6438</v>
      </c>
      <c r="F9" s="43" t="n">
        <v>7940</v>
      </c>
      <c r="G9" s="43" t="n">
        <v>7957</v>
      </c>
      <c r="H9" s="43" t="n">
        <v>8661</v>
      </c>
      <c r="I9" s="43" t="n">
        <v>6600</v>
      </c>
      <c r="J9" s="44" t="n">
        <v>8581</v>
      </c>
      <c r="K9" s="71" t="n">
        <f aca="false">SUM(C9:J9)</f>
        <v>66476</v>
      </c>
    </row>
    <row r="10" customFormat="false" ht="16.5" hidden="false" customHeight="true" outlineLevel="0" collapsed="false">
      <c r="A10" s="45" t="s">
        <v>49</v>
      </c>
      <c r="B10" s="41" t="s">
        <v>215</v>
      </c>
      <c r="C10" s="42" t="n">
        <v>895</v>
      </c>
      <c r="D10" s="43" t="n">
        <v>22</v>
      </c>
      <c r="E10" s="43" t="n">
        <v>200</v>
      </c>
      <c r="F10" s="43" t="n">
        <v>86</v>
      </c>
      <c r="G10" s="43" t="n">
        <v>236</v>
      </c>
      <c r="H10" s="43" t="n">
        <v>141</v>
      </c>
      <c r="I10" s="43" t="n">
        <v>45</v>
      </c>
      <c r="J10" s="44" t="n">
        <v>265</v>
      </c>
      <c r="K10" s="71" t="n">
        <f aca="false">SUM(C10:J10)</f>
        <v>1890</v>
      </c>
    </row>
    <row r="11" customFormat="false" ht="16.5" hidden="false" customHeight="true" outlineLevel="0" collapsed="false">
      <c r="A11" s="45" t="s">
        <v>51</v>
      </c>
      <c r="B11" s="41" t="s">
        <v>215</v>
      </c>
      <c r="C11" s="42" t="n">
        <v>210</v>
      </c>
      <c r="D11" s="43" t="n">
        <v>201</v>
      </c>
      <c r="E11" s="43" t="n">
        <v>215</v>
      </c>
      <c r="F11" s="43" t="n">
        <v>140</v>
      </c>
      <c r="G11" s="43" t="n">
        <v>244</v>
      </c>
      <c r="H11" s="43" t="n">
        <v>195</v>
      </c>
      <c r="I11" s="43" t="n">
        <v>135</v>
      </c>
      <c r="J11" s="44" t="n">
        <v>362</v>
      </c>
      <c r="K11" s="71" t="n">
        <f aca="false">SUM(C11:J11)</f>
        <v>1702</v>
      </c>
    </row>
    <row r="12" customFormat="false" ht="16.5" hidden="false" customHeight="true" outlineLevel="0" collapsed="false">
      <c r="A12" s="50" t="s">
        <v>55</v>
      </c>
      <c r="B12" s="51" t="s">
        <v>215</v>
      </c>
      <c r="C12" s="52" t="n">
        <v>1639</v>
      </c>
      <c r="D12" s="53" t="n">
        <v>125</v>
      </c>
      <c r="E12" s="53" t="n">
        <v>126</v>
      </c>
      <c r="F12" s="53" t="n">
        <v>161</v>
      </c>
      <c r="G12" s="53" t="n">
        <v>322</v>
      </c>
      <c r="H12" s="53" t="n">
        <v>153</v>
      </c>
      <c r="I12" s="53" t="n">
        <v>141</v>
      </c>
      <c r="J12" s="54" t="n">
        <v>197</v>
      </c>
      <c r="K12" s="71" t="n">
        <f aca="false">SUM(C12:J12)</f>
        <v>2864</v>
      </c>
    </row>
    <row r="13" customFormat="false" ht="16.5" hidden="false" customHeight="true" outlineLevel="0" collapsed="false">
      <c r="A13" s="50" t="s">
        <v>221</v>
      </c>
      <c r="B13" s="51" t="s">
        <v>222</v>
      </c>
      <c r="C13" s="52" t="n">
        <v>91753</v>
      </c>
      <c r="D13" s="53" t="n">
        <v>22573</v>
      </c>
      <c r="E13" s="53" t="n">
        <v>18666</v>
      </c>
      <c r="F13" s="53" t="n">
        <v>23509</v>
      </c>
      <c r="G13" s="53" t="n">
        <v>33022</v>
      </c>
      <c r="H13" s="53" t="n">
        <v>25504</v>
      </c>
      <c r="I13" s="53" t="n">
        <v>26712</v>
      </c>
      <c r="J13" s="75" t="n">
        <v>18920</v>
      </c>
      <c r="K13" s="55" t="n">
        <f aca="false">SUM(C13:J13)</f>
        <v>260659</v>
      </c>
    </row>
    <row r="14" customFormat="false" ht="16.5" hidden="false" customHeight="true" outlineLevel="0" collapsed="false">
      <c r="A14" s="29" t="s">
        <v>223</v>
      </c>
      <c r="B14" s="76" t="s">
        <v>215</v>
      </c>
      <c r="C14" s="77" t="n">
        <f aca="false">SUM(C4:C13)</f>
        <v>146704</v>
      </c>
      <c r="D14" s="77" t="n">
        <f aca="false">SUM(D4:D13)</f>
        <v>47966</v>
      </c>
      <c r="E14" s="77" t="n">
        <f aca="false">SUM(E4:E13)</f>
        <v>43057</v>
      </c>
      <c r="F14" s="77" t="n">
        <f aca="false">SUM(F4:F13)</f>
        <v>48008</v>
      </c>
      <c r="G14" s="77" t="n">
        <f aca="false">SUM(G4:G13)</f>
        <v>56730</v>
      </c>
      <c r="H14" s="77" t="n">
        <f aca="false">SUM(H4:H13)</f>
        <v>55260</v>
      </c>
      <c r="I14" s="77" t="n">
        <f aca="false">SUM(I4:I13)</f>
        <v>55455</v>
      </c>
      <c r="J14" s="78" t="n">
        <f aca="false">SUM(J4:J13)</f>
        <v>66958</v>
      </c>
      <c r="K14" s="79" t="n">
        <f aca="false">SUM(C14:J14)</f>
        <v>520138</v>
      </c>
      <c r="L14" s="61"/>
    </row>
    <row r="15" customFormat="false" ht="16.5" hidden="false" customHeight="true" outlineLevel="0" collapsed="false">
      <c r="A15" s="80"/>
      <c r="B15" s="81"/>
      <c r="C15" s="82"/>
      <c r="D15" s="82"/>
      <c r="E15" s="82"/>
      <c r="F15" s="82"/>
      <c r="G15" s="82"/>
      <c r="H15" s="82"/>
      <c r="I15" s="82"/>
      <c r="J15" s="82"/>
      <c r="K15" s="82"/>
      <c r="L15" s="61"/>
    </row>
    <row r="16" customFormat="false" ht="16.5" hidden="false" customHeight="true" outlineLevel="0" collapsed="false">
      <c r="A16" s="26"/>
      <c r="B16" s="83" t="s">
        <v>224</v>
      </c>
      <c r="C16" s="83"/>
      <c r="D16" s="83"/>
      <c r="E16" s="83"/>
      <c r="F16" s="83"/>
      <c r="G16" s="83"/>
      <c r="H16" s="83"/>
      <c r="I16" s="83"/>
      <c r="J16" s="83"/>
      <c r="K16" s="83"/>
    </row>
    <row r="17" customFormat="false" ht="12.75" hidden="false" customHeight="false" outlineLevel="0" collapsed="false">
      <c r="B17" s="84"/>
      <c r="G17" s="49" t="s">
        <v>217</v>
      </c>
    </row>
    <row r="18" customFormat="false" ht="12.75" hidden="false" customHeight="false" outlineLevel="0" collapsed="false">
      <c r="B18" s="84"/>
    </row>
    <row r="19" customFormat="false" ht="12.75" hidden="false" customHeight="false" outlineLevel="0" collapsed="false">
      <c r="B19" s="84"/>
    </row>
    <row r="20" customFormat="false" ht="12.75" hidden="false" customHeight="false" outlineLevel="0" collapsed="false">
      <c r="B20" s="84"/>
    </row>
    <row r="21" customFormat="false" ht="12.75" hidden="false" customHeight="false" outlineLevel="0" collapsed="false">
      <c r="B21" s="84"/>
    </row>
    <row r="22" customFormat="false" ht="12.75" hidden="false" customHeight="false" outlineLevel="0" collapsed="false">
      <c r="B22" s="84"/>
    </row>
    <row r="23" customFormat="false" ht="12.75" hidden="false" customHeight="false" outlineLevel="0" collapsed="false">
      <c r="B23" s="84"/>
    </row>
    <row r="24" customFormat="false" ht="12.75" hidden="false" customHeight="false" outlineLevel="0" collapsed="false">
      <c r="B24" s="84"/>
    </row>
    <row r="25" customFormat="false" ht="12.75" hidden="false" customHeight="false" outlineLevel="0" collapsed="false">
      <c r="B25" s="84"/>
    </row>
    <row r="26" customFormat="false" ht="12.75" hidden="false" customHeight="false" outlineLevel="0" collapsed="false">
      <c r="B26" s="84"/>
    </row>
    <row r="27" customFormat="false" ht="12.75" hidden="false" customHeight="false" outlineLevel="0" collapsed="false">
      <c r="B27" s="84"/>
    </row>
    <row r="28" customFormat="false" ht="12.75" hidden="false" customHeight="false" outlineLevel="0" collapsed="false">
      <c r="B28" s="84"/>
    </row>
    <row r="33" customFormat="false" ht="12.75" hidden="false" customHeight="false" outlineLevel="0" collapsed="false">
      <c r="B33" s="85"/>
      <c r="C33" s="85"/>
      <c r="D33" s="85"/>
      <c r="E33" s="85"/>
      <c r="F33" s="85"/>
      <c r="G33" s="85"/>
      <c r="H33" s="85"/>
      <c r="I33" s="85"/>
      <c r="J33" s="85"/>
      <c r="K33" s="85"/>
    </row>
  </sheetData>
  <mergeCells count="3">
    <mergeCell ref="A1:K1"/>
    <mergeCell ref="A2:K2"/>
    <mergeCell ref="B16:K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9.14"/>
    <col collapsed="false" customWidth="true" hidden="false" outlineLevel="0" max="2" min="2" style="26" width="12.28"/>
    <col collapsed="false" customWidth="true" hidden="false" outlineLevel="0" max="10" min="3" style="26" width="10.71"/>
    <col collapsed="false" customWidth="true" hidden="false" outlineLevel="0" max="11" min="11" style="26" width="13.85"/>
    <col collapsed="false" customWidth="true" hidden="false" outlineLevel="0" max="12" min="12" style="26" width="10.71"/>
    <col collapsed="false" customWidth="true" hidden="false" outlineLevel="0" max="13" min="13" style="49" width="11.42"/>
  </cols>
  <sheetData>
    <row r="1" s="86" customFormat="true" ht="15" hidden="false" customHeight="true" outlineLevel="0" collapsed="false">
      <c r="A1" s="27" t="s">
        <v>22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s="86" customFormat="true" ht="9.7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s="86" customFormat="true" ht="20.1" hidden="false" customHeight="true" outlineLevel="0" collapsed="false">
      <c r="A3" s="29" t="s">
        <v>203</v>
      </c>
      <c r="B3" s="30" t="s">
        <v>204</v>
      </c>
      <c r="C3" s="31" t="s">
        <v>205</v>
      </c>
      <c r="D3" s="32" t="s">
        <v>206</v>
      </c>
      <c r="E3" s="32" t="s">
        <v>207</v>
      </c>
      <c r="F3" s="32" t="s">
        <v>208</v>
      </c>
      <c r="G3" s="32" t="s">
        <v>209</v>
      </c>
      <c r="H3" s="32" t="s">
        <v>210</v>
      </c>
      <c r="I3" s="32" t="s">
        <v>211</v>
      </c>
      <c r="J3" s="33" t="s">
        <v>212</v>
      </c>
      <c r="K3" s="30" t="s">
        <v>226</v>
      </c>
      <c r="L3" s="34" t="s">
        <v>213</v>
      </c>
    </row>
    <row r="4" s="86" customFormat="true" ht="14.85" hidden="false" customHeight="true" outlineLevel="0" collapsed="false">
      <c r="A4" s="35" t="s">
        <v>21</v>
      </c>
      <c r="B4" s="36" t="s">
        <v>214</v>
      </c>
      <c r="C4" s="37" t="n">
        <v>0</v>
      </c>
      <c r="D4" s="38" t="n">
        <v>0</v>
      </c>
      <c r="E4" s="38" t="n">
        <v>0</v>
      </c>
      <c r="F4" s="38" t="n">
        <v>0</v>
      </c>
      <c r="G4" s="38" t="n">
        <v>2</v>
      </c>
      <c r="H4" s="38" t="n">
        <v>0</v>
      </c>
      <c r="I4" s="38" t="n">
        <v>0</v>
      </c>
      <c r="J4" s="70" t="n">
        <v>0</v>
      </c>
      <c r="K4" s="87" t="n">
        <v>197</v>
      </c>
      <c r="L4" s="88" t="n">
        <f aca="false">SUM(C4:K4)</f>
        <v>199</v>
      </c>
    </row>
    <row r="5" s="86" customFormat="true" ht="14.85" hidden="false" customHeight="true" outlineLevel="0" collapsed="false">
      <c r="A5" s="35"/>
      <c r="B5" s="41" t="s">
        <v>215</v>
      </c>
      <c r="C5" s="42" t="n">
        <v>4</v>
      </c>
      <c r="D5" s="43" t="n">
        <v>8</v>
      </c>
      <c r="E5" s="43" t="n">
        <v>5</v>
      </c>
      <c r="F5" s="43" t="n">
        <v>12</v>
      </c>
      <c r="G5" s="43" t="n">
        <v>5</v>
      </c>
      <c r="H5" s="43" t="n">
        <v>3</v>
      </c>
      <c r="I5" s="43" t="n">
        <v>2</v>
      </c>
      <c r="J5" s="44" t="n">
        <v>12</v>
      </c>
      <c r="K5" s="89" t="n">
        <v>228</v>
      </c>
      <c r="L5" s="71" t="n">
        <f aca="false">SUM(C5:K5)</f>
        <v>279</v>
      </c>
    </row>
    <row r="6" s="86" customFormat="true" ht="14.85" hidden="false" customHeight="true" outlineLevel="0" collapsed="false">
      <c r="A6" s="35"/>
      <c r="B6" s="41" t="s">
        <v>216</v>
      </c>
      <c r="C6" s="42" t="n">
        <v>29</v>
      </c>
      <c r="D6" s="43" t="n">
        <v>32</v>
      </c>
      <c r="E6" s="43" t="n">
        <v>4</v>
      </c>
      <c r="F6" s="43" t="n">
        <v>21</v>
      </c>
      <c r="G6" s="43" t="n">
        <v>23</v>
      </c>
      <c r="H6" s="43" t="n">
        <v>17</v>
      </c>
      <c r="I6" s="43" t="n">
        <v>7</v>
      </c>
      <c r="J6" s="44" t="n">
        <v>23</v>
      </c>
      <c r="K6" s="89" t="n">
        <v>88</v>
      </c>
      <c r="L6" s="40" t="n">
        <f aca="false">SUM(C6:K6)</f>
        <v>244</v>
      </c>
    </row>
    <row r="7" s="86" customFormat="true" ht="14.85" hidden="false" customHeight="true" outlineLevel="0" collapsed="false">
      <c r="A7" s="45" t="s">
        <v>59</v>
      </c>
      <c r="B7" s="41" t="s">
        <v>214</v>
      </c>
      <c r="C7" s="42" t="n">
        <v>651</v>
      </c>
      <c r="D7" s="43" t="n">
        <v>452</v>
      </c>
      <c r="E7" s="43" t="n">
        <v>457</v>
      </c>
      <c r="F7" s="43" t="n">
        <v>473</v>
      </c>
      <c r="G7" s="43" t="n">
        <v>427</v>
      </c>
      <c r="H7" s="43" t="n">
        <v>567</v>
      </c>
      <c r="I7" s="43" t="n">
        <v>461</v>
      </c>
      <c r="J7" s="44" t="n">
        <v>511</v>
      </c>
      <c r="K7" s="89" t="s">
        <v>227</v>
      </c>
      <c r="L7" s="40" t="n">
        <f aca="false">SUM(C7:J7)</f>
        <v>3999</v>
      </c>
    </row>
    <row r="8" s="86" customFormat="true" ht="14.85" hidden="false" customHeight="true" outlineLevel="0" collapsed="false">
      <c r="A8" s="45"/>
      <c r="B8" s="41" t="s">
        <v>215</v>
      </c>
      <c r="C8" s="42" t="n">
        <v>711</v>
      </c>
      <c r="D8" s="43" t="n">
        <v>413</v>
      </c>
      <c r="E8" s="43" t="n">
        <v>464</v>
      </c>
      <c r="F8" s="43" t="n">
        <v>450</v>
      </c>
      <c r="G8" s="43" t="n">
        <v>456</v>
      </c>
      <c r="H8" s="43" t="n">
        <v>529</v>
      </c>
      <c r="I8" s="43" t="n">
        <v>472</v>
      </c>
      <c r="J8" s="44" t="n">
        <v>516</v>
      </c>
      <c r="K8" s="89" t="s">
        <v>227</v>
      </c>
      <c r="L8" s="40" t="n">
        <f aca="false">SUM(C8:J8)</f>
        <v>4011</v>
      </c>
    </row>
    <row r="9" s="86" customFormat="true" ht="14.85" hidden="false" customHeight="true" outlineLevel="0" collapsed="false">
      <c r="A9" s="45"/>
      <c r="B9" s="41" t="s">
        <v>216</v>
      </c>
      <c r="C9" s="42" t="n">
        <v>102</v>
      </c>
      <c r="D9" s="43" t="n">
        <v>204</v>
      </c>
      <c r="E9" s="43" t="n">
        <v>157</v>
      </c>
      <c r="F9" s="43" t="n">
        <v>73</v>
      </c>
      <c r="G9" s="43" t="n">
        <v>65</v>
      </c>
      <c r="H9" s="43" t="n">
        <v>114</v>
      </c>
      <c r="I9" s="43" t="n">
        <v>101</v>
      </c>
      <c r="J9" s="44" t="n">
        <v>100</v>
      </c>
      <c r="K9" s="89" t="s">
        <v>227</v>
      </c>
      <c r="L9" s="40" t="n">
        <f aca="false">SUM(C9:J9)</f>
        <v>916</v>
      </c>
    </row>
    <row r="10" s="86" customFormat="true" ht="14.85" hidden="false" customHeight="true" outlineLevel="0" collapsed="false">
      <c r="A10" s="90"/>
      <c r="B10" s="41" t="s">
        <v>214</v>
      </c>
      <c r="C10" s="42" t="n">
        <v>492</v>
      </c>
      <c r="D10" s="43" t="n">
        <v>566</v>
      </c>
      <c r="E10" s="43" t="n">
        <v>308</v>
      </c>
      <c r="F10" s="43" t="n">
        <v>393</v>
      </c>
      <c r="G10" s="43" t="n">
        <v>324</v>
      </c>
      <c r="H10" s="43" t="n">
        <v>597</v>
      </c>
      <c r="I10" s="43" t="n">
        <v>291</v>
      </c>
      <c r="J10" s="44" t="n">
        <v>426</v>
      </c>
      <c r="K10" s="89" t="s">
        <v>227</v>
      </c>
      <c r="L10" s="40" t="n">
        <f aca="false">SUM(C10:J10)</f>
        <v>3397</v>
      </c>
    </row>
    <row r="11" s="86" customFormat="true" ht="14.85" hidden="false" customHeight="true" outlineLevel="0" collapsed="false">
      <c r="A11" s="91" t="s">
        <v>61</v>
      </c>
      <c r="B11" s="41" t="s">
        <v>215</v>
      </c>
      <c r="C11" s="42" t="n">
        <v>499</v>
      </c>
      <c r="D11" s="43" t="n">
        <v>581</v>
      </c>
      <c r="E11" s="43" t="n">
        <v>305</v>
      </c>
      <c r="F11" s="43" t="n">
        <v>392</v>
      </c>
      <c r="G11" s="43" t="n">
        <v>333</v>
      </c>
      <c r="H11" s="43" t="n">
        <v>602</v>
      </c>
      <c r="I11" s="43" t="n">
        <v>287</v>
      </c>
      <c r="J11" s="44" t="n">
        <v>417</v>
      </c>
      <c r="K11" s="89" t="s">
        <v>227</v>
      </c>
      <c r="L11" s="40" t="n">
        <f aca="false">SUM(C11:J11)</f>
        <v>3416</v>
      </c>
    </row>
    <row r="12" s="86" customFormat="true" ht="14.85" hidden="false" customHeight="true" outlineLevel="0" collapsed="false">
      <c r="A12" s="92"/>
      <c r="B12" s="41" t="s">
        <v>216</v>
      </c>
      <c r="C12" s="42" t="n">
        <v>19</v>
      </c>
      <c r="D12" s="43" t="n">
        <v>29</v>
      </c>
      <c r="E12" s="43" t="n">
        <v>15</v>
      </c>
      <c r="F12" s="43" t="n">
        <v>6</v>
      </c>
      <c r="G12" s="43" t="n">
        <v>15</v>
      </c>
      <c r="H12" s="43" t="n">
        <v>9</v>
      </c>
      <c r="I12" s="43" t="n">
        <v>11</v>
      </c>
      <c r="J12" s="44" t="n">
        <v>20</v>
      </c>
      <c r="K12" s="89" t="s">
        <v>227</v>
      </c>
      <c r="L12" s="40" t="n">
        <f aca="false">SUM(C12:J12)</f>
        <v>124</v>
      </c>
    </row>
    <row r="13" s="86" customFormat="true" ht="14.85" hidden="false" customHeight="true" outlineLevel="0" collapsed="false">
      <c r="A13" s="45" t="s">
        <v>26</v>
      </c>
      <c r="B13" s="41" t="s">
        <v>214</v>
      </c>
      <c r="C13" s="42" t="n">
        <v>8</v>
      </c>
      <c r="D13" s="43" t="n">
        <v>6</v>
      </c>
      <c r="E13" s="43" t="n">
        <v>0</v>
      </c>
      <c r="F13" s="43" t="n">
        <v>2</v>
      </c>
      <c r="G13" s="43" t="n">
        <v>0</v>
      </c>
      <c r="H13" s="43" t="n">
        <v>0</v>
      </c>
      <c r="I13" s="43" t="n">
        <v>0</v>
      </c>
      <c r="J13" s="44" t="n">
        <v>0</v>
      </c>
      <c r="K13" s="89" t="s">
        <v>227</v>
      </c>
      <c r="L13" s="40" t="n">
        <f aca="false">SUM(C13:J13)</f>
        <v>16</v>
      </c>
    </row>
    <row r="14" s="86" customFormat="true" ht="14.85" hidden="false" customHeight="true" outlineLevel="0" collapsed="false">
      <c r="A14" s="45"/>
      <c r="B14" s="41" t="s">
        <v>215</v>
      </c>
      <c r="C14" s="42" t="n">
        <v>1</v>
      </c>
      <c r="D14" s="43" t="n">
        <v>6</v>
      </c>
      <c r="E14" s="43" t="n">
        <v>0</v>
      </c>
      <c r="F14" s="43" t="n">
        <v>4</v>
      </c>
      <c r="G14" s="43" t="n">
        <v>2</v>
      </c>
      <c r="H14" s="43" t="n">
        <v>0</v>
      </c>
      <c r="I14" s="43" t="n">
        <v>0</v>
      </c>
      <c r="J14" s="44" t="n">
        <v>0</v>
      </c>
      <c r="K14" s="89" t="s">
        <v>227</v>
      </c>
      <c r="L14" s="40" t="n">
        <f aca="false">SUM(C14:J14)</f>
        <v>13</v>
      </c>
    </row>
    <row r="15" s="86" customFormat="true" ht="14.85" hidden="false" customHeight="true" outlineLevel="0" collapsed="false">
      <c r="A15" s="45"/>
      <c r="B15" s="41" t="s">
        <v>216</v>
      </c>
      <c r="C15" s="42" t="n">
        <v>13</v>
      </c>
      <c r="D15" s="43" t="n">
        <v>1</v>
      </c>
      <c r="E15" s="43" t="n">
        <v>0</v>
      </c>
      <c r="F15" s="43" t="n">
        <v>0</v>
      </c>
      <c r="G15" s="43" t="n">
        <v>1</v>
      </c>
      <c r="H15" s="43" t="n">
        <v>0</v>
      </c>
      <c r="I15" s="43" t="n">
        <v>0</v>
      </c>
      <c r="J15" s="44" t="n">
        <v>3</v>
      </c>
      <c r="K15" s="89" t="s">
        <v>227</v>
      </c>
      <c r="L15" s="40" t="n">
        <f aca="false">SUM(C15:J15)</f>
        <v>18</v>
      </c>
    </row>
    <row r="16" s="86" customFormat="true" ht="14.85" hidden="false" customHeight="true" outlineLevel="0" collapsed="false">
      <c r="A16" s="45" t="s">
        <v>32</v>
      </c>
      <c r="B16" s="41" t="s">
        <v>214</v>
      </c>
      <c r="C16" s="42" t="n">
        <v>2066</v>
      </c>
      <c r="D16" s="43" t="n">
        <v>716</v>
      </c>
      <c r="E16" s="43" t="n">
        <v>796</v>
      </c>
      <c r="F16" s="43" t="n">
        <v>848</v>
      </c>
      <c r="G16" s="43" t="n">
        <v>890</v>
      </c>
      <c r="H16" s="43" t="n">
        <v>1058</v>
      </c>
      <c r="I16" s="43" t="n">
        <v>947</v>
      </c>
      <c r="J16" s="44" t="n">
        <v>34520</v>
      </c>
      <c r="K16" s="89" t="s">
        <v>227</v>
      </c>
      <c r="L16" s="40" t="n">
        <f aca="false">SUM(C16:J16)</f>
        <v>41841</v>
      </c>
    </row>
    <row r="17" s="86" customFormat="true" ht="14.85" hidden="false" customHeight="true" outlineLevel="0" collapsed="false">
      <c r="A17" s="45"/>
      <c r="B17" s="41" t="s">
        <v>215</v>
      </c>
      <c r="C17" s="42" t="n">
        <v>1583</v>
      </c>
      <c r="D17" s="43" t="n">
        <v>786</v>
      </c>
      <c r="E17" s="43" t="n">
        <v>960</v>
      </c>
      <c r="F17" s="43" t="n">
        <v>1038</v>
      </c>
      <c r="G17" s="43" t="n">
        <v>1251</v>
      </c>
      <c r="H17" s="43" t="n">
        <v>1289</v>
      </c>
      <c r="I17" s="43" t="n">
        <v>1175</v>
      </c>
      <c r="J17" s="44" t="n">
        <v>34632</v>
      </c>
      <c r="K17" s="89" t="s">
        <v>227</v>
      </c>
      <c r="L17" s="40" t="n">
        <f aca="false">SUM(C17:J17)</f>
        <v>42714</v>
      </c>
    </row>
    <row r="18" s="86" customFormat="true" ht="14.85" hidden="false" customHeight="true" outlineLevel="0" collapsed="false">
      <c r="A18" s="45"/>
      <c r="B18" s="41" t="s">
        <v>216</v>
      </c>
      <c r="C18" s="42" t="n">
        <v>3174</v>
      </c>
      <c r="D18" s="43" t="n">
        <v>599</v>
      </c>
      <c r="E18" s="43" t="n">
        <v>553</v>
      </c>
      <c r="F18" s="43" t="n">
        <v>435</v>
      </c>
      <c r="G18" s="43" t="n">
        <v>515</v>
      </c>
      <c r="H18" s="43" t="n">
        <v>626</v>
      </c>
      <c r="I18" s="43" t="n">
        <v>847</v>
      </c>
      <c r="J18" s="44" t="n">
        <v>948</v>
      </c>
      <c r="K18" s="89" t="s">
        <v>227</v>
      </c>
      <c r="L18" s="40" t="n">
        <f aca="false">SUM(C18:J18)</f>
        <v>7697</v>
      </c>
    </row>
    <row r="19" s="86" customFormat="true" ht="14.85" hidden="false" customHeight="true" outlineLevel="0" collapsed="false">
      <c r="A19" s="45" t="s">
        <v>228</v>
      </c>
      <c r="B19" s="41" t="s">
        <v>214</v>
      </c>
      <c r="C19" s="42" t="n">
        <v>28</v>
      </c>
      <c r="D19" s="43" t="n">
        <v>1</v>
      </c>
      <c r="E19" s="43" t="n">
        <v>0</v>
      </c>
      <c r="F19" s="43" t="n">
        <v>4</v>
      </c>
      <c r="G19" s="43" t="n">
        <v>9</v>
      </c>
      <c r="H19" s="43" t="n">
        <v>2</v>
      </c>
      <c r="I19" s="43" t="n">
        <v>0</v>
      </c>
      <c r="J19" s="44" t="n">
        <v>59</v>
      </c>
      <c r="K19" s="89" t="s">
        <v>227</v>
      </c>
      <c r="L19" s="40" t="n">
        <f aca="false">SUM(C19:J19)</f>
        <v>103</v>
      </c>
    </row>
    <row r="20" s="86" customFormat="true" ht="14.85" hidden="false" customHeight="true" outlineLevel="0" collapsed="false">
      <c r="A20" s="45"/>
      <c r="B20" s="41" t="s">
        <v>215</v>
      </c>
      <c r="C20" s="42" t="n">
        <v>192</v>
      </c>
      <c r="D20" s="43" t="n">
        <v>9</v>
      </c>
      <c r="E20" s="43" t="n">
        <v>5</v>
      </c>
      <c r="F20" s="43" t="n">
        <v>7</v>
      </c>
      <c r="G20" s="43" t="n">
        <v>13</v>
      </c>
      <c r="H20" s="43" t="n">
        <v>46</v>
      </c>
      <c r="I20" s="43" t="n">
        <v>12</v>
      </c>
      <c r="J20" s="44" t="n">
        <v>148</v>
      </c>
      <c r="K20" s="89" t="s">
        <v>227</v>
      </c>
      <c r="L20" s="40" t="n">
        <f aca="false">SUM(C20:J20)</f>
        <v>432</v>
      </c>
    </row>
    <row r="21" s="86" customFormat="true" ht="14.85" hidden="false" customHeight="true" outlineLevel="0" collapsed="false">
      <c r="A21" s="45"/>
      <c r="B21" s="41" t="s">
        <v>216</v>
      </c>
      <c r="C21" s="42" t="n">
        <v>326</v>
      </c>
      <c r="D21" s="43" t="n">
        <v>37</v>
      </c>
      <c r="E21" s="43" t="n">
        <v>41</v>
      </c>
      <c r="F21" s="43" t="n">
        <v>37</v>
      </c>
      <c r="G21" s="43" t="n">
        <v>37</v>
      </c>
      <c r="H21" s="43" t="n">
        <v>95</v>
      </c>
      <c r="I21" s="43" t="n">
        <v>19</v>
      </c>
      <c r="J21" s="44" t="n">
        <v>425</v>
      </c>
      <c r="K21" s="89" t="s">
        <v>227</v>
      </c>
      <c r="L21" s="40" t="n">
        <f aca="false">SUM(C21:J21)</f>
        <v>1017</v>
      </c>
    </row>
    <row r="22" s="86" customFormat="true" ht="14.85" hidden="false" customHeight="true" outlineLevel="0" collapsed="false">
      <c r="A22" s="45" t="s">
        <v>64</v>
      </c>
      <c r="B22" s="41" t="s">
        <v>214</v>
      </c>
      <c r="C22" s="42" t="n">
        <v>195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58</v>
      </c>
      <c r="I22" s="43" t="n">
        <v>0</v>
      </c>
      <c r="J22" s="44" t="n">
        <v>70</v>
      </c>
      <c r="K22" s="89" t="s">
        <v>227</v>
      </c>
      <c r="L22" s="40" t="n">
        <f aca="false">SUM(C22:J22)</f>
        <v>323</v>
      </c>
    </row>
    <row r="23" s="86" customFormat="true" ht="14.85" hidden="false" customHeight="true" outlineLevel="0" collapsed="false">
      <c r="A23" s="45"/>
      <c r="B23" s="41" t="s">
        <v>215</v>
      </c>
      <c r="C23" s="42" t="n">
        <v>269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69</v>
      </c>
      <c r="I23" s="43" t="n">
        <v>0</v>
      </c>
      <c r="J23" s="44" t="n">
        <v>266</v>
      </c>
      <c r="K23" s="89" t="s">
        <v>227</v>
      </c>
      <c r="L23" s="40" t="n">
        <f aca="false">SUM(C23:J23)</f>
        <v>604</v>
      </c>
    </row>
    <row r="24" s="86" customFormat="true" ht="14.85" hidden="false" customHeight="true" outlineLevel="0" collapsed="false">
      <c r="A24" s="45"/>
      <c r="B24" s="41" t="s">
        <v>216</v>
      </c>
      <c r="C24" s="42" t="n">
        <v>273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159</v>
      </c>
      <c r="I24" s="43" t="n">
        <v>0</v>
      </c>
      <c r="J24" s="44" t="n">
        <v>387</v>
      </c>
      <c r="K24" s="89" t="s">
        <v>227</v>
      </c>
      <c r="L24" s="40" t="n">
        <f aca="false">SUM(C24:J24)</f>
        <v>819</v>
      </c>
    </row>
    <row r="25" s="86" customFormat="true" ht="14.85" hidden="false" customHeight="true" outlineLevel="0" collapsed="false">
      <c r="A25" s="45" t="s">
        <v>66</v>
      </c>
      <c r="B25" s="41" t="s">
        <v>214</v>
      </c>
      <c r="C25" s="42" t="n">
        <v>6847</v>
      </c>
      <c r="D25" s="43" t="n">
        <v>4231</v>
      </c>
      <c r="E25" s="43" t="n">
        <v>4716</v>
      </c>
      <c r="F25" s="43" t="n">
        <v>3532</v>
      </c>
      <c r="G25" s="43" t="n">
        <v>4140</v>
      </c>
      <c r="H25" s="43" t="n">
        <v>5157</v>
      </c>
      <c r="I25" s="43" t="n">
        <v>4559</v>
      </c>
      <c r="J25" s="44" t="n">
        <v>5789</v>
      </c>
      <c r="K25" s="89" t="s">
        <v>227</v>
      </c>
      <c r="L25" s="40" t="n">
        <f aca="false">SUM(C25:J25)</f>
        <v>38971</v>
      </c>
    </row>
    <row r="26" s="86" customFormat="true" ht="14.85" hidden="false" customHeight="true" outlineLevel="0" collapsed="false">
      <c r="A26" s="45"/>
      <c r="B26" s="41" t="s">
        <v>215</v>
      </c>
      <c r="C26" s="42" t="n">
        <v>6907</v>
      </c>
      <c r="D26" s="43" t="n">
        <v>2690</v>
      </c>
      <c r="E26" s="43" t="n">
        <v>4315</v>
      </c>
      <c r="F26" s="43" t="n">
        <v>3289</v>
      </c>
      <c r="G26" s="43" t="n">
        <v>4147</v>
      </c>
      <c r="H26" s="43" t="n">
        <v>4636</v>
      </c>
      <c r="I26" s="43" t="n">
        <v>4084</v>
      </c>
      <c r="J26" s="44" t="n">
        <v>5237</v>
      </c>
      <c r="K26" s="89" t="s">
        <v>227</v>
      </c>
      <c r="L26" s="40" t="n">
        <f aca="false">SUM(C26:J26)</f>
        <v>35305</v>
      </c>
    </row>
    <row r="27" s="86" customFormat="true" ht="14.85" hidden="false" customHeight="true" outlineLevel="0" collapsed="false">
      <c r="A27" s="45"/>
      <c r="B27" s="41" t="s">
        <v>216</v>
      </c>
      <c r="C27" s="42" t="n">
        <v>3446</v>
      </c>
      <c r="D27" s="43" t="n">
        <v>2456</v>
      </c>
      <c r="E27" s="43" t="n">
        <v>878</v>
      </c>
      <c r="F27" s="43" t="n">
        <v>533</v>
      </c>
      <c r="G27" s="43" t="n">
        <v>670</v>
      </c>
      <c r="H27" s="43" t="n">
        <v>806</v>
      </c>
      <c r="I27" s="43" t="n">
        <v>1173</v>
      </c>
      <c r="J27" s="44" t="n">
        <v>2062</v>
      </c>
      <c r="K27" s="89" t="s">
        <v>227</v>
      </c>
      <c r="L27" s="40" t="n">
        <f aca="false">SUM(C27:J27)</f>
        <v>12024</v>
      </c>
    </row>
    <row r="28" s="86" customFormat="true" ht="14.85" hidden="false" customHeight="true" outlineLevel="0" collapsed="false">
      <c r="A28" s="50" t="s">
        <v>68</v>
      </c>
      <c r="B28" s="41" t="s">
        <v>214</v>
      </c>
      <c r="C28" s="42" t="n">
        <v>1659</v>
      </c>
      <c r="D28" s="43" t="n">
        <v>549</v>
      </c>
      <c r="E28" s="43" t="n">
        <v>474</v>
      </c>
      <c r="F28" s="43" t="n">
        <v>480</v>
      </c>
      <c r="G28" s="43" t="n">
        <v>746</v>
      </c>
      <c r="H28" s="43" t="n">
        <v>851</v>
      </c>
      <c r="I28" s="43" t="n">
        <v>516</v>
      </c>
      <c r="J28" s="44" t="n">
        <v>922</v>
      </c>
      <c r="K28" s="89" t="s">
        <v>227</v>
      </c>
      <c r="L28" s="40" t="n">
        <f aca="false">SUM(C28:J28)</f>
        <v>6197</v>
      </c>
    </row>
    <row r="29" s="86" customFormat="true" ht="14.85" hidden="false" customHeight="true" outlineLevel="0" collapsed="false">
      <c r="A29" s="50"/>
      <c r="B29" s="41" t="s">
        <v>215</v>
      </c>
      <c r="C29" s="42" t="n">
        <v>1734</v>
      </c>
      <c r="D29" s="43" t="n">
        <v>540</v>
      </c>
      <c r="E29" s="43" t="n">
        <v>428</v>
      </c>
      <c r="F29" s="43" t="n">
        <v>488</v>
      </c>
      <c r="G29" s="43" t="n">
        <v>694</v>
      </c>
      <c r="H29" s="43" t="n">
        <v>806</v>
      </c>
      <c r="I29" s="43" t="n">
        <v>498</v>
      </c>
      <c r="J29" s="44" t="n">
        <v>815</v>
      </c>
      <c r="K29" s="89" t="s">
        <v>227</v>
      </c>
      <c r="L29" s="40" t="n">
        <f aca="false">SUM(C29:J29)</f>
        <v>6003</v>
      </c>
    </row>
    <row r="30" s="86" customFormat="true" ht="14.85" hidden="false" customHeight="true" outlineLevel="0" collapsed="false">
      <c r="A30" s="50"/>
      <c r="B30" s="51" t="s">
        <v>216</v>
      </c>
      <c r="C30" s="52" t="n">
        <v>750</v>
      </c>
      <c r="D30" s="53" t="n">
        <v>144</v>
      </c>
      <c r="E30" s="53" t="n">
        <v>203</v>
      </c>
      <c r="F30" s="53" t="n">
        <v>42</v>
      </c>
      <c r="G30" s="53" t="n">
        <v>271</v>
      </c>
      <c r="H30" s="53" t="n">
        <v>163</v>
      </c>
      <c r="I30" s="53" t="n">
        <v>140</v>
      </c>
      <c r="J30" s="75" t="n">
        <v>354</v>
      </c>
      <c r="K30" s="89" t="s">
        <v>227</v>
      </c>
      <c r="L30" s="40" t="n">
        <f aca="false">SUM(C30:J30)</f>
        <v>2067</v>
      </c>
    </row>
    <row r="31" s="86" customFormat="true" ht="14.85" hidden="false" customHeight="true" outlineLevel="0" collapsed="false">
      <c r="A31" s="29" t="s">
        <v>218</v>
      </c>
      <c r="B31" s="56" t="s">
        <v>214</v>
      </c>
      <c r="C31" s="57" t="n">
        <f aca="false">C4+C7+C10+C13+C16+C19+C22+C25+C28</f>
        <v>11946</v>
      </c>
      <c r="D31" s="58" t="n">
        <f aca="false">D4+D7+D10+D13+D16+D19+D22+D25+D28</f>
        <v>6521</v>
      </c>
      <c r="E31" s="58" t="n">
        <f aca="false">E4+E7+E10+E13+E16+E19+E22+E25+E28</f>
        <v>6751</v>
      </c>
      <c r="F31" s="58" t="n">
        <f aca="false">F4+F7+F10+F13+F16+F19+F22+F25+F28</f>
        <v>5732</v>
      </c>
      <c r="G31" s="58" t="n">
        <f aca="false">G4+G7+G10+G13+G16+G19+G22+G25+G28</f>
        <v>6538</v>
      </c>
      <c r="H31" s="58" t="n">
        <f aca="false">H4+H7+H10+H13+H16+H19+H22+H25+H28</f>
        <v>8290</v>
      </c>
      <c r="I31" s="58" t="n">
        <f aca="false">I4+I7+I10+I13+I16+I19+I22+I25+I28</f>
        <v>6774</v>
      </c>
      <c r="J31" s="93" t="n">
        <f aca="false">J4+J7+J10+J13+J16+J19+J22+J25+J28</f>
        <v>42297</v>
      </c>
      <c r="K31" s="93" t="n">
        <f aca="false">K4</f>
        <v>197</v>
      </c>
      <c r="L31" s="60" t="n">
        <f aca="false">L4+L7+L10+L13+L16+L19+L22+L25+L28</f>
        <v>95046</v>
      </c>
      <c r="M31" s="94"/>
    </row>
    <row r="32" s="86" customFormat="true" ht="14.85" hidden="false" customHeight="true" outlineLevel="0" collapsed="false">
      <c r="A32" s="29"/>
      <c r="B32" s="62" t="s">
        <v>215</v>
      </c>
      <c r="C32" s="95" t="n">
        <f aca="false">C5+C8+C11+C14+C17+C20+C23+C26+C29</f>
        <v>11900</v>
      </c>
      <c r="D32" s="64" t="n">
        <f aca="false">D5+D8+D11+D14+D17+D20+D23+D26+D29</f>
        <v>5033</v>
      </c>
      <c r="E32" s="64" t="n">
        <f aca="false">E5+E8+E11+E14+E17+E20+E23+E26+E29</f>
        <v>6482</v>
      </c>
      <c r="F32" s="64" t="n">
        <f aca="false">F5+F8+F11+F14+F17+F20+F23+F26+F29</f>
        <v>5680</v>
      </c>
      <c r="G32" s="64" t="n">
        <f aca="false">G5+G8+G11+G14+G17+G20+G23+G26+G29</f>
        <v>6901</v>
      </c>
      <c r="H32" s="64" t="n">
        <f aca="false">H5+H8+H11+H14+H17+H20+H23+H26+H29</f>
        <v>7980</v>
      </c>
      <c r="I32" s="64" t="n">
        <f aca="false">I5+I8+I11+I14+I17+I20+I23+I26+I29</f>
        <v>6530</v>
      </c>
      <c r="J32" s="96" t="n">
        <f aca="false">J5+J8+J11+J14+J17+J20+J23+J26+J29</f>
        <v>42043</v>
      </c>
      <c r="K32" s="96" t="n">
        <f aca="false">K5</f>
        <v>228</v>
      </c>
      <c r="L32" s="71" t="n">
        <f aca="false">L5+L8+L11+L14+L17+L20+L23+L26+L29</f>
        <v>92777</v>
      </c>
      <c r="M32" s="94"/>
    </row>
    <row r="33" s="86" customFormat="true" ht="14.85" hidden="false" customHeight="true" outlineLevel="0" collapsed="false">
      <c r="A33" s="29"/>
      <c r="B33" s="66" t="s">
        <v>216</v>
      </c>
      <c r="C33" s="97" t="n">
        <f aca="false">C6+C9+C12+C15+C18+C21+C24+C27+C30</f>
        <v>8132</v>
      </c>
      <c r="D33" s="98" t="n">
        <f aca="false">D6+D9+D12+D15+D18+D21+D24+D27+D30</f>
        <v>3502</v>
      </c>
      <c r="E33" s="98" t="n">
        <f aca="false">E6+E9+E12+E15+E18+E21+E24+E27+E30</f>
        <v>1851</v>
      </c>
      <c r="F33" s="98" t="n">
        <f aca="false">F6+F9+F12+F15+F18+F21+F24+F27+F30</f>
        <v>1147</v>
      </c>
      <c r="G33" s="98" t="n">
        <f aca="false">G6+G9+G12+G15+G18+G21+G24+G27+G30</f>
        <v>1597</v>
      </c>
      <c r="H33" s="98" t="n">
        <f aca="false">H6+H9+H12+H15+H18+H21+H24+H27+H30</f>
        <v>1989</v>
      </c>
      <c r="I33" s="98" t="n">
        <f aca="false">I6+I9+I12+I15+I18+I21+I24+I27+I30</f>
        <v>2298</v>
      </c>
      <c r="J33" s="99" t="n">
        <f aca="false">J6+J9+J12+J15+J18+J21+J24+J27+J30</f>
        <v>4322</v>
      </c>
      <c r="K33" s="99" t="n">
        <f aca="false">K6</f>
        <v>88</v>
      </c>
      <c r="L33" s="55" t="n">
        <f aca="false">L6+L9+L12+L15+L18+L21+L24+L27+L30</f>
        <v>24926</v>
      </c>
      <c r="M33" s="94"/>
    </row>
    <row r="34" customFormat="false" ht="13.5" hidden="false" customHeight="false" outlineLevel="0" collapsed="false"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</row>
    <row r="35" customFormat="false" ht="12.75" hidden="false" customHeight="true" outlineLevel="0" collapsed="false"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</row>
  </sheetData>
  <mergeCells count="12">
    <mergeCell ref="A1:L1"/>
    <mergeCell ref="A2:L2"/>
    <mergeCell ref="A4:A6"/>
    <mergeCell ref="A7:A9"/>
    <mergeCell ref="A13:A15"/>
    <mergeCell ref="A16:A18"/>
    <mergeCell ref="A19:A21"/>
    <mergeCell ref="A22:A24"/>
    <mergeCell ref="A25:A27"/>
    <mergeCell ref="A28:A30"/>
    <mergeCell ref="A31:A33"/>
    <mergeCell ref="B35:L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49" width="10.71"/>
    <col collapsed="false" customWidth="true" hidden="false" outlineLevel="0" max="9" min="3" style="49" width="11.56"/>
    <col collapsed="false" customWidth="true" hidden="false" outlineLevel="0" max="10" min="10" style="49" width="12.28"/>
    <col collapsed="false" customWidth="true" hidden="false" outlineLevel="0" max="11" min="11" style="49" width="11.56"/>
  </cols>
  <sheetData>
    <row r="1" customFormat="false" ht="15" hidden="false" customHeight="true" outlineLevel="0" collapsed="false">
      <c r="A1" s="27" t="s">
        <v>229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9.7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6.5" hidden="false" customHeight="true" outlineLevel="0" collapsed="false">
      <c r="A3" s="29" t="s">
        <v>203</v>
      </c>
      <c r="B3" s="30" t="s">
        <v>204</v>
      </c>
      <c r="C3" s="31" t="s">
        <v>205</v>
      </c>
      <c r="D3" s="32" t="s">
        <v>206</v>
      </c>
      <c r="E3" s="32" t="s">
        <v>207</v>
      </c>
      <c r="F3" s="32" t="s">
        <v>208</v>
      </c>
      <c r="G3" s="32" t="s">
        <v>209</v>
      </c>
      <c r="H3" s="32" t="s">
        <v>210</v>
      </c>
      <c r="I3" s="32" t="s">
        <v>211</v>
      </c>
      <c r="J3" s="33" t="s">
        <v>212</v>
      </c>
      <c r="K3" s="102" t="s">
        <v>213</v>
      </c>
    </row>
    <row r="4" customFormat="false" ht="16.5" hidden="false" customHeight="true" outlineLevel="0" collapsed="false">
      <c r="A4" s="45" t="s">
        <v>70</v>
      </c>
      <c r="B4" s="41" t="s">
        <v>215</v>
      </c>
      <c r="C4" s="103" t="n">
        <v>426</v>
      </c>
      <c r="D4" s="104" t="n">
        <v>181</v>
      </c>
      <c r="E4" s="104" t="n">
        <v>225</v>
      </c>
      <c r="F4" s="104" t="n">
        <v>247</v>
      </c>
      <c r="G4" s="105" t="n">
        <v>163</v>
      </c>
      <c r="H4" s="104" t="n">
        <v>280</v>
      </c>
      <c r="I4" s="104" t="n">
        <v>226</v>
      </c>
      <c r="J4" s="106" t="n">
        <v>348</v>
      </c>
      <c r="K4" s="107" t="n">
        <f aca="false">SUM(C4:J4)</f>
        <v>2096</v>
      </c>
    </row>
    <row r="5" customFormat="false" ht="16.5" hidden="false" customHeight="true" outlineLevel="0" collapsed="false">
      <c r="A5" s="45" t="s">
        <v>55</v>
      </c>
      <c r="B5" s="41" t="s">
        <v>215</v>
      </c>
      <c r="C5" s="108" t="n">
        <v>0</v>
      </c>
      <c r="D5" s="109" t="n">
        <v>1</v>
      </c>
      <c r="E5" s="109" t="n">
        <v>1</v>
      </c>
      <c r="F5" s="109" t="n">
        <v>0</v>
      </c>
      <c r="G5" s="110" t="n">
        <v>0</v>
      </c>
      <c r="H5" s="109" t="n">
        <v>11</v>
      </c>
      <c r="I5" s="109" t="n">
        <v>0</v>
      </c>
      <c r="J5" s="111" t="n">
        <v>2</v>
      </c>
      <c r="K5" s="112" t="n">
        <f aca="false">SUM(C5:J5)</f>
        <v>15</v>
      </c>
    </row>
    <row r="6" customFormat="false" ht="16.5" hidden="false" customHeight="true" outlineLevel="0" collapsed="false">
      <c r="A6" s="45" t="s">
        <v>72</v>
      </c>
      <c r="B6" s="41" t="s">
        <v>215</v>
      </c>
      <c r="C6" s="108" t="n">
        <v>91</v>
      </c>
      <c r="D6" s="109" t="n">
        <v>0</v>
      </c>
      <c r="E6" s="109" t="n">
        <v>0</v>
      </c>
      <c r="F6" s="109" t="n">
        <v>0</v>
      </c>
      <c r="G6" s="110" t="n">
        <v>0</v>
      </c>
      <c r="H6" s="109" t="n">
        <v>110</v>
      </c>
      <c r="I6" s="109" t="n">
        <v>0</v>
      </c>
      <c r="J6" s="111" t="n">
        <v>76</v>
      </c>
      <c r="K6" s="112" t="n">
        <f aca="false">SUM(C6:J6)</f>
        <v>277</v>
      </c>
    </row>
    <row r="7" customFormat="false" ht="16.5" hidden="false" customHeight="true" outlineLevel="0" collapsed="false">
      <c r="A7" s="45" t="s">
        <v>74</v>
      </c>
      <c r="B7" s="41" t="s">
        <v>215</v>
      </c>
      <c r="C7" s="108" t="n">
        <v>0</v>
      </c>
      <c r="D7" s="109" t="n">
        <v>0</v>
      </c>
      <c r="E7" s="109" t="n">
        <v>0</v>
      </c>
      <c r="F7" s="109" t="n">
        <v>0</v>
      </c>
      <c r="G7" s="110" t="n">
        <v>0</v>
      </c>
      <c r="H7" s="109" t="n">
        <v>0</v>
      </c>
      <c r="I7" s="109" t="n">
        <v>0</v>
      </c>
      <c r="J7" s="111" t="n">
        <v>0</v>
      </c>
      <c r="K7" s="112" t="n">
        <f aca="false">SUM(C7:J7)</f>
        <v>0</v>
      </c>
    </row>
    <row r="8" customFormat="false" ht="16.5" hidden="false" customHeight="true" outlineLevel="0" collapsed="false">
      <c r="A8" s="113" t="s">
        <v>76</v>
      </c>
      <c r="B8" s="114" t="s">
        <v>215</v>
      </c>
      <c r="C8" s="115" t="n">
        <v>105</v>
      </c>
      <c r="D8" s="115" t="n">
        <v>85</v>
      </c>
      <c r="E8" s="115" t="n">
        <v>30</v>
      </c>
      <c r="F8" s="115" t="n">
        <v>27</v>
      </c>
      <c r="G8" s="116" t="n">
        <v>24</v>
      </c>
      <c r="H8" s="115" t="n">
        <v>29</v>
      </c>
      <c r="I8" s="115" t="n">
        <v>28</v>
      </c>
      <c r="J8" s="117" t="n">
        <v>35</v>
      </c>
      <c r="K8" s="112" t="n">
        <f aca="false">SUM(C8:J8)</f>
        <v>363</v>
      </c>
    </row>
    <row r="9" s="124" customFormat="true" ht="16.5" hidden="false" customHeight="true" outlineLevel="0" collapsed="false">
      <c r="A9" s="29" t="s">
        <v>218</v>
      </c>
      <c r="B9" s="118" t="s">
        <v>215</v>
      </c>
      <c r="C9" s="119" t="n">
        <f aca="false">SUM(C4:C8)</f>
        <v>622</v>
      </c>
      <c r="D9" s="120" t="n">
        <f aca="false">SUM(D4:D8)</f>
        <v>267</v>
      </c>
      <c r="E9" s="120" t="n">
        <f aca="false">SUM(E4:E8)</f>
        <v>256</v>
      </c>
      <c r="F9" s="120" t="n">
        <f aca="false">SUM(F4:F8)</f>
        <v>274</v>
      </c>
      <c r="G9" s="120" t="n">
        <f aca="false">SUM(G4:G8)</f>
        <v>187</v>
      </c>
      <c r="H9" s="120" t="n">
        <f aca="false">SUM(H4:H8)</f>
        <v>430</v>
      </c>
      <c r="I9" s="120" t="n">
        <f aca="false">SUM(I4:I8)</f>
        <v>254</v>
      </c>
      <c r="J9" s="121" t="n">
        <f aca="false">SUM(J4:J8)</f>
        <v>461</v>
      </c>
      <c r="K9" s="122" t="n">
        <f aca="false">SUM(K4:K8)</f>
        <v>2751</v>
      </c>
      <c r="L9" s="123"/>
    </row>
    <row r="10" s="124" customFormat="true" ht="16.5" hidden="false" customHeight="true" outlineLevel="0" collapsed="false">
      <c r="A10" s="80"/>
      <c r="B10" s="125"/>
      <c r="C10" s="126"/>
      <c r="D10" s="126"/>
      <c r="E10" s="126"/>
      <c r="F10" s="126"/>
      <c r="G10" s="126"/>
      <c r="H10" s="126"/>
      <c r="I10" s="126"/>
      <c r="J10" s="126"/>
      <c r="K10" s="126"/>
    </row>
    <row r="11" customFormat="false" ht="16.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16.5" hidden="false" customHeight="true" outlineLevel="0" collapsed="false">
      <c r="A12" s="27" t="s">
        <v>230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8.2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26.25" hidden="false" customHeight="true" outlineLevel="0" collapsed="false">
      <c r="A14" s="26"/>
      <c r="B14" s="34" t="s">
        <v>231</v>
      </c>
      <c r="C14" s="127" t="s">
        <v>232</v>
      </c>
      <c r="D14" s="127"/>
      <c r="E14" s="127"/>
      <c r="F14" s="128" t="s">
        <v>233</v>
      </c>
      <c r="G14" s="128"/>
      <c r="H14" s="128"/>
      <c r="I14" s="128"/>
      <c r="J14" s="30" t="s">
        <v>234</v>
      </c>
      <c r="K14" s="129"/>
    </row>
    <row r="15" customFormat="false" ht="110.1" hidden="false" customHeight="true" outlineLevel="0" collapsed="false">
      <c r="A15" s="26"/>
      <c r="B15" s="34"/>
      <c r="C15" s="130" t="s">
        <v>235</v>
      </c>
      <c r="D15" s="131" t="s">
        <v>236</v>
      </c>
      <c r="E15" s="131" t="s">
        <v>237</v>
      </c>
      <c r="F15" s="131" t="s">
        <v>238</v>
      </c>
      <c r="G15" s="131" t="s">
        <v>239</v>
      </c>
      <c r="H15" s="131" t="s">
        <v>240</v>
      </c>
      <c r="I15" s="131" t="s">
        <v>241</v>
      </c>
      <c r="J15" s="30"/>
      <c r="K15" s="129"/>
    </row>
    <row r="16" customFormat="false" ht="16.5" hidden="false" customHeight="true" outlineLevel="0" collapsed="false">
      <c r="A16" s="26"/>
      <c r="B16" s="132" t="s">
        <v>205</v>
      </c>
      <c r="C16" s="37" t="n">
        <v>66600</v>
      </c>
      <c r="D16" s="38" t="n">
        <v>63927</v>
      </c>
      <c r="E16" s="38" t="n">
        <v>62457</v>
      </c>
      <c r="F16" s="38" t="n">
        <v>33177</v>
      </c>
      <c r="G16" s="133" t="n">
        <v>839</v>
      </c>
      <c r="H16" s="38" t="n">
        <v>28964</v>
      </c>
      <c r="I16" s="38" t="n">
        <v>3374</v>
      </c>
      <c r="J16" s="87" t="n">
        <v>272907</v>
      </c>
      <c r="K16" s="129"/>
    </row>
    <row r="17" customFormat="false" ht="16.5" hidden="false" customHeight="true" outlineLevel="0" collapsed="false">
      <c r="A17" s="26"/>
      <c r="B17" s="134" t="s">
        <v>206</v>
      </c>
      <c r="C17" s="52" t="n">
        <v>72505</v>
      </c>
      <c r="D17" s="43" t="n">
        <v>69916</v>
      </c>
      <c r="E17" s="43" t="n">
        <v>67855</v>
      </c>
      <c r="F17" s="43" t="n">
        <v>25369</v>
      </c>
      <c r="G17" s="47" t="n">
        <v>585</v>
      </c>
      <c r="H17" s="43" t="n">
        <v>23239</v>
      </c>
      <c r="I17" s="43" t="n">
        <v>1545</v>
      </c>
      <c r="J17" s="89" t="n">
        <v>233599</v>
      </c>
      <c r="K17" s="129"/>
    </row>
    <row r="18" customFormat="false" ht="16.5" hidden="false" customHeight="true" outlineLevel="0" collapsed="false">
      <c r="A18" s="26"/>
      <c r="B18" s="134" t="s">
        <v>207</v>
      </c>
      <c r="C18" s="135" t="n">
        <v>40310</v>
      </c>
      <c r="D18" s="42" t="n">
        <v>40787</v>
      </c>
      <c r="E18" s="43" t="n">
        <v>38768</v>
      </c>
      <c r="F18" s="43" t="n">
        <v>19303</v>
      </c>
      <c r="G18" s="47" t="n">
        <v>1902</v>
      </c>
      <c r="H18" s="43" t="n">
        <v>15039</v>
      </c>
      <c r="I18" s="43" t="n">
        <v>2362</v>
      </c>
      <c r="J18" s="89" t="n">
        <v>147997</v>
      </c>
      <c r="K18" s="129"/>
    </row>
    <row r="19" customFormat="false" ht="16.5" hidden="false" customHeight="true" outlineLevel="0" collapsed="false">
      <c r="A19" s="26"/>
      <c r="B19" s="134" t="s">
        <v>208</v>
      </c>
      <c r="C19" s="37" t="n">
        <v>50855</v>
      </c>
      <c r="D19" s="43" t="n">
        <v>51055</v>
      </c>
      <c r="E19" s="43" t="n">
        <v>49544</v>
      </c>
      <c r="F19" s="43" t="n">
        <v>19668</v>
      </c>
      <c r="G19" s="47" t="n">
        <v>863</v>
      </c>
      <c r="H19" s="43" t="n">
        <v>15433</v>
      </c>
      <c r="I19" s="43" t="n">
        <v>3372</v>
      </c>
      <c r="J19" s="89" t="n">
        <v>217704</v>
      </c>
      <c r="K19" s="129"/>
    </row>
    <row r="20" customFormat="false" ht="16.5" hidden="false" customHeight="true" outlineLevel="0" collapsed="false">
      <c r="A20" s="26"/>
      <c r="B20" s="134" t="s">
        <v>209</v>
      </c>
      <c r="C20" s="42" t="n">
        <v>46232</v>
      </c>
      <c r="D20" s="43" t="n">
        <v>45833</v>
      </c>
      <c r="E20" s="43" t="n">
        <v>44666</v>
      </c>
      <c r="F20" s="43" t="n">
        <v>19947</v>
      </c>
      <c r="G20" s="47" t="n">
        <v>1932</v>
      </c>
      <c r="H20" s="43" t="n">
        <v>15172</v>
      </c>
      <c r="I20" s="43" t="n">
        <v>2843</v>
      </c>
      <c r="J20" s="89" t="n">
        <v>189469</v>
      </c>
      <c r="K20" s="129"/>
    </row>
    <row r="21" customFormat="false" ht="16.5" hidden="false" customHeight="true" outlineLevel="0" collapsed="false">
      <c r="A21" s="26"/>
      <c r="B21" s="134" t="s">
        <v>210</v>
      </c>
      <c r="C21" s="42" t="n">
        <v>61333</v>
      </c>
      <c r="D21" s="43" t="n">
        <v>58890</v>
      </c>
      <c r="E21" s="43" t="n">
        <v>56237</v>
      </c>
      <c r="F21" s="43" t="n">
        <v>23018</v>
      </c>
      <c r="G21" s="43" t="n">
        <v>1350</v>
      </c>
      <c r="H21" s="43" t="n">
        <v>15898</v>
      </c>
      <c r="I21" s="43" t="n">
        <v>5770</v>
      </c>
      <c r="J21" s="89" t="n">
        <v>238579</v>
      </c>
      <c r="K21" s="129"/>
    </row>
    <row r="22" customFormat="false" ht="16.5" hidden="false" customHeight="true" outlineLevel="0" collapsed="false">
      <c r="A22" s="26"/>
      <c r="B22" s="134" t="s">
        <v>211</v>
      </c>
      <c r="C22" s="42" t="n">
        <v>51010</v>
      </c>
      <c r="D22" s="43" t="n">
        <v>48144</v>
      </c>
      <c r="E22" s="43" t="n">
        <v>46586</v>
      </c>
      <c r="F22" s="43" t="n">
        <v>21901</v>
      </c>
      <c r="G22" s="43" t="n">
        <v>2220</v>
      </c>
      <c r="H22" s="43" t="n">
        <v>14530</v>
      </c>
      <c r="I22" s="43" t="n">
        <v>5151</v>
      </c>
      <c r="J22" s="89" t="n">
        <v>236612</v>
      </c>
      <c r="K22" s="129"/>
    </row>
    <row r="23" customFormat="false" ht="16.5" hidden="false" customHeight="true" outlineLevel="0" collapsed="false">
      <c r="A23" s="26"/>
      <c r="B23" s="136" t="s">
        <v>212</v>
      </c>
      <c r="C23" s="52" t="n">
        <v>71496</v>
      </c>
      <c r="D23" s="53" t="n">
        <v>74114</v>
      </c>
      <c r="E23" s="53" t="n">
        <v>71920</v>
      </c>
      <c r="F23" s="53" t="n">
        <v>30319</v>
      </c>
      <c r="G23" s="53" t="n">
        <v>2789</v>
      </c>
      <c r="H23" s="53" t="n">
        <v>16805</v>
      </c>
      <c r="I23" s="53" t="n">
        <v>10725</v>
      </c>
      <c r="J23" s="137" t="n">
        <v>344367</v>
      </c>
      <c r="K23" s="129"/>
    </row>
    <row r="24" customFormat="false" ht="16.5" hidden="false" customHeight="true" outlineLevel="0" collapsed="false">
      <c r="A24" s="26"/>
      <c r="B24" s="34" t="s">
        <v>213</v>
      </c>
      <c r="C24" s="77" t="n">
        <f aca="false">SUM(C16:C23)</f>
        <v>460341</v>
      </c>
      <c r="D24" s="77" t="n">
        <f aca="false">SUM(D16:D23)</f>
        <v>452666</v>
      </c>
      <c r="E24" s="77" t="n">
        <f aca="false">SUM(E16:E23)</f>
        <v>438033</v>
      </c>
      <c r="F24" s="77" t="n">
        <f aca="false">SUM(F16:F23)</f>
        <v>192702</v>
      </c>
      <c r="G24" s="77" t="n">
        <f aca="false">SUM(G16:G23)</f>
        <v>12480</v>
      </c>
      <c r="H24" s="77" t="n">
        <f aca="false">SUM(H16:H23)</f>
        <v>145080</v>
      </c>
      <c r="I24" s="77" t="n">
        <f aca="false">SUM(I16:I23)</f>
        <v>35142</v>
      </c>
      <c r="J24" s="138" t="n">
        <f aca="false">SUM(J16:J23)</f>
        <v>1881234</v>
      </c>
      <c r="K24" s="139"/>
    </row>
    <row r="25" customFormat="false" ht="13.5" hidden="false" customHeight="false" outlineLevel="0" collapsed="false">
      <c r="B25" s="84"/>
    </row>
    <row r="26" customFormat="false" ht="12.75" hidden="false" customHeight="false" outlineLevel="0" collapsed="false">
      <c r="B26" s="84"/>
      <c r="F26" s="61"/>
    </row>
    <row r="27" customFormat="false" ht="12.75" hidden="false" customHeight="false" outlineLevel="0" collapsed="false">
      <c r="B27" s="84"/>
    </row>
    <row r="32" customFormat="false" ht="12.75" hidden="false" customHeight="false" outlineLevel="0" collapsed="false">
      <c r="B32" s="85"/>
      <c r="C32" s="85"/>
      <c r="D32" s="85"/>
      <c r="E32" s="85"/>
      <c r="F32" s="85"/>
      <c r="G32" s="85"/>
      <c r="H32" s="85"/>
      <c r="I32" s="85"/>
      <c r="J32" s="85"/>
      <c r="K32" s="85"/>
    </row>
  </sheetData>
  <mergeCells count="9">
    <mergeCell ref="A1:K1"/>
    <mergeCell ref="A2:K2"/>
    <mergeCell ref="A11:K11"/>
    <mergeCell ref="A12:K12"/>
    <mergeCell ref="A13:K13"/>
    <mergeCell ref="B14:B15"/>
    <mergeCell ref="C14:E14"/>
    <mergeCell ref="F14:I14"/>
    <mergeCell ref="J14:J1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5" zeroHeight="false" outlineLevelRow="0" outlineLevelCol="0"/>
  <cols>
    <col collapsed="false" customWidth="true" hidden="false" outlineLevel="0" max="1" min="1" style="140" width="10.56"/>
    <col collapsed="false" customWidth="true" hidden="false" outlineLevel="0" max="2" min="2" style="140" width="6.7"/>
    <col collapsed="false" customWidth="true" hidden="false" outlineLevel="0" max="3" min="3" style="140" width="7.85"/>
    <col collapsed="false" customWidth="true" hidden="false" outlineLevel="0" max="4" min="4" style="140" width="5.13"/>
    <col collapsed="false" customWidth="true" hidden="false" outlineLevel="0" max="5" min="5" style="140" width="5.56"/>
    <col collapsed="false" customWidth="true" hidden="false" outlineLevel="0" max="6" min="6" style="140" width="6.41"/>
    <col collapsed="false" customWidth="true" hidden="false" outlineLevel="0" max="7" min="7" style="140" width="4.28"/>
    <col collapsed="false" customWidth="true" hidden="false" outlineLevel="0" max="8" min="8" style="140" width="4.85"/>
    <col collapsed="false" customWidth="true" hidden="false" outlineLevel="0" max="9" min="9" style="140" width="4.56"/>
    <col collapsed="false" customWidth="true" hidden="false" outlineLevel="0" max="10" min="10" style="140" width="5.13"/>
    <col collapsed="false" customWidth="true" hidden="false" outlineLevel="0" max="11" min="11" style="140" width="4.99"/>
    <col collapsed="false" customWidth="true" hidden="false" outlineLevel="0" max="12" min="12" style="140" width="7.28"/>
    <col collapsed="false" customWidth="true" hidden="false" outlineLevel="0" max="13" min="13" style="140" width="7.14"/>
    <col collapsed="false" customWidth="true" hidden="false" outlineLevel="0" max="14" min="14" style="140" width="3.99"/>
    <col collapsed="false" customWidth="true" hidden="false" outlineLevel="0" max="15" min="15" style="140" width="5.99"/>
    <col collapsed="false" customWidth="true" hidden="false" outlineLevel="0" max="16" min="16" style="140" width="5.85"/>
    <col collapsed="false" customWidth="true" hidden="false" outlineLevel="0" max="17" min="17" style="140" width="6.99"/>
    <col collapsed="false" customWidth="true" hidden="false" outlineLevel="0" max="18" min="18" style="140" width="4.99"/>
    <col collapsed="false" customWidth="true" hidden="false" outlineLevel="0" max="19" min="19" style="140" width="5.41"/>
    <col collapsed="false" customWidth="true" hidden="false" outlineLevel="0" max="20" min="20" style="140" width="4.14"/>
    <col collapsed="false" customWidth="true" hidden="false" outlineLevel="0" max="21" min="21" style="140" width="3.85"/>
    <col collapsed="false" customWidth="true" hidden="false" outlineLevel="0" max="22" min="22" style="140" width="5.13"/>
    <col collapsed="false" customWidth="true" hidden="false" outlineLevel="0" max="23" min="23" style="140" width="3.99"/>
    <col collapsed="false" customWidth="true" hidden="false" outlineLevel="0" max="25" min="24" style="140" width="4.14"/>
    <col collapsed="false" customWidth="true" hidden="false" outlineLevel="0" max="26" min="26" style="140" width="7.28"/>
    <col collapsed="false" customWidth="true" hidden="false" outlineLevel="0" max="28" min="27" style="140" width="3.42"/>
    <col collapsed="false" customWidth="true" hidden="false" outlineLevel="0" max="29" min="29" style="140" width="5.28"/>
    <col collapsed="false" customWidth="false" hidden="false" outlineLevel="0" max="257" min="30" style="140" width="9.14"/>
  </cols>
  <sheetData>
    <row r="1" customFormat="false" ht="20.1" hidden="false" customHeight="true" outlineLevel="0" collapsed="false">
      <c r="A1" s="141" t="s">
        <v>242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2"/>
      <c r="AB1" s="142"/>
      <c r="AC1" s="142"/>
    </row>
    <row r="2" customFormat="false" ht="14.45" hidden="false" customHeight="true" outlineLevel="0" collapsed="false">
      <c r="A2" s="143" t="s">
        <v>204</v>
      </c>
      <c r="B2" s="144" t="s">
        <v>243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3" t="s">
        <v>244</v>
      </c>
      <c r="R2" s="145"/>
      <c r="S2" s="145"/>
      <c r="T2" s="145"/>
      <c r="U2" s="145"/>
      <c r="V2" s="145"/>
      <c r="W2" s="145"/>
      <c r="X2" s="145"/>
      <c r="Y2" s="145"/>
      <c r="Z2" s="145"/>
      <c r="AA2" s="146"/>
      <c r="AB2" s="146"/>
      <c r="AC2" s="146"/>
    </row>
    <row r="3" customFormat="false" ht="14.45" hidden="false" customHeight="true" outlineLevel="0" collapsed="false">
      <c r="A3" s="143"/>
      <c r="B3" s="147" t="s">
        <v>79</v>
      </c>
      <c r="C3" s="148" t="s">
        <v>81</v>
      </c>
      <c r="D3" s="148" t="s">
        <v>84</v>
      </c>
      <c r="E3" s="148" t="s">
        <v>86</v>
      </c>
      <c r="F3" s="148" t="s">
        <v>88</v>
      </c>
      <c r="G3" s="148" t="s">
        <v>59</v>
      </c>
      <c r="H3" s="148" t="s">
        <v>93</v>
      </c>
      <c r="I3" s="148" t="s">
        <v>95</v>
      </c>
      <c r="J3" s="148" t="s">
        <v>98</v>
      </c>
      <c r="K3" s="148" t="s">
        <v>100</v>
      </c>
      <c r="L3" s="148" t="s">
        <v>102</v>
      </c>
      <c r="M3" s="148" t="s">
        <v>104</v>
      </c>
      <c r="N3" s="148" t="s">
        <v>39</v>
      </c>
      <c r="O3" s="148" t="s">
        <v>107</v>
      </c>
      <c r="P3" s="148" t="s">
        <v>109</v>
      </c>
      <c r="Q3" s="143"/>
      <c r="R3" s="145"/>
      <c r="S3" s="145"/>
      <c r="T3" s="145"/>
      <c r="U3" s="145"/>
      <c r="V3" s="145"/>
      <c r="W3" s="145"/>
      <c r="X3" s="145"/>
      <c r="Y3" s="145"/>
      <c r="Z3" s="145"/>
      <c r="AA3" s="146"/>
      <c r="AB3" s="146"/>
      <c r="AC3" s="146"/>
    </row>
    <row r="4" customFormat="false" ht="14.45" hidden="false" customHeight="true" outlineLevel="0" collapsed="false">
      <c r="A4" s="149" t="s">
        <v>245</v>
      </c>
      <c r="B4" s="150" t="n">
        <v>10</v>
      </c>
      <c r="C4" s="151" t="n">
        <v>0</v>
      </c>
      <c r="D4" s="151" t="n">
        <v>54</v>
      </c>
      <c r="E4" s="151" t="n">
        <v>2</v>
      </c>
      <c r="F4" s="151" t="n">
        <v>0</v>
      </c>
      <c r="G4" s="151" t="n">
        <v>68</v>
      </c>
      <c r="H4" s="151" t="n">
        <v>1</v>
      </c>
      <c r="I4" s="151" t="n">
        <v>24</v>
      </c>
      <c r="J4" s="151" t="n">
        <v>23</v>
      </c>
      <c r="K4" s="151" t="n">
        <v>6</v>
      </c>
      <c r="L4" s="151" t="n">
        <v>4</v>
      </c>
      <c r="M4" s="151" t="n">
        <v>1</v>
      </c>
      <c r="N4" s="151" t="n">
        <v>20</v>
      </c>
      <c r="O4" s="151" t="n">
        <v>0</v>
      </c>
      <c r="P4" s="151" t="n">
        <v>0</v>
      </c>
      <c r="Q4" s="152" t="n">
        <f aca="false">SUM(B4:P4)</f>
        <v>213</v>
      </c>
      <c r="R4" s="145"/>
      <c r="S4" s="145"/>
      <c r="T4" s="145"/>
      <c r="U4" s="145"/>
      <c r="V4" s="145"/>
      <c r="W4" s="145"/>
      <c r="X4" s="145"/>
      <c r="Y4" s="145"/>
      <c r="Z4" s="145"/>
      <c r="AA4" s="146"/>
      <c r="AB4" s="146"/>
      <c r="AC4" s="146"/>
    </row>
    <row r="5" customFormat="false" ht="14.45" hidden="false" customHeight="true" outlineLevel="0" collapsed="false">
      <c r="A5" s="153" t="s">
        <v>214</v>
      </c>
      <c r="B5" s="154" t="n">
        <v>120</v>
      </c>
      <c r="C5" s="155" t="n">
        <v>8</v>
      </c>
      <c r="D5" s="155" t="n">
        <v>315</v>
      </c>
      <c r="E5" s="155" t="n">
        <v>27</v>
      </c>
      <c r="F5" s="155" t="n">
        <v>1</v>
      </c>
      <c r="G5" s="155" t="n">
        <v>119</v>
      </c>
      <c r="H5" s="155" t="n">
        <v>0</v>
      </c>
      <c r="I5" s="155" t="n">
        <v>242</v>
      </c>
      <c r="J5" s="155" t="n">
        <v>0</v>
      </c>
      <c r="K5" s="155" t="n">
        <v>0</v>
      </c>
      <c r="L5" s="155" t="n">
        <v>9</v>
      </c>
      <c r="M5" s="155" t="n">
        <v>1</v>
      </c>
      <c r="N5" s="155" t="n">
        <v>463</v>
      </c>
      <c r="O5" s="155" t="n">
        <v>54</v>
      </c>
      <c r="P5" s="155" t="n">
        <v>108</v>
      </c>
      <c r="Q5" s="156" t="n">
        <f aca="false">SUM(B5:P5)</f>
        <v>1467</v>
      </c>
      <c r="R5" s="145"/>
      <c r="S5" s="145"/>
      <c r="T5" s="145"/>
      <c r="U5" s="145"/>
      <c r="V5" s="145"/>
      <c r="W5" s="145"/>
      <c r="X5" s="145"/>
      <c r="Y5" s="145"/>
      <c r="Z5" s="145"/>
      <c r="AA5" s="146"/>
      <c r="AB5" s="146"/>
      <c r="AC5" s="146"/>
    </row>
    <row r="6" customFormat="false" ht="14.45" hidden="false" customHeight="true" outlineLevel="0" collapsed="false">
      <c r="A6" s="153" t="s">
        <v>215</v>
      </c>
      <c r="B6" s="154" t="n">
        <v>120</v>
      </c>
      <c r="C6" s="155" t="n">
        <v>8</v>
      </c>
      <c r="D6" s="155" t="n">
        <v>306</v>
      </c>
      <c r="E6" s="155" t="n">
        <v>19</v>
      </c>
      <c r="F6" s="155" t="n">
        <v>1</v>
      </c>
      <c r="G6" s="155" t="n">
        <v>120</v>
      </c>
      <c r="H6" s="155" t="n">
        <v>0</v>
      </c>
      <c r="I6" s="155" t="n">
        <v>241</v>
      </c>
      <c r="J6" s="155" t="n">
        <v>22</v>
      </c>
      <c r="K6" s="155" t="n">
        <v>6</v>
      </c>
      <c r="L6" s="155" t="n">
        <v>13</v>
      </c>
      <c r="M6" s="155" t="n">
        <v>2</v>
      </c>
      <c r="N6" s="155" t="n">
        <v>463</v>
      </c>
      <c r="O6" s="155" t="n">
        <v>54</v>
      </c>
      <c r="P6" s="155" t="n">
        <v>108</v>
      </c>
      <c r="Q6" s="156" t="n">
        <f aca="false">SUM(B6:P6)</f>
        <v>1483</v>
      </c>
      <c r="R6" s="145"/>
      <c r="S6" s="145"/>
      <c r="T6" s="145"/>
      <c r="U6" s="145"/>
      <c r="V6" s="145"/>
      <c r="W6" s="145"/>
      <c r="X6" s="145"/>
      <c r="Y6" s="145"/>
      <c r="Z6" s="145"/>
      <c r="AA6" s="146"/>
      <c r="AB6" s="146"/>
      <c r="AC6" s="146"/>
    </row>
    <row r="7" customFormat="false" ht="14.45" hidden="false" customHeight="true" outlineLevel="0" collapsed="false">
      <c r="A7" s="157" t="s">
        <v>216</v>
      </c>
      <c r="B7" s="158" t="n">
        <v>10</v>
      </c>
      <c r="C7" s="159" t="n">
        <v>0</v>
      </c>
      <c r="D7" s="159" t="n">
        <v>63</v>
      </c>
      <c r="E7" s="159" t="n">
        <v>10</v>
      </c>
      <c r="F7" s="159" t="n">
        <v>0</v>
      </c>
      <c r="G7" s="159" t="n">
        <v>67</v>
      </c>
      <c r="H7" s="159" t="n">
        <v>1</v>
      </c>
      <c r="I7" s="159" t="n">
        <v>25</v>
      </c>
      <c r="J7" s="159" t="n">
        <v>1</v>
      </c>
      <c r="K7" s="159" t="n">
        <v>0</v>
      </c>
      <c r="L7" s="159" t="n">
        <v>0</v>
      </c>
      <c r="M7" s="159" t="n">
        <v>0</v>
      </c>
      <c r="N7" s="159" t="n">
        <v>20</v>
      </c>
      <c r="O7" s="159" t="n">
        <v>0</v>
      </c>
      <c r="P7" s="159" t="n">
        <v>0</v>
      </c>
      <c r="Q7" s="160" t="n">
        <f aca="false">SUM(B7:P7)</f>
        <v>197</v>
      </c>
      <c r="R7" s="145"/>
      <c r="S7" s="145"/>
      <c r="T7" s="145"/>
      <c r="U7" s="145"/>
      <c r="V7" s="145"/>
      <c r="W7" s="145"/>
      <c r="X7" s="145"/>
      <c r="Y7" s="145"/>
      <c r="Z7" s="145"/>
      <c r="AA7" s="146"/>
      <c r="AB7" s="146"/>
      <c r="AC7" s="146"/>
    </row>
    <row r="8" customFormat="false" ht="14.45" hidden="false" customHeight="true" outlineLevel="0" collapsed="false">
      <c r="A8" s="145"/>
      <c r="B8" s="145"/>
      <c r="C8" s="145"/>
      <c r="D8" s="145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45"/>
      <c r="S8" s="145"/>
      <c r="T8" s="145"/>
      <c r="U8" s="145"/>
      <c r="V8" s="145"/>
      <c r="W8" s="145"/>
      <c r="X8" s="145"/>
      <c r="Y8" s="145"/>
      <c r="Z8" s="145"/>
      <c r="AA8" s="146"/>
      <c r="AB8" s="146"/>
      <c r="AC8" s="146"/>
    </row>
    <row r="9" customFormat="false" ht="14.45" hidden="false" customHeight="true" outlineLevel="0" collapsed="false">
      <c r="A9" s="143" t="s">
        <v>204</v>
      </c>
      <c r="B9" s="162" t="s">
        <v>246</v>
      </c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43" t="s">
        <v>247</v>
      </c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6"/>
      <c r="AB9" s="146"/>
      <c r="AC9" s="146"/>
    </row>
    <row r="10" customFormat="false" ht="14.45" hidden="false" customHeight="true" outlineLevel="0" collapsed="false">
      <c r="A10" s="143"/>
      <c r="B10" s="147" t="s">
        <v>111</v>
      </c>
      <c r="C10" s="148" t="s">
        <v>113</v>
      </c>
      <c r="D10" s="148" t="s">
        <v>66</v>
      </c>
      <c r="E10" s="148" t="s">
        <v>116</v>
      </c>
      <c r="F10" s="148" t="s">
        <v>118</v>
      </c>
      <c r="G10" s="148" t="s">
        <v>120</v>
      </c>
      <c r="H10" s="148" t="s">
        <v>122</v>
      </c>
      <c r="I10" s="148" t="s">
        <v>124</v>
      </c>
      <c r="J10" s="148" t="s">
        <v>126</v>
      </c>
      <c r="K10" s="148" t="s">
        <v>128</v>
      </c>
      <c r="L10" s="163" t="s">
        <v>130</v>
      </c>
      <c r="M10" s="143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6"/>
      <c r="AB10" s="146"/>
      <c r="AC10" s="146"/>
    </row>
    <row r="11" customFormat="false" ht="14.45" hidden="false" customHeight="true" outlineLevel="0" collapsed="false">
      <c r="A11" s="149" t="s">
        <v>245</v>
      </c>
      <c r="B11" s="150" t="n">
        <v>668</v>
      </c>
      <c r="C11" s="151" t="n">
        <v>2</v>
      </c>
      <c r="D11" s="151" t="n">
        <v>7</v>
      </c>
      <c r="E11" s="151" t="n">
        <v>95</v>
      </c>
      <c r="F11" s="151" t="n">
        <v>3</v>
      </c>
      <c r="G11" s="151" t="n">
        <v>8</v>
      </c>
      <c r="H11" s="151" t="n">
        <v>1</v>
      </c>
      <c r="I11" s="151" t="n">
        <v>1</v>
      </c>
      <c r="J11" s="151" t="n">
        <v>0</v>
      </c>
      <c r="K11" s="151" t="n">
        <v>0</v>
      </c>
      <c r="L11" s="164" t="n">
        <v>0</v>
      </c>
      <c r="M11" s="165" t="n">
        <f aca="false">SUM(B11:L11)</f>
        <v>785</v>
      </c>
      <c r="N11" s="145"/>
      <c r="O11" s="145"/>
      <c r="P11" s="145"/>
      <c r="Q11" s="166"/>
      <c r="R11" s="145"/>
      <c r="S11" s="145"/>
      <c r="T11" s="145"/>
      <c r="U11" s="145"/>
      <c r="V11" s="145"/>
      <c r="W11" s="145"/>
      <c r="X11" s="145"/>
      <c r="Y11" s="145"/>
      <c r="Z11" s="145"/>
      <c r="AA11" s="146"/>
      <c r="AB11" s="146"/>
      <c r="AC11" s="146"/>
    </row>
    <row r="12" customFormat="false" ht="14.45" hidden="false" customHeight="true" outlineLevel="0" collapsed="false">
      <c r="A12" s="153" t="s">
        <v>214</v>
      </c>
      <c r="B12" s="154" t="n">
        <v>1623</v>
      </c>
      <c r="C12" s="155" t="n">
        <v>8</v>
      </c>
      <c r="D12" s="155" t="n">
        <v>24</v>
      </c>
      <c r="E12" s="155" t="n">
        <v>128</v>
      </c>
      <c r="F12" s="155" t="n">
        <v>187</v>
      </c>
      <c r="G12" s="155" t="n">
        <v>163</v>
      </c>
      <c r="H12" s="155" t="n">
        <v>4</v>
      </c>
      <c r="I12" s="155" t="n">
        <v>1</v>
      </c>
      <c r="J12" s="155" t="n">
        <v>39</v>
      </c>
      <c r="K12" s="155" t="n">
        <v>118</v>
      </c>
      <c r="L12" s="167" t="n">
        <v>376</v>
      </c>
      <c r="M12" s="168" t="n">
        <f aca="false">SUM(B12:L12)</f>
        <v>2671</v>
      </c>
      <c r="N12" s="145"/>
      <c r="O12" s="145"/>
      <c r="P12" s="145"/>
      <c r="Q12" s="166"/>
      <c r="R12" s="145"/>
      <c r="S12" s="145"/>
      <c r="T12" s="145"/>
      <c r="U12" s="145"/>
      <c r="V12" s="145"/>
      <c r="W12" s="145"/>
      <c r="X12" s="145"/>
      <c r="Y12" s="145"/>
      <c r="Z12" s="145"/>
      <c r="AA12" s="146"/>
      <c r="AB12" s="146"/>
      <c r="AC12" s="146"/>
    </row>
    <row r="13" customFormat="false" ht="14.45" hidden="false" customHeight="true" outlineLevel="0" collapsed="false">
      <c r="A13" s="153" t="s">
        <v>215</v>
      </c>
      <c r="B13" s="154" t="n">
        <v>1636</v>
      </c>
      <c r="C13" s="155" t="n">
        <v>9</v>
      </c>
      <c r="D13" s="155" t="n">
        <v>23</v>
      </c>
      <c r="E13" s="155" t="n">
        <v>96</v>
      </c>
      <c r="F13" s="155" t="n">
        <v>186</v>
      </c>
      <c r="G13" s="155" t="n">
        <v>165</v>
      </c>
      <c r="H13" s="155" t="n">
        <v>5</v>
      </c>
      <c r="I13" s="155" t="n">
        <v>1</v>
      </c>
      <c r="J13" s="155" t="n">
        <v>39</v>
      </c>
      <c r="K13" s="155" t="n">
        <v>118</v>
      </c>
      <c r="L13" s="167" t="n">
        <v>376</v>
      </c>
      <c r="M13" s="168" t="n">
        <f aca="false">SUM(B13:L13)</f>
        <v>2654</v>
      </c>
      <c r="N13" s="145"/>
      <c r="O13" s="145"/>
      <c r="P13" s="145"/>
      <c r="Q13" s="166"/>
      <c r="R13" s="145"/>
      <c r="S13" s="145"/>
      <c r="T13" s="145"/>
      <c r="U13" s="145"/>
      <c r="V13" s="145"/>
      <c r="W13" s="145"/>
      <c r="X13" s="145"/>
      <c r="Y13" s="145"/>
      <c r="Z13" s="145"/>
      <c r="AA13" s="146"/>
      <c r="AB13" s="146"/>
      <c r="AC13" s="146"/>
    </row>
    <row r="14" customFormat="false" ht="14.45" hidden="false" customHeight="true" outlineLevel="0" collapsed="false">
      <c r="A14" s="157" t="s">
        <v>216</v>
      </c>
      <c r="B14" s="158" t="n">
        <v>655</v>
      </c>
      <c r="C14" s="159" t="n">
        <v>1</v>
      </c>
      <c r="D14" s="159" t="n">
        <v>8</v>
      </c>
      <c r="E14" s="159" t="n">
        <v>127</v>
      </c>
      <c r="F14" s="159" t="n">
        <v>4</v>
      </c>
      <c r="G14" s="159" t="n">
        <v>6</v>
      </c>
      <c r="H14" s="159" t="n">
        <v>0</v>
      </c>
      <c r="I14" s="159" t="n">
        <v>1</v>
      </c>
      <c r="J14" s="159" t="n">
        <v>0</v>
      </c>
      <c r="K14" s="159" t="n">
        <v>0</v>
      </c>
      <c r="L14" s="169" t="n">
        <v>0</v>
      </c>
      <c r="M14" s="170" t="n">
        <f aca="false">SUM(B14:L14)</f>
        <v>802</v>
      </c>
      <c r="N14" s="145"/>
      <c r="O14" s="145"/>
      <c r="P14" s="145"/>
      <c r="Q14" s="166"/>
      <c r="R14" s="145"/>
      <c r="S14" s="145"/>
      <c r="T14" s="145"/>
      <c r="U14" s="145"/>
      <c r="V14" s="145"/>
      <c r="W14" s="145"/>
      <c r="X14" s="145"/>
      <c r="Y14" s="145"/>
      <c r="Z14" s="145"/>
      <c r="AA14" s="146"/>
      <c r="AB14" s="146"/>
      <c r="AC14" s="146"/>
    </row>
    <row r="15" customFormat="false" ht="14.45" hidden="false" customHeight="tru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66"/>
      <c r="R15" s="145"/>
      <c r="S15" s="145"/>
      <c r="T15" s="145"/>
      <c r="U15" s="145"/>
      <c r="V15" s="145"/>
      <c r="W15" s="145"/>
      <c r="X15" s="145"/>
      <c r="Y15" s="145"/>
      <c r="Z15" s="145"/>
      <c r="AA15" s="146"/>
      <c r="AB15" s="146"/>
      <c r="AC15" s="146"/>
    </row>
    <row r="16" customFormat="false" ht="14.45" hidden="false" customHeight="true" outlineLevel="0" collapsed="false">
      <c r="A16" s="143" t="s">
        <v>204</v>
      </c>
      <c r="B16" s="162" t="s">
        <v>248</v>
      </c>
      <c r="C16" s="162"/>
      <c r="D16" s="162"/>
      <c r="E16" s="162"/>
      <c r="F16" s="162"/>
      <c r="G16" s="162"/>
      <c r="H16" s="162"/>
      <c r="I16" s="162"/>
      <c r="J16" s="162"/>
      <c r="K16" s="162"/>
      <c r="L16" s="143" t="s">
        <v>249</v>
      </c>
      <c r="M16" s="145"/>
      <c r="N16" s="145"/>
      <c r="O16" s="145"/>
      <c r="P16" s="145"/>
      <c r="Q16" s="166"/>
      <c r="R16" s="145"/>
      <c r="S16" s="145"/>
      <c r="T16" s="145"/>
      <c r="U16" s="145"/>
      <c r="V16" s="145"/>
      <c r="W16" s="145"/>
      <c r="X16" s="145"/>
      <c r="Y16" s="145"/>
      <c r="Z16" s="145"/>
      <c r="AA16" s="146"/>
      <c r="AB16" s="146"/>
      <c r="AC16" s="146"/>
    </row>
    <row r="17" customFormat="false" ht="14.45" hidden="false" customHeight="true" outlineLevel="0" collapsed="false">
      <c r="A17" s="143"/>
      <c r="B17" s="147" t="s">
        <v>132</v>
      </c>
      <c r="C17" s="148" t="s">
        <v>134</v>
      </c>
      <c r="D17" s="148" t="s">
        <v>136</v>
      </c>
      <c r="E17" s="148" t="s">
        <v>138</v>
      </c>
      <c r="F17" s="148" t="s">
        <v>140</v>
      </c>
      <c r="G17" s="148" t="s">
        <v>142</v>
      </c>
      <c r="H17" s="148" t="s">
        <v>144</v>
      </c>
      <c r="I17" s="148" t="s">
        <v>147</v>
      </c>
      <c r="J17" s="148" t="s">
        <v>149</v>
      </c>
      <c r="K17" s="163" t="s">
        <v>151</v>
      </c>
      <c r="L17" s="143"/>
      <c r="M17" s="145"/>
      <c r="N17" s="145"/>
      <c r="O17" s="145"/>
      <c r="P17" s="145"/>
      <c r="Q17" s="166"/>
      <c r="R17" s="145"/>
      <c r="S17" s="145"/>
      <c r="T17" s="145"/>
      <c r="U17" s="145"/>
      <c r="V17" s="145"/>
      <c r="W17" s="145"/>
      <c r="X17" s="145"/>
      <c r="Y17" s="145"/>
      <c r="Z17" s="145"/>
      <c r="AA17" s="146"/>
      <c r="AB17" s="146"/>
      <c r="AC17" s="146"/>
    </row>
    <row r="18" customFormat="false" ht="14.45" hidden="false" customHeight="true" outlineLevel="0" collapsed="false">
      <c r="A18" s="171" t="s">
        <v>245</v>
      </c>
      <c r="B18" s="150" t="n">
        <v>23</v>
      </c>
      <c r="C18" s="151" t="n">
        <v>34</v>
      </c>
      <c r="D18" s="151" t="n">
        <v>34</v>
      </c>
      <c r="E18" s="151" t="n">
        <v>97</v>
      </c>
      <c r="F18" s="151" t="n">
        <v>91</v>
      </c>
      <c r="G18" s="151" t="n">
        <v>308</v>
      </c>
      <c r="H18" s="151" t="n">
        <v>0</v>
      </c>
      <c r="I18" s="151" t="n">
        <v>4</v>
      </c>
      <c r="J18" s="151" t="n">
        <v>2</v>
      </c>
      <c r="K18" s="151" t="n">
        <v>0</v>
      </c>
      <c r="L18" s="152" t="n">
        <f aca="false">SUM(B18:K18)</f>
        <v>593</v>
      </c>
      <c r="M18" s="145"/>
      <c r="N18" s="145"/>
      <c r="O18" s="145"/>
      <c r="P18" s="145"/>
      <c r="Q18" s="166"/>
      <c r="R18" s="145"/>
      <c r="S18" s="145"/>
      <c r="T18" s="145"/>
      <c r="U18" s="145"/>
      <c r="V18" s="145"/>
      <c r="W18" s="145"/>
      <c r="X18" s="145"/>
      <c r="Y18" s="145"/>
      <c r="Z18" s="145"/>
      <c r="AA18" s="146"/>
      <c r="AB18" s="146"/>
      <c r="AC18" s="146"/>
    </row>
    <row r="19" customFormat="false" ht="14.45" hidden="false" customHeight="true" outlineLevel="0" collapsed="false">
      <c r="A19" s="172" t="s">
        <v>214</v>
      </c>
      <c r="B19" s="154" t="n">
        <v>30</v>
      </c>
      <c r="C19" s="155" t="n">
        <v>12</v>
      </c>
      <c r="D19" s="155" t="n">
        <v>298</v>
      </c>
      <c r="E19" s="155" t="n">
        <v>250</v>
      </c>
      <c r="F19" s="155" t="n">
        <v>52</v>
      </c>
      <c r="G19" s="155" t="n">
        <v>718</v>
      </c>
      <c r="H19" s="155" t="n">
        <v>3</v>
      </c>
      <c r="I19" s="155" t="n">
        <v>201</v>
      </c>
      <c r="J19" s="155" t="n">
        <v>166</v>
      </c>
      <c r="K19" s="155" t="n">
        <v>1</v>
      </c>
      <c r="L19" s="156" t="n">
        <f aca="false">SUM(B19:K19)</f>
        <v>1731</v>
      </c>
      <c r="M19" s="145"/>
      <c r="N19" s="145"/>
      <c r="O19" s="145"/>
      <c r="P19" s="145"/>
      <c r="Q19" s="166"/>
      <c r="R19" s="145"/>
      <c r="S19" s="145"/>
      <c r="T19" s="145"/>
      <c r="U19" s="145"/>
      <c r="V19" s="145"/>
      <c r="W19" s="145"/>
      <c r="X19" s="145"/>
      <c r="Y19" s="145"/>
      <c r="Z19" s="145"/>
      <c r="AA19" s="146"/>
      <c r="AB19" s="146"/>
      <c r="AC19" s="146"/>
    </row>
    <row r="20" customFormat="false" ht="14.45" hidden="false" customHeight="true" outlineLevel="0" collapsed="false">
      <c r="A20" s="172" t="s">
        <v>215</v>
      </c>
      <c r="B20" s="154" t="n">
        <v>32</v>
      </c>
      <c r="C20" s="155" t="n">
        <v>23</v>
      </c>
      <c r="D20" s="155" t="n">
        <v>318</v>
      </c>
      <c r="E20" s="155" t="n">
        <v>216</v>
      </c>
      <c r="F20" s="155" t="n">
        <v>76</v>
      </c>
      <c r="G20" s="155" t="n">
        <v>679</v>
      </c>
      <c r="H20" s="155" t="n">
        <v>3</v>
      </c>
      <c r="I20" s="155" t="n">
        <v>204</v>
      </c>
      <c r="J20" s="155" t="n">
        <v>164</v>
      </c>
      <c r="K20" s="155" t="n">
        <v>1</v>
      </c>
      <c r="L20" s="156" t="n">
        <f aca="false">SUM(B20:K20)</f>
        <v>1716</v>
      </c>
      <c r="M20" s="145"/>
      <c r="N20" s="145"/>
      <c r="O20" s="145"/>
      <c r="P20" s="145"/>
      <c r="Q20" s="166"/>
      <c r="R20" s="145"/>
      <c r="S20" s="145"/>
      <c r="T20" s="145"/>
      <c r="U20" s="145"/>
      <c r="V20" s="145"/>
      <c r="W20" s="145"/>
      <c r="X20" s="145"/>
      <c r="Y20" s="145"/>
      <c r="Z20" s="145"/>
      <c r="AA20" s="146"/>
      <c r="AB20" s="146"/>
      <c r="AC20" s="146"/>
    </row>
    <row r="21" customFormat="false" ht="14.45" hidden="false" customHeight="true" outlineLevel="0" collapsed="false">
      <c r="A21" s="173" t="s">
        <v>216</v>
      </c>
      <c r="B21" s="158" t="n">
        <v>21</v>
      </c>
      <c r="C21" s="159" t="n">
        <v>23</v>
      </c>
      <c r="D21" s="159" t="n">
        <v>14</v>
      </c>
      <c r="E21" s="159" t="n">
        <v>131</v>
      </c>
      <c r="F21" s="159" t="n">
        <v>67</v>
      </c>
      <c r="G21" s="159" t="n">
        <v>347</v>
      </c>
      <c r="H21" s="159" t="n">
        <v>0</v>
      </c>
      <c r="I21" s="159" t="n">
        <v>1</v>
      </c>
      <c r="J21" s="159" t="n">
        <v>4</v>
      </c>
      <c r="K21" s="159" t="n">
        <v>0</v>
      </c>
      <c r="L21" s="160" t="n">
        <f aca="false">SUM(B21:K21)</f>
        <v>608</v>
      </c>
      <c r="M21" s="145"/>
      <c r="N21" s="145"/>
      <c r="O21" s="145"/>
      <c r="P21" s="145"/>
      <c r="Q21" s="166"/>
      <c r="R21" s="145"/>
      <c r="S21" s="145"/>
      <c r="T21" s="145"/>
      <c r="U21" s="145"/>
      <c r="V21" s="145"/>
      <c r="W21" s="145"/>
      <c r="X21" s="145"/>
      <c r="Y21" s="145"/>
      <c r="Z21" s="145"/>
      <c r="AA21" s="146"/>
      <c r="AB21" s="146"/>
      <c r="AC21" s="146"/>
    </row>
    <row r="22" customFormat="false" ht="14.45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6"/>
      <c r="AB22" s="146"/>
      <c r="AC22" s="146"/>
    </row>
    <row r="23" customFormat="false" ht="14.45" hidden="false" customHeight="true" outlineLevel="0" collapsed="false">
      <c r="A23" s="143" t="s">
        <v>204</v>
      </c>
      <c r="B23" s="162" t="s">
        <v>250</v>
      </c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43" t="s">
        <v>251</v>
      </c>
      <c r="AB23" s="146"/>
    </row>
    <row r="24" customFormat="false" ht="14.45" hidden="false" customHeight="true" outlineLevel="0" collapsed="false">
      <c r="A24" s="143"/>
      <c r="B24" s="147" t="s">
        <v>153</v>
      </c>
      <c r="C24" s="148" t="s">
        <v>155</v>
      </c>
      <c r="D24" s="148" t="s">
        <v>158</v>
      </c>
      <c r="E24" s="148" t="s">
        <v>160</v>
      </c>
      <c r="F24" s="148" t="s">
        <v>162</v>
      </c>
      <c r="G24" s="148" t="s">
        <v>164</v>
      </c>
      <c r="H24" s="148" t="s">
        <v>166</v>
      </c>
      <c r="I24" s="148" t="s">
        <v>168</v>
      </c>
      <c r="J24" s="148" t="s">
        <v>170</v>
      </c>
      <c r="K24" s="148" t="s">
        <v>172</v>
      </c>
      <c r="L24" s="148" t="s">
        <v>174</v>
      </c>
      <c r="M24" s="148" t="s">
        <v>176</v>
      </c>
      <c r="N24" s="148" t="s">
        <v>178</v>
      </c>
      <c r="O24" s="148" t="s">
        <v>180</v>
      </c>
      <c r="P24" s="148" t="s">
        <v>182</v>
      </c>
      <c r="Q24" s="148" t="s">
        <v>184</v>
      </c>
      <c r="R24" s="148" t="s">
        <v>186</v>
      </c>
      <c r="S24" s="148" t="s">
        <v>188</v>
      </c>
      <c r="T24" s="148" t="s">
        <v>190</v>
      </c>
      <c r="U24" s="148" t="s">
        <v>192</v>
      </c>
      <c r="V24" s="148" t="s">
        <v>194</v>
      </c>
      <c r="W24" s="148" t="s">
        <v>196</v>
      </c>
      <c r="X24" s="148" t="s">
        <v>198</v>
      </c>
      <c r="Y24" s="163" t="s">
        <v>200</v>
      </c>
      <c r="Z24" s="143"/>
    </row>
    <row r="25" customFormat="false" ht="14.45" hidden="false" customHeight="true" outlineLevel="0" collapsed="false">
      <c r="A25" s="149" t="s">
        <v>245</v>
      </c>
      <c r="B25" s="150" t="n">
        <v>3</v>
      </c>
      <c r="C25" s="151" t="n">
        <v>0</v>
      </c>
      <c r="D25" s="151" t="n">
        <v>8</v>
      </c>
      <c r="E25" s="151" t="n">
        <v>39</v>
      </c>
      <c r="F25" s="151" t="n">
        <v>256</v>
      </c>
      <c r="G25" s="151" t="n">
        <v>2</v>
      </c>
      <c r="H25" s="151" t="n">
        <v>0</v>
      </c>
      <c r="I25" s="151" t="n">
        <v>5</v>
      </c>
      <c r="J25" s="151" t="n">
        <v>61</v>
      </c>
      <c r="K25" s="151" t="n">
        <v>6</v>
      </c>
      <c r="L25" s="151" t="n">
        <v>0</v>
      </c>
      <c r="M25" s="151" t="n">
        <v>229</v>
      </c>
      <c r="N25" s="151" t="n">
        <v>4</v>
      </c>
      <c r="O25" s="151" t="n">
        <v>5</v>
      </c>
      <c r="P25" s="151" t="n">
        <v>4</v>
      </c>
      <c r="Q25" s="151" t="n">
        <v>7</v>
      </c>
      <c r="R25" s="151" t="n">
        <v>19</v>
      </c>
      <c r="S25" s="151" t="n">
        <v>695</v>
      </c>
      <c r="T25" s="151" t="n">
        <v>101</v>
      </c>
      <c r="U25" s="151" t="n">
        <v>0</v>
      </c>
      <c r="V25" s="151" t="n">
        <v>115</v>
      </c>
      <c r="W25" s="151" t="n">
        <v>3</v>
      </c>
      <c r="X25" s="151" t="n">
        <v>3</v>
      </c>
      <c r="Y25" s="151" t="n">
        <v>7</v>
      </c>
      <c r="Z25" s="152" t="n">
        <f aca="false">SUM(B25:Y25)</f>
        <v>1572</v>
      </c>
      <c r="AB25" s="146"/>
    </row>
    <row r="26" customFormat="false" ht="14.45" hidden="false" customHeight="true" outlineLevel="0" collapsed="false">
      <c r="A26" s="153" t="s">
        <v>214</v>
      </c>
      <c r="B26" s="154" t="n">
        <v>27</v>
      </c>
      <c r="C26" s="155" t="n">
        <v>42</v>
      </c>
      <c r="D26" s="155" t="n">
        <v>13</v>
      </c>
      <c r="E26" s="155" t="n">
        <v>102</v>
      </c>
      <c r="F26" s="155" t="n">
        <v>441</v>
      </c>
      <c r="G26" s="155" t="n">
        <v>0</v>
      </c>
      <c r="H26" s="155" t="n">
        <v>5</v>
      </c>
      <c r="I26" s="155" t="n">
        <v>6</v>
      </c>
      <c r="J26" s="155" t="n">
        <v>128</v>
      </c>
      <c r="K26" s="155" t="n">
        <v>139</v>
      </c>
      <c r="L26" s="155" t="n">
        <v>6</v>
      </c>
      <c r="M26" s="155" t="n">
        <v>294</v>
      </c>
      <c r="N26" s="155" t="n">
        <v>20</v>
      </c>
      <c r="O26" s="155" t="n">
        <v>0</v>
      </c>
      <c r="P26" s="155" t="n">
        <v>0</v>
      </c>
      <c r="Q26" s="155" t="n">
        <v>20</v>
      </c>
      <c r="R26" s="155" t="n">
        <v>65</v>
      </c>
      <c r="S26" s="155" t="n">
        <v>1358</v>
      </c>
      <c r="T26" s="155" t="n">
        <v>22</v>
      </c>
      <c r="U26" s="155" t="n">
        <v>66</v>
      </c>
      <c r="V26" s="155" t="n">
        <v>147</v>
      </c>
      <c r="W26" s="155" t="n">
        <v>22</v>
      </c>
      <c r="X26" s="155" t="n">
        <v>132</v>
      </c>
      <c r="Y26" s="155" t="n">
        <v>155</v>
      </c>
      <c r="Z26" s="156" t="n">
        <f aca="false">SUM(B26:Y26)</f>
        <v>3210</v>
      </c>
      <c r="AA26" s="174"/>
    </row>
    <row r="27" customFormat="false" ht="14.45" hidden="false" customHeight="true" outlineLevel="0" collapsed="false">
      <c r="A27" s="153" t="s">
        <v>215</v>
      </c>
      <c r="B27" s="154" t="n">
        <v>29</v>
      </c>
      <c r="C27" s="155" t="n">
        <v>39</v>
      </c>
      <c r="D27" s="155" t="n">
        <v>16</v>
      </c>
      <c r="E27" s="155" t="n">
        <v>123</v>
      </c>
      <c r="F27" s="155" t="n">
        <v>473</v>
      </c>
      <c r="G27" s="155" t="n">
        <v>1</v>
      </c>
      <c r="H27" s="155" t="n">
        <v>5</v>
      </c>
      <c r="I27" s="155" t="n">
        <v>8</v>
      </c>
      <c r="J27" s="155" t="n">
        <v>157</v>
      </c>
      <c r="K27" s="155" t="n">
        <v>116</v>
      </c>
      <c r="L27" s="155" t="n">
        <v>0</v>
      </c>
      <c r="M27" s="155" t="n">
        <v>340</v>
      </c>
      <c r="N27" s="155" t="n">
        <v>9</v>
      </c>
      <c r="O27" s="155" t="n">
        <v>3</v>
      </c>
      <c r="P27" s="155" t="n">
        <v>4</v>
      </c>
      <c r="Q27" s="155" t="n">
        <v>19</v>
      </c>
      <c r="R27" s="155" t="n">
        <v>64</v>
      </c>
      <c r="S27" s="155" t="n">
        <v>1668</v>
      </c>
      <c r="T27" s="155" t="n">
        <v>29</v>
      </c>
      <c r="U27" s="155" t="n">
        <v>1</v>
      </c>
      <c r="V27" s="155" t="n">
        <v>175</v>
      </c>
      <c r="W27" s="155" t="n">
        <v>14</v>
      </c>
      <c r="X27" s="155" t="n">
        <v>131</v>
      </c>
      <c r="Y27" s="155" t="n">
        <v>151</v>
      </c>
      <c r="Z27" s="156" t="n">
        <f aca="false">SUM(B27:Y27)</f>
        <v>3575</v>
      </c>
      <c r="AA27" s="174"/>
    </row>
    <row r="28" customFormat="false" ht="14.45" hidden="false" customHeight="true" outlineLevel="0" collapsed="false">
      <c r="A28" s="157" t="s">
        <v>216</v>
      </c>
      <c r="B28" s="158" t="n">
        <v>1</v>
      </c>
      <c r="C28" s="159" t="n">
        <v>3</v>
      </c>
      <c r="D28" s="159" t="n">
        <v>5</v>
      </c>
      <c r="E28" s="159" t="n">
        <v>18</v>
      </c>
      <c r="F28" s="159" t="n">
        <v>224</v>
      </c>
      <c r="G28" s="159" t="n">
        <v>1</v>
      </c>
      <c r="H28" s="159" t="n">
        <v>0</v>
      </c>
      <c r="I28" s="159" t="n">
        <v>3</v>
      </c>
      <c r="J28" s="159" t="n">
        <v>32</v>
      </c>
      <c r="K28" s="159" t="n">
        <v>29</v>
      </c>
      <c r="L28" s="159" t="n">
        <v>6</v>
      </c>
      <c r="M28" s="159" t="n">
        <v>183</v>
      </c>
      <c r="N28" s="159" t="n">
        <v>15</v>
      </c>
      <c r="O28" s="159" t="n">
        <v>2</v>
      </c>
      <c r="P28" s="159" t="n">
        <v>0</v>
      </c>
      <c r="Q28" s="159" t="n">
        <v>8</v>
      </c>
      <c r="R28" s="159" t="n">
        <v>20</v>
      </c>
      <c r="S28" s="159" t="n">
        <v>385</v>
      </c>
      <c r="T28" s="159" t="n">
        <v>94</v>
      </c>
      <c r="U28" s="159" t="n">
        <v>65</v>
      </c>
      <c r="V28" s="159" t="n">
        <v>87</v>
      </c>
      <c r="W28" s="159" t="n">
        <v>11</v>
      </c>
      <c r="X28" s="159" t="n">
        <v>4</v>
      </c>
      <c r="Y28" s="159" t="n">
        <v>11</v>
      </c>
      <c r="Z28" s="160" t="n">
        <f aca="false">SUM(B28:Y28)</f>
        <v>1207</v>
      </c>
    </row>
    <row r="29" customFormat="false" ht="14.45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6"/>
      <c r="AB29" s="146"/>
      <c r="AC29" s="146"/>
    </row>
    <row r="30" customFormat="false" ht="14.45" hidden="false" customHeight="true" outlineLevel="0" collapsed="false">
      <c r="A30" s="175" t="s">
        <v>204</v>
      </c>
      <c r="B30" s="143" t="s">
        <v>252</v>
      </c>
      <c r="C30" s="143"/>
      <c r="D30" s="143"/>
      <c r="E30" s="143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6"/>
      <c r="AB30" s="146"/>
      <c r="AC30" s="146"/>
    </row>
    <row r="31" customFormat="false" ht="14.45" hidden="false" customHeight="true" outlineLevel="0" collapsed="false">
      <c r="A31" s="149" t="s">
        <v>245</v>
      </c>
      <c r="B31" s="176" t="n">
        <f aca="false">Q4+M11+L18+Z25</f>
        <v>3163</v>
      </c>
      <c r="C31" s="176"/>
      <c r="D31" s="176"/>
      <c r="E31" s="176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6"/>
      <c r="AB31" s="146"/>
      <c r="AC31" s="146"/>
      <c r="AD31" s="177"/>
    </row>
    <row r="32" customFormat="false" ht="14.45" hidden="false" customHeight="true" outlineLevel="0" collapsed="false">
      <c r="A32" s="172" t="s">
        <v>214</v>
      </c>
      <c r="B32" s="176" t="n">
        <f aca="false">Q5+M12+L19+Z26</f>
        <v>9079</v>
      </c>
      <c r="C32" s="176"/>
      <c r="D32" s="176"/>
      <c r="E32" s="176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6"/>
      <c r="AB32" s="146"/>
      <c r="AC32" s="146"/>
      <c r="AD32" s="177"/>
    </row>
    <row r="33" customFormat="false" ht="14.45" hidden="false" customHeight="true" outlineLevel="0" collapsed="false">
      <c r="A33" s="172" t="s">
        <v>215</v>
      </c>
      <c r="B33" s="176" t="n">
        <f aca="false">Q6+M13+L20+Z27</f>
        <v>9428</v>
      </c>
      <c r="C33" s="176"/>
      <c r="D33" s="176"/>
      <c r="E33" s="176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6"/>
      <c r="AB33" s="146"/>
      <c r="AC33" s="146"/>
      <c r="AD33" s="177"/>
    </row>
    <row r="34" customFormat="false" ht="14.45" hidden="false" customHeight="true" outlineLevel="0" collapsed="false">
      <c r="A34" s="173" t="s">
        <v>216</v>
      </c>
      <c r="B34" s="178" t="n">
        <f aca="false">Q7+M14+L21+Z28</f>
        <v>2814</v>
      </c>
      <c r="C34" s="178"/>
      <c r="D34" s="178"/>
      <c r="E34" s="178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6"/>
      <c r="AB34" s="146"/>
      <c r="AC34" s="146"/>
      <c r="AD34" s="177"/>
    </row>
    <row r="35" customFormat="false" ht="14.45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</row>
  </sheetData>
  <mergeCells count="18">
    <mergeCell ref="A1:Z1"/>
    <mergeCell ref="A2:A3"/>
    <mergeCell ref="B2:P2"/>
    <mergeCell ref="Q2:Q3"/>
    <mergeCell ref="A9:A10"/>
    <mergeCell ref="B9:L9"/>
    <mergeCell ref="M9:M10"/>
    <mergeCell ref="A16:A17"/>
    <mergeCell ref="B16:K16"/>
    <mergeCell ref="L16:L17"/>
    <mergeCell ref="A23:A24"/>
    <mergeCell ref="B23:Y23"/>
    <mergeCell ref="Z23:Z24"/>
    <mergeCell ref="B30:E30"/>
    <mergeCell ref="B31:E31"/>
    <mergeCell ref="B32:E32"/>
    <mergeCell ref="B33:E33"/>
    <mergeCell ref="B34:E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3:19:08Z</dcterms:created>
  <dc:creator>marian.varga</dc:creator>
  <dc:description/>
  <dc:language>en-US</dc:language>
  <cp:lastModifiedBy>marian.varga</cp:lastModifiedBy>
  <cp:lastPrinted>2011-05-04T06:08:18Z</cp:lastPrinted>
  <dcterms:modified xsi:type="dcterms:W3CDTF">2011-05-04T06:26:42Z</dcterms:modified>
  <cp:revision>0</cp:revision>
  <dc:subject/>
  <dc:title/>
</cp:coreProperties>
</file>