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5.Vývoj rozvod(GRAF)" sheetId="1" state="visible" r:id="rId2"/>
  </sheets>
  <definedNames>
    <definedName function="false" hidden="false" localSheetId="0" name="_xlnm.Print_Area" vbProcedure="false">'5.Vývoj rozvod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.75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Vývoj rozvodovosti - počet rozvedených manželstiev (v tis.) od r. 1996</a:t>
            </a:r>
          </a:p>
        </c:rich>
      </c:tx>
      <c:layout>
        <c:manualLayout>
          <c:xMode val="edge"/>
          <c:yMode val="edge"/>
          <c:x val="0.152363982927941"/>
          <c:y val="0.0490609428899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100000">
              <a:srgbClr val="0066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8787552314258"/>
          <c:y val="0.138443848217708"/>
          <c:w val="0.96664318567936"/>
          <c:h val="0.84162514373323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ývoj rozvod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5.Vývoj rozvod(GRAF)'!$B$32:$P$32</c:f>
              <c:numCache>
                <c:formatCode>General</c:formatCode>
                <c:ptCount val="15"/>
                <c:pt idx="0">
                  <c:v>9.4</c:v>
                </c:pt>
                <c:pt idx="1">
                  <c:v>9.14</c:v>
                </c:pt>
                <c:pt idx="2">
                  <c:v>9.31</c:v>
                </c:pt>
                <c:pt idx="3">
                  <c:v>9.66</c:v>
                </c:pt>
                <c:pt idx="4">
                  <c:v>9.27</c:v>
                </c:pt>
                <c:pt idx="5">
                  <c:v>9.82</c:v>
                </c:pt>
                <c:pt idx="6">
                  <c:v>10.96</c:v>
                </c:pt>
                <c:pt idx="7">
                  <c:v>10.72</c:v>
                </c:pt>
                <c:pt idx="8">
                  <c:v>10.89</c:v>
                </c:pt>
                <c:pt idx="9">
                  <c:v>11.55</c:v>
                </c:pt>
                <c:pt idx="10">
                  <c:v>12.72</c:v>
                </c:pt>
                <c:pt idx="11">
                  <c:v>12.17</c:v>
                </c:pt>
                <c:pt idx="12">
                  <c:v>12.68</c:v>
                </c:pt>
                <c:pt idx="13">
                  <c:v>12.67</c:v>
                </c:pt>
                <c:pt idx="14">
                  <c:v>12.02</c:v>
                </c:pt>
              </c:numCache>
            </c:numRef>
          </c:val>
        </c:ser>
        <c:gapWidth val="100"/>
        <c:shape val="box"/>
        <c:axId val="67295765"/>
        <c:axId val="46889194"/>
        <c:axId val="0"/>
      </c:bar3DChart>
      <c:catAx>
        <c:axId val="6729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194"/>
        <c:crossesAt val="0"/>
        <c:auto val="1"/>
        <c:lblAlgn val="ctr"/>
        <c:lblOffset val="100"/>
        <c:noMultiLvlLbl val="0"/>
      </c:catAx>
      <c:valAx>
        <c:axId val="4688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5765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687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7.7"/>
  </cols>
  <sheetData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</row>
    <row r="31" customFormat="false" ht="18" hidden="false" customHeight="true" outlineLevel="0" collapsed="false">
      <c r="A31" s="3" t="s">
        <v>0</v>
      </c>
      <c r="B31" s="4" t="n">
        <v>1996</v>
      </c>
      <c r="C31" s="4" t="n">
        <v>1997</v>
      </c>
      <c r="D31" s="4" t="n">
        <v>1998</v>
      </c>
      <c r="E31" s="4" t="n">
        <v>1999</v>
      </c>
      <c r="F31" s="4" t="n">
        <v>2000</v>
      </c>
      <c r="G31" s="4" t="n">
        <v>2001</v>
      </c>
      <c r="H31" s="4" t="n">
        <v>2002</v>
      </c>
      <c r="I31" s="4" t="n">
        <v>2003</v>
      </c>
      <c r="J31" s="4" t="n">
        <v>2004</v>
      </c>
      <c r="K31" s="4" t="n">
        <v>2005</v>
      </c>
      <c r="L31" s="4" t="n">
        <v>2006</v>
      </c>
      <c r="M31" s="4" t="n">
        <v>2007</v>
      </c>
      <c r="N31" s="4" t="n">
        <v>2008</v>
      </c>
      <c r="O31" s="4" t="n">
        <v>2009</v>
      </c>
      <c r="P31" s="4" t="n">
        <v>2010</v>
      </c>
    </row>
    <row r="32" customFormat="false" ht="18" hidden="false" customHeight="true" outlineLevel="0" collapsed="false">
      <c r="A32" s="3" t="s">
        <v>1</v>
      </c>
      <c r="B32" s="5" t="n">
        <v>9.4</v>
      </c>
      <c r="C32" s="5" t="n">
        <v>9.14</v>
      </c>
      <c r="D32" s="5" t="n">
        <v>9.31</v>
      </c>
      <c r="E32" s="5" t="n">
        <v>9.66</v>
      </c>
      <c r="F32" s="5" t="n">
        <v>9.27</v>
      </c>
      <c r="G32" s="5" t="n">
        <v>9.82</v>
      </c>
      <c r="H32" s="5" t="n">
        <v>10.96</v>
      </c>
      <c r="I32" s="5" t="n">
        <v>10.72</v>
      </c>
      <c r="J32" s="5" t="n">
        <v>10.89</v>
      </c>
      <c r="K32" s="5" t="n">
        <v>11.55</v>
      </c>
      <c r="L32" s="5" t="n">
        <v>12.72</v>
      </c>
      <c r="M32" s="5" t="n">
        <v>12.17</v>
      </c>
      <c r="N32" s="5" t="n">
        <v>12.68</v>
      </c>
      <c r="O32" s="5" t="n">
        <v>12.67</v>
      </c>
      <c r="P32" s="5" t="n">
        <v>12.02</v>
      </c>
    </row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</cp:lastModifiedBy>
  <cp:lastPrinted>2011-05-10T14:36:52Z</cp:lastPrinted>
  <dcterms:modified xsi:type="dcterms:W3CDTF">2011-05-10T15:32:50Z</dcterms:modified>
  <cp:revision>0</cp:revision>
  <dc:subject/>
  <dc:title/>
</cp:coreProperties>
</file>