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.PR-dosle, sposob vyb" sheetId="1" state="visible" r:id="rId2"/>
  </sheets>
  <definedNames>
    <definedName function="false" hidden="false" localSheetId="0" name="_xlnm.Print_Area" vbProcedure="false">'1.PR-dosle, sposob vyb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PREHĽAD O POČTE DOŠLÝCH NÁVRHOV NA ROZVOD NA OKRESNÉ SÚDY V SR (2006 - 2010)</t>
  </si>
  <si>
    <t xml:space="preserve">R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POČTE A SPÔSOBE VYBAVENIA NÁVRHOV NA ROZVOD V SR V ROKU 2010</t>
  </si>
  <si>
    <t xml:space="preserve">Kraj</t>
  </si>
  <si>
    <t xml:space="preserve">Počet vybavených návrhov</t>
  </si>
  <si>
    <t xml:space="preserve">Spôsob vybavenia</t>
  </si>
  <si>
    <t xml:space="preserve">Z rozvedených manželstiev bolo s maloletými deťmi</t>
  </si>
  <si>
    <t xml:space="preserve">návrhu vyhovené</t>
  </si>
  <si>
    <t xml:space="preserve">návrh zamietnutý</t>
  </si>
  <si>
    <t xml:space="preserve">návrh vzatý späť</t>
  </si>
  <si>
    <t xml:space="preserve">počet</t>
  </si>
  <si>
    <t xml:space="preserve">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FF99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0" min="2" style="1" width="11.42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0.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9" t="s">
        <v>8</v>
      </c>
      <c r="I3" s="11" t="s">
        <v>9</v>
      </c>
      <c r="J3" s="6" t="s">
        <v>10</v>
      </c>
      <c r="K3" s="12"/>
      <c r="L3" s="12"/>
    </row>
    <row r="4" customFormat="false" ht="16.5" hidden="false" customHeight="true" outlineLevel="0" collapsed="false">
      <c r="A4" s="13" t="n">
        <v>2006</v>
      </c>
      <c r="B4" s="14" t="n">
        <v>1798</v>
      </c>
      <c r="C4" s="15" t="n">
        <v>1573</v>
      </c>
      <c r="D4" s="15" t="n">
        <v>1236</v>
      </c>
      <c r="E4" s="15" t="n">
        <v>1817</v>
      </c>
      <c r="F4" s="15" t="n">
        <v>1415</v>
      </c>
      <c r="G4" s="15" t="n">
        <v>1812</v>
      </c>
      <c r="H4" s="15" t="n">
        <v>1230</v>
      </c>
      <c r="I4" s="16" t="n">
        <v>1999</v>
      </c>
      <c r="J4" s="17" t="n">
        <f aca="false">SUM(B4:I4)</f>
        <v>12880</v>
      </c>
      <c r="K4" s="18"/>
      <c r="L4" s="18"/>
    </row>
    <row r="5" customFormat="false" ht="16.5" hidden="false" customHeight="true" outlineLevel="0" collapsed="false">
      <c r="A5" s="19" t="n">
        <v>2007</v>
      </c>
      <c r="B5" s="20" t="n">
        <v>2178</v>
      </c>
      <c r="C5" s="21" t="n">
        <v>1982</v>
      </c>
      <c r="D5" s="21" t="n">
        <v>1454</v>
      </c>
      <c r="E5" s="21" t="n">
        <v>2039</v>
      </c>
      <c r="F5" s="21" t="n">
        <v>1761</v>
      </c>
      <c r="G5" s="21" t="n">
        <v>2028</v>
      </c>
      <c r="H5" s="21" t="n">
        <v>1515</v>
      </c>
      <c r="I5" s="22" t="n">
        <v>2475</v>
      </c>
      <c r="J5" s="23" t="n">
        <f aca="false">SUM(B5:I5)</f>
        <v>15432</v>
      </c>
      <c r="K5" s="24"/>
      <c r="L5" s="25"/>
    </row>
    <row r="6" customFormat="false" ht="16.5" hidden="false" customHeight="true" outlineLevel="0" collapsed="false">
      <c r="A6" s="19" t="n">
        <v>2008</v>
      </c>
      <c r="B6" s="26" t="n">
        <v>2195</v>
      </c>
      <c r="C6" s="20" t="n">
        <v>1874</v>
      </c>
      <c r="D6" s="20" t="n">
        <v>1703</v>
      </c>
      <c r="E6" s="20" t="n">
        <v>1901</v>
      </c>
      <c r="F6" s="20" t="n">
        <v>1815</v>
      </c>
      <c r="G6" s="20" t="n">
        <v>2065</v>
      </c>
      <c r="H6" s="20" t="n">
        <v>1508</v>
      </c>
      <c r="I6" s="27" t="n">
        <v>2351</v>
      </c>
      <c r="J6" s="23" t="n">
        <f aca="false">SUM(B6:I6)</f>
        <v>15412</v>
      </c>
      <c r="K6" s="25"/>
      <c r="L6" s="25"/>
    </row>
    <row r="7" customFormat="false" ht="16.5" hidden="false" customHeight="true" outlineLevel="0" collapsed="false">
      <c r="A7" s="19" t="n">
        <v>2009</v>
      </c>
      <c r="B7" s="26" t="n">
        <v>2163</v>
      </c>
      <c r="C7" s="20" t="n">
        <v>1998</v>
      </c>
      <c r="D7" s="20" t="n">
        <v>1645</v>
      </c>
      <c r="E7" s="20" t="n">
        <v>1789</v>
      </c>
      <c r="F7" s="20" t="n">
        <v>1705</v>
      </c>
      <c r="G7" s="20" t="n">
        <v>1837</v>
      </c>
      <c r="H7" s="20" t="n">
        <v>1711</v>
      </c>
      <c r="I7" s="27" t="n">
        <v>2240</v>
      </c>
      <c r="J7" s="23" t="n">
        <f aca="false">SUM(B7:I7)</f>
        <v>15088</v>
      </c>
      <c r="K7" s="25"/>
      <c r="L7" s="25"/>
    </row>
    <row r="8" customFormat="false" ht="16.5" hidden="false" customHeight="true" outlineLevel="0" collapsed="false">
      <c r="A8" s="28" t="n">
        <v>2010</v>
      </c>
      <c r="B8" s="29" t="n">
        <v>2208</v>
      </c>
      <c r="C8" s="30" t="n">
        <v>1778</v>
      </c>
      <c r="D8" s="30" t="n">
        <v>1646</v>
      </c>
      <c r="E8" s="30" t="n">
        <v>1914</v>
      </c>
      <c r="F8" s="30" t="n">
        <v>1711</v>
      </c>
      <c r="G8" s="30" t="n">
        <v>1883</v>
      </c>
      <c r="H8" s="31" t="n">
        <v>1659</v>
      </c>
      <c r="I8" s="32" t="n">
        <v>2173</v>
      </c>
      <c r="J8" s="33" t="n">
        <v>14972</v>
      </c>
      <c r="K8" s="25"/>
      <c r="L8" s="25"/>
    </row>
    <row r="9" customFormat="fals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5"/>
      <c r="L9" s="35"/>
    </row>
    <row r="10" customFormat="false" ht="16.5" hidden="false" customHeight="true" outlineLevel="0" collapsed="false">
      <c r="A10" s="36" t="s">
        <v>11</v>
      </c>
      <c r="B10" s="36"/>
      <c r="C10" s="36"/>
      <c r="D10" s="36"/>
      <c r="E10" s="36"/>
      <c r="F10" s="36"/>
      <c r="G10" s="36"/>
      <c r="H10" s="36"/>
      <c r="I10" s="36"/>
      <c r="J10" s="36"/>
      <c r="K10" s="25"/>
      <c r="L10" s="25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5"/>
    </row>
    <row r="12" customFormat="false" ht="24" hidden="false" customHeight="true" outlineLevel="0" collapsed="false">
      <c r="A12" s="6" t="s">
        <v>12</v>
      </c>
      <c r="B12" s="37" t="s">
        <v>13</v>
      </c>
      <c r="C12" s="38" t="s">
        <v>14</v>
      </c>
      <c r="D12" s="38"/>
      <c r="E12" s="38"/>
      <c r="F12" s="38"/>
      <c r="G12" s="38"/>
      <c r="H12" s="38"/>
      <c r="I12" s="39" t="s">
        <v>15</v>
      </c>
      <c r="J12" s="39"/>
      <c r="K12" s="25"/>
      <c r="L12" s="25"/>
    </row>
    <row r="13" customFormat="false" ht="20.1" hidden="false" customHeight="true" outlineLevel="0" collapsed="false">
      <c r="A13" s="6"/>
      <c r="B13" s="37"/>
      <c r="C13" s="40" t="s">
        <v>16</v>
      </c>
      <c r="D13" s="40"/>
      <c r="E13" s="40" t="s">
        <v>17</v>
      </c>
      <c r="F13" s="40"/>
      <c r="G13" s="40" t="s">
        <v>18</v>
      </c>
      <c r="H13" s="40"/>
      <c r="I13" s="39"/>
      <c r="J13" s="39"/>
      <c r="K13" s="35"/>
      <c r="L13" s="35"/>
    </row>
    <row r="14" customFormat="false" ht="20.1" hidden="false" customHeight="true" outlineLevel="0" collapsed="false">
      <c r="A14" s="6"/>
      <c r="B14" s="37"/>
      <c r="C14" s="41" t="s">
        <v>19</v>
      </c>
      <c r="D14" s="41" t="s">
        <v>20</v>
      </c>
      <c r="E14" s="41" t="s">
        <v>19</v>
      </c>
      <c r="F14" s="41" t="s">
        <v>20</v>
      </c>
      <c r="G14" s="41" t="s">
        <v>19</v>
      </c>
      <c r="H14" s="41" t="s">
        <v>20</v>
      </c>
      <c r="I14" s="41" t="s">
        <v>19</v>
      </c>
      <c r="J14" s="42" t="s">
        <v>20</v>
      </c>
      <c r="K14" s="25"/>
      <c r="L14" s="25"/>
    </row>
    <row r="15" customFormat="false" ht="16.5" hidden="false" customHeight="true" outlineLevel="0" collapsed="false">
      <c r="A15" s="13" t="s">
        <v>2</v>
      </c>
      <c r="B15" s="43" t="n">
        <v>1723</v>
      </c>
      <c r="C15" s="44" t="n">
        <v>1686</v>
      </c>
      <c r="D15" s="45" t="n">
        <f aca="false">C15/B15%</f>
        <v>97.852582704585</v>
      </c>
      <c r="E15" s="46" t="n">
        <v>4</v>
      </c>
      <c r="F15" s="45" t="n">
        <f aca="false">E15/B15%</f>
        <v>0.232153221125943</v>
      </c>
      <c r="G15" s="46" t="n">
        <v>29</v>
      </c>
      <c r="H15" s="45" t="n">
        <f aca="false">G15/B15%</f>
        <v>1.68311085316309</v>
      </c>
      <c r="I15" s="46" t="n">
        <v>907</v>
      </c>
      <c r="J15" s="47" t="n">
        <f aca="false">I15/C15%</f>
        <v>53.7959667852906</v>
      </c>
      <c r="K15" s="25"/>
      <c r="L15" s="25"/>
    </row>
    <row r="16" customFormat="false" ht="16.5" hidden="false" customHeight="true" outlineLevel="0" collapsed="false">
      <c r="A16" s="48" t="s">
        <v>3</v>
      </c>
      <c r="B16" s="49" t="n">
        <v>1543</v>
      </c>
      <c r="C16" s="50" t="n">
        <v>1474</v>
      </c>
      <c r="D16" s="51" t="n">
        <f aca="false">C16/B16%</f>
        <v>95.5281918340894</v>
      </c>
      <c r="E16" s="52" t="n">
        <v>1</v>
      </c>
      <c r="F16" s="51" t="n">
        <f aca="false">E16/B16%</f>
        <v>0.0648088139987038</v>
      </c>
      <c r="G16" s="52" t="n">
        <v>64</v>
      </c>
      <c r="H16" s="51" t="n">
        <f aca="false">G16/B16%</f>
        <v>4.14776409591704</v>
      </c>
      <c r="I16" s="52" t="n">
        <v>921</v>
      </c>
      <c r="J16" s="53" t="n">
        <f aca="false">I16/C16%</f>
        <v>62.483039348711</v>
      </c>
      <c r="K16" s="25"/>
      <c r="L16" s="25"/>
    </row>
    <row r="17" customFormat="false" ht="16.5" hidden="false" customHeight="true" outlineLevel="0" collapsed="false">
      <c r="A17" s="48" t="s">
        <v>4</v>
      </c>
      <c r="B17" s="49" t="n">
        <v>1547</v>
      </c>
      <c r="C17" s="50" t="n">
        <v>1381</v>
      </c>
      <c r="D17" s="51" t="n">
        <f aca="false">C17/B17%</f>
        <v>89.2695539754363</v>
      </c>
      <c r="E17" s="52" t="n">
        <v>5</v>
      </c>
      <c r="F17" s="51" t="n">
        <f aca="false">E17/B17%</f>
        <v>0.323206205559147</v>
      </c>
      <c r="G17" s="52" t="n">
        <v>136</v>
      </c>
      <c r="H17" s="51" t="n">
        <f aca="false">G17/B17%</f>
        <v>8.79120879120879</v>
      </c>
      <c r="I17" s="52" t="n">
        <v>919</v>
      </c>
      <c r="J17" s="53" t="n">
        <f aca="false">I17/C17%</f>
        <v>66.545981173063</v>
      </c>
      <c r="K17" s="35"/>
      <c r="L17" s="35"/>
    </row>
    <row r="18" customFormat="false" ht="16.5" hidden="false" customHeight="true" outlineLevel="0" collapsed="false">
      <c r="A18" s="48" t="s">
        <v>5</v>
      </c>
      <c r="B18" s="49" t="n">
        <v>1547</v>
      </c>
      <c r="C18" s="50" t="n">
        <v>1497</v>
      </c>
      <c r="D18" s="51" t="n">
        <f aca="false">C18/B18%</f>
        <v>96.7679379444085</v>
      </c>
      <c r="E18" s="52" t="n">
        <v>6</v>
      </c>
      <c r="F18" s="51" t="n">
        <f aca="false">E18/B18%</f>
        <v>0.387847446670976</v>
      </c>
      <c r="G18" s="52" t="n">
        <v>40</v>
      </c>
      <c r="H18" s="51" t="n">
        <f aca="false">G18/B18%</f>
        <v>2.58564964447317</v>
      </c>
      <c r="I18" s="52" t="n">
        <v>946</v>
      </c>
      <c r="J18" s="53" t="n">
        <f aca="false">I18/C18%</f>
        <v>63.1930527722111</v>
      </c>
      <c r="K18" s="25"/>
      <c r="L18" s="25"/>
    </row>
    <row r="19" customFormat="false" ht="16.5" hidden="false" customHeight="true" outlineLevel="0" collapsed="false">
      <c r="A19" s="48" t="s">
        <v>6</v>
      </c>
      <c r="B19" s="49" t="n">
        <v>1463</v>
      </c>
      <c r="C19" s="50" t="n">
        <v>1431</v>
      </c>
      <c r="D19" s="51" t="n">
        <f aca="false">C19/B19%</f>
        <v>97.8127136021873</v>
      </c>
      <c r="E19" s="52" t="n">
        <v>5</v>
      </c>
      <c r="F19" s="51" t="n">
        <f aca="false">E19/B19%</f>
        <v>0.341763499658237</v>
      </c>
      <c r="G19" s="52" t="n">
        <v>20</v>
      </c>
      <c r="H19" s="51" t="n">
        <f aca="false">G19/B19%</f>
        <v>1.36705399863295</v>
      </c>
      <c r="I19" s="52" t="n">
        <v>944</v>
      </c>
      <c r="J19" s="53" t="n">
        <f aca="false">I19/C19%</f>
        <v>65.9678546470999</v>
      </c>
      <c r="K19" s="25"/>
      <c r="L19" s="25"/>
      <c r="O19" s="1" t="s">
        <v>21</v>
      </c>
    </row>
    <row r="20" customFormat="false" ht="16.5" hidden="false" customHeight="true" outlineLevel="0" collapsed="false">
      <c r="A20" s="48" t="s">
        <v>7</v>
      </c>
      <c r="B20" s="49" t="n">
        <v>1576</v>
      </c>
      <c r="C20" s="50" t="n">
        <v>1468</v>
      </c>
      <c r="D20" s="51" t="n">
        <f aca="false">C20/B20%</f>
        <v>93.1472081218274</v>
      </c>
      <c r="E20" s="52" t="n">
        <v>19</v>
      </c>
      <c r="F20" s="51" t="n">
        <f aca="false">E20/B20%</f>
        <v>1.20558375634518</v>
      </c>
      <c r="G20" s="52" t="n">
        <v>87</v>
      </c>
      <c r="H20" s="51" t="n">
        <f aca="false">G20/B20%</f>
        <v>5.52030456852792</v>
      </c>
      <c r="I20" s="52" t="n">
        <v>958</v>
      </c>
      <c r="J20" s="53" t="n">
        <f aca="false">I20/C20%</f>
        <v>65.2588555858311</v>
      </c>
      <c r="K20" s="25"/>
      <c r="L20" s="25"/>
    </row>
    <row r="21" customFormat="false" ht="16.5" hidden="false" customHeight="true" outlineLevel="0" collapsed="false">
      <c r="A21" s="48" t="s">
        <v>8</v>
      </c>
      <c r="B21" s="49" t="n">
        <v>1398</v>
      </c>
      <c r="C21" s="50" t="n">
        <v>1317</v>
      </c>
      <c r="D21" s="51" t="n">
        <f aca="false">C21/B21%</f>
        <v>94.206008583691</v>
      </c>
      <c r="E21" s="52" t="n">
        <v>8</v>
      </c>
      <c r="F21" s="51" t="n">
        <f aca="false">E21/B21%</f>
        <v>0.572246065808298</v>
      </c>
      <c r="G21" s="52" t="n">
        <v>56</v>
      </c>
      <c r="H21" s="51" t="n">
        <f aca="false">G21/B21%</f>
        <v>4.00572246065808</v>
      </c>
      <c r="I21" s="52" t="n">
        <v>897</v>
      </c>
      <c r="J21" s="53" t="n">
        <f aca="false">I21/C21%</f>
        <v>68.1093394077449</v>
      </c>
      <c r="K21" s="35"/>
      <c r="L21" s="35"/>
    </row>
    <row r="22" customFormat="false" ht="16.5" hidden="false" customHeight="true" outlineLevel="0" collapsed="false">
      <c r="A22" s="54" t="s">
        <v>9</v>
      </c>
      <c r="B22" s="55" t="n">
        <v>1934</v>
      </c>
      <c r="C22" s="56" t="n">
        <v>1761</v>
      </c>
      <c r="D22" s="57" t="n">
        <f aca="false">C22/B22%</f>
        <v>91.0548086866598</v>
      </c>
      <c r="E22" s="46" t="n">
        <v>2</v>
      </c>
      <c r="F22" s="57" t="n">
        <f aca="false">E22/B22%</f>
        <v>0.103412616339193</v>
      </c>
      <c r="G22" s="46" t="n">
        <v>146</v>
      </c>
      <c r="H22" s="57" t="n">
        <f aca="false">G22/B22%</f>
        <v>7.54912099276112</v>
      </c>
      <c r="I22" s="46" t="n">
        <v>1135</v>
      </c>
      <c r="J22" s="58" t="n">
        <f aca="false">I22/C22%</f>
        <v>64.4520159000568</v>
      </c>
      <c r="K22" s="59"/>
      <c r="L22" s="59"/>
    </row>
    <row r="23" customFormat="false" ht="24" hidden="false" customHeight="true" outlineLevel="0" collapsed="false">
      <c r="A23" s="60" t="s">
        <v>10</v>
      </c>
      <c r="B23" s="61" t="n">
        <f aca="false">SUM(B15:B22)</f>
        <v>12731</v>
      </c>
      <c r="C23" s="62" t="n">
        <f aca="false">SUM(C15:C22)</f>
        <v>12015</v>
      </c>
      <c r="D23" s="63" t="n">
        <f aca="false">C23/B23*100</f>
        <v>94.3759327625481</v>
      </c>
      <c r="E23" s="64" t="n">
        <f aca="false">SUM(E15:E22)</f>
        <v>50</v>
      </c>
      <c r="F23" s="63" t="n">
        <f aca="false">E23/B23*100</f>
        <v>0.392742125520383</v>
      </c>
      <c r="G23" s="64" t="n">
        <f aca="false">SUM(G15:G22)</f>
        <v>578</v>
      </c>
      <c r="H23" s="63" t="n">
        <f aca="false">G23/B23*100</f>
        <v>4.54009897101563</v>
      </c>
      <c r="I23" s="64" t="n">
        <f aca="false">SUM(I15:I22)</f>
        <v>7627</v>
      </c>
      <c r="J23" s="65" t="n">
        <f aca="false">I23/C23%</f>
        <v>63.4789846025801</v>
      </c>
      <c r="K23" s="59"/>
      <c r="L23" s="59"/>
    </row>
    <row r="24" customFormat="false" ht="16.5" hidden="false" customHeight="true" outlineLevel="0" collapsed="false">
      <c r="A24" s="12"/>
      <c r="B24" s="66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6.5" hidden="false" customHeight="true" outlineLevel="0" collapsed="false">
      <c r="A25" s="12"/>
      <c r="B25" s="66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6.5" hidden="false" customHeight="true" outlineLevel="0" collapsed="false">
      <c r="A26" s="12"/>
      <c r="B26" s="66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6.5" hidden="false" customHeight="true" outlineLevel="0" collapsed="false"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</row>
  </sheetData>
  <mergeCells count="12">
    <mergeCell ref="A1:J1"/>
    <mergeCell ref="A2:J2"/>
    <mergeCell ref="A9:J9"/>
    <mergeCell ref="A10:J10"/>
    <mergeCell ref="A11:J11"/>
    <mergeCell ref="A12:A14"/>
    <mergeCell ref="B12:B14"/>
    <mergeCell ref="C12:H12"/>
    <mergeCell ref="I12:J13"/>
    <mergeCell ref="C13:D13"/>
    <mergeCell ref="E13:F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</cp:lastModifiedBy>
  <cp:lastPrinted>2011-05-10T14:36:52Z</cp:lastPrinted>
  <dcterms:modified xsi:type="dcterms:W3CDTF">2011-05-10T15:20:18Z</dcterms:modified>
  <cp:revision>0</cp:revision>
  <dc:subject/>
  <dc:title/>
</cp:coreProperties>
</file>