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A.konkurzy_1" sheetId="1" state="visible" r:id="rId2"/>
    <sheet name="konkurzy_2" sheetId="2" state="visible" r:id="rId3"/>
    <sheet name="konkurzy_3" sheetId="3" state="visible" r:id="rId4"/>
    <sheet name="konkurzy_4" sheetId="4" state="visible" r:id="rId5"/>
  </sheets>
  <definedNames>
    <definedName function="false" hidden="false" localSheetId="0" name="_xlnm.Print_Area" vbProcedure="false">'A.konkurzy_1'!$A$1:$J$40</definedName>
    <definedName function="false" hidden="false" localSheetId="1" name="_xlnm.Print_Area" vbProcedure="false">konkurzy_2!$A$1:$J$29</definedName>
    <definedName function="false" hidden="false" localSheetId="2" name="_xlnm.Print_Area" vbProcedure="false">konkurzy_3!$A$1:$J$33</definedName>
    <definedName function="false" hidden="false" localSheetId="3" name="_xlnm.Print_Area" vbProcedure="false">konkurzy_4!$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1">
  <si>
    <t xml:space="preserve">A. KONKURZY</t>
  </si>
  <si>
    <t xml:space="preserve">Prehľad o vývoji a pohybe agendy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10</t>
  </si>
  <si>
    <t xml:space="preserve">Došlé návrhy v roku 2010</t>
  </si>
  <si>
    <t xml:space="preserve">Spolu </t>
  </si>
  <si>
    <t xml:space="preserve">Vybavené v roku 2010</t>
  </si>
  <si>
    <t xml:space="preserve">Nevybavené k 31.12.2010</t>
  </si>
  <si>
    <t xml:space="preserve">Štruktúra navrhovateľov </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 </t>
  </si>
  <si>
    <t xml:space="preserve">Odmietnuté</t>
  </si>
  <si>
    <t xml:space="preserve">Začatie konkurzného konania </t>
  </si>
  <si>
    <t xml:space="preserve">Inak </t>
  </si>
  <si>
    <t xml:space="preserve">Zastavenie konkurzného konania </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  </t>
  </si>
  <si>
    <t xml:space="preserve">SR              </t>
  </si>
  <si>
    <t xml:space="preserve">Späťvzatie návrhu </t>
  </si>
  <si>
    <t xml:space="preserve">Zaplatenie splatných pohľadávok </t>
  </si>
  <si>
    <t xml:space="preserve">Osvedčenie platobnej schopnosti </t>
  </si>
  <si>
    <t xml:space="preserve">Nedostatok majetku </t>
  </si>
  <si>
    <t xml:space="preserve">Povolenie reštrukturalizácie </t>
  </si>
  <si>
    <t xml:space="preserve">Iný dôvod </t>
  </si>
  <si>
    <t xml:space="preserve">Zastavené konania spolu</t>
  </si>
  <si>
    <t xml:space="preserve">Prebiehajúce a vyhlásené konkurzy </t>
  </si>
  <si>
    <t xml:space="preserve">SR                   </t>
  </si>
  <si>
    <t xml:space="preserve">Prebiehajúce konkurzy spolu</t>
  </si>
  <si>
    <t xml:space="preserve">Vyhlásené konkurzy v roku 2010</t>
  </si>
  <si>
    <t xml:space="preserve">Otvorené malé konkurzy v roku 2010</t>
  </si>
  <si>
    <t xml:space="preserve">Zrušené konkurzy </t>
  </si>
  <si>
    <t xml:space="preserve">Pre nedostatok majetku </t>
  </si>
  <si>
    <t xml:space="preserve">Po splnení rozvrhového uznesenia   </t>
  </si>
  <si>
    <t xml:space="preserve">Z iného dôvodu  </t>
  </si>
  <si>
    <t xml:space="preserve">Zrušené konkurzy spolu</t>
  </si>
</sst>
</file>

<file path=xl/styles.xml><?xml version="1.0" encoding="utf-8"?>
<styleSheet xmlns="http://schemas.openxmlformats.org/spreadsheetml/2006/main">
  <numFmts count="3">
    <numFmt numFmtId="164" formatCode="General"/>
    <numFmt numFmtId="165" formatCode="#,##0.0"/>
    <numFmt numFmtId="166" formatCode="#,##0"/>
  </numFmts>
  <fonts count="21">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9"/>
      <name val="Arial"/>
      <family val="2"/>
      <charset val="238"/>
    </font>
    <font>
      <sz val="9"/>
      <name val="Arial"/>
      <family val="0"/>
      <charset val="238"/>
    </font>
    <font>
      <b val="true"/>
      <sz val="9"/>
      <name val="Arial"/>
      <family val="0"/>
      <charset val="238"/>
    </font>
    <font>
      <sz val="9"/>
      <color rgb="FF000000"/>
      <name val="Arial"/>
      <family val="0"/>
      <charset val="238"/>
    </font>
    <font>
      <b val="true"/>
      <sz val="9"/>
      <color rgb="FF000000"/>
      <name val="Arial"/>
      <family val="2"/>
      <charset val="238"/>
    </font>
    <font>
      <sz val="9"/>
      <color rgb="FF000000"/>
      <name val="Arial"/>
      <family val="2"/>
      <charset val="238"/>
    </font>
    <font>
      <sz val="9"/>
      <name val="Arial"/>
      <family val="2"/>
      <charset val="238"/>
    </font>
    <font>
      <b val="true"/>
      <sz val="10.5"/>
      <color rgb="FF000000"/>
      <name val="Calibri"/>
      <family val="2"/>
    </font>
    <font>
      <sz val="7"/>
      <color rgb="FF000000"/>
      <name val="Calibri"/>
      <family val="2"/>
    </font>
    <font>
      <sz val="10"/>
      <color rgb="FF000000"/>
      <name val="Calibri"/>
      <family val="2"/>
    </font>
    <font>
      <sz val="9"/>
      <color rgb="FF000000"/>
      <name val="Calibri"/>
      <family val="2"/>
    </font>
    <font>
      <sz val="10"/>
      <name val="Arial"/>
      <family val="2"/>
      <charset val="238"/>
    </font>
    <font>
      <sz val="10"/>
      <color rgb="FF000000"/>
      <name val="Arial"/>
      <family val="2"/>
      <charset val="238"/>
    </font>
    <font>
      <b val="true"/>
      <sz val="10"/>
      <color rgb="FF000000"/>
      <name val="Arial"/>
      <family val="2"/>
      <charset val="238"/>
    </font>
    <font>
      <sz val="8"/>
      <color rgb="FF000000"/>
      <name val="Calibri"/>
      <family val="2"/>
    </font>
    <font>
      <sz val="10"/>
      <color rgb="FF0000FF"/>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1"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tru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2D050"/>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diel  druhov  navrhovateľov z  celkového počtu došlých vecí  (%)</a:t>
            </a:r>
          </a:p>
        </c:rich>
      </c:tx>
      <c:layout>
        <c:manualLayout>
          <c:xMode val="edge"/>
          <c:yMode val="edge"/>
          <c:x val="0.273011433741877"/>
          <c:y val="0.0380201692361192"/>
        </c:manualLayout>
      </c:layout>
      <c:overlay val="0"/>
      <c:spPr>
        <a:noFill/>
        <a:ln w="0">
          <a:noFill/>
        </a:ln>
      </c:spPr>
    </c:title>
    <c:autoTitleDeleted val="0"/>
    <c:plotArea>
      <c:layout>
        <c:manualLayout>
          <c:xMode val="edge"/>
          <c:yMode val="edge"/>
          <c:x val="0.021057826766472"/>
          <c:y val="0.202040106641938"/>
          <c:w val="0.96549313152916"/>
          <c:h val="0.771763069433175"/>
        </c:manualLayout>
      </c:layout>
      <c:barChart>
        <c:barDir val="col"/>
        <c:grouping val="clustered"/>
        <c:varyColors val="0"/>
        <c:ser>
          <c:idx val="0"/>
          <c:order val="0"/>
          <c:tx>
            <c:strRef>
              <c:f>'A.konkurzy_1'!$A$14</c:f>
              <c:strCache>
                <c:ptCount val="1"/>
                <c:pt idx="0">
                  <c:v>dlžník fyzická osoba</c:v>
                </c:pt>
              </c:strCache>
            </c:strRef>
          </c:tx>
          <c:spPr>
            <a:solidFill>
              <a:srgbClr val="4572a7"/>
            </a:solidFill>
            <a:ln w="0">
              <a:noFill/>
            </a:ln>
          </c:spPr>
          <c:invertIfNegative val="0"/>
          <c:dPt>
            <c:idx val="5"/>
            <c:invertIfNegative val="0"/>
            <c:spPr>
              <a:solidFill>
                <a:srgbClr val="4572a7"/>
              </a:solidFill>
              <a:ln w="0">
                <a:noFill/>
              </a:ln>
            </c:spPr>
          </c:dPt>
          <c:dLbls>
            <c:dLbl>
              <c:idx val="5"/>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4:$J$24</c:f>
              <c:numCache>
                <c:formatCode>General</c:formatCode>
                <c:ptCount val="9"/>
                <c:pt idx="0">
                  <c:v>11.5264797507788</c:v>
                </c:pt>
                <c:pt idx="1">
                  <c:v>9.89010989010989</c:v>
                </c:pt>
                <c:pt idx="2">
                  <c:v>13.1944444444444</c:v>
                </c:pt>
                <c:pt idx="3">
                  <c:v>18.8679245283019</c:v>
                </c:pt>
                <c:pt idx="4">
                  <c:v>24.1610738255034</c:v>
                </c:pt>
                <c:pt idx="5">
                  <c:v>27.4193548387097</c:v>
                </c:pt>
                <c:pt idx="6">
                  <c:v>20.6896551724138</c:v>
                </c:pt>
                <c:pt idx="7">
                  <c:v>21.4285714285714</c:v>
                </c:pt>
                <c:pt idx="8">
                  <c:v>17.7083333333333</c:v>
                </c:pt>
              </c:numCache>
            </c:numRef>
          </c:val>
        </c:ser>
        <c:ser>
          <c:idx val="1"/>
          <c:order val="1"/>
          <c:tx>
            <c:strRef>
              <c:f>'A.konkurzy_1'!$A$15</c:f>
              <c:strCache>
                <c:ptCount val="1"/>
                <c:pt idx="0">
                  <c:v>dlžník právnická osoba</c:v>
                </c:pt>
              </c:strCache>
            </c:strRef>
          </c:tx>
          <c:spPr>
            <a:solidFill>
              <a:srgbClr val="aa4643"/>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5:$J$25</c:f>
              <c:numCache>
                <c:formatCode>General</c:formatCode>
                <c:ptCount val="9"/>
                <c:pt idx="0">
                  <c:v>67.2897196261682</c:v>
                </c:pt>
                <c:pt idx="1">
                  <c:v>32.967032967033</c:v>
                </c:pt>
                <c:pt idx="2">
                  <c:v>50</c:v>
                </c:pt>
                <c:pt idx="3">
                  <c:v>46.2264150943396</c:v>
                </c:pt>
                <c:pt idx="4">
                  <c:v>47.6510067114094</c:v>
                </c:pt>
                <c:pt idx="5">
                  <c:v>27.4193548387097</c:v>
                </c:pt>
                <c:pt idx="6">
                  <c:v>35.1724137931034</c:v>
                </c:pt>
                <c:pt idx="7">
                  <c:v>44.047619047619</c:v>
                </c:pt>
                <c:pt idx="8">
                  <c:v>47.8365384615385</c:v>
                </c:pt>
              </c:numCache>
            </c:numRef>
          </c:val>
        </c:ser>
        <c:ser>
          <c:idx val="2"/>
          <c:order val="2"/>
          <c:tx>
            <c:strRef>
              <c:f>'A.konkurzy_1'!$A$16</c:f>
              <c:strCache>
                <c:ptCount val="1"/>
                <c:pt idx="0">
                  <c:v>likvidátor v mene dlžníka</c:v>
                </c:pt>
              </c:strCache>
            </c:strRef>
          </c:tx>
          <c:spPr>
            <a:solidFill>
              <a:srgbClr val="89a54e"/>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6:$J$26</c:f>
              <c:numCache>
                <c:formatCode>General</c:formatCode>
                <c:ptCount val="9"/>
                <c:pt idx="0">
                  <c:v>18.380062305296</c:v>
                </c:pt>
                <c:pt idx="1">
                  <c:v>4.3956043956044</c:v>
                </c:pt>
                <c:pt idx="2">
                  <c:v>6.25</c:v>
                </c:pt>
                <c:pt idx="3">
                  <c:v>3.77358490566038</c:v>
                </c:pt>
                <c:pt idx="4">
                  <c:v>3.35570469798658</c:v>
                </c:pt>
                <c:pt idx="5">
                  <c:v>9.67741935483871</c:v>
                </c:pt>
                <c:pt idx="6">
                  <c:v>12.4137931034483</c:v>
                </c:pt>
                <c:pt idx="7">
                  <c:v>7.73809523809524</c:v>
                </c:pt>
                <c:pt idx="8">
                  <c:v>9.93589743589744</c:v>
                </c:pt>
              </c:numCache>
            </c:numRef>
          </c:val>
        </c:ser>
        <c:ser>
          <c:idx val="3"/>
          <c:order val="3"/>
          <c:tx>
            <c:strRef>
              <c:f>'A.konkurzy_1'!$A$17</c:f>
              <c:strCache>
                <c:ptCount val="1"/>
                <c:pt idx="0">
                  <c:v>veriteľ fyzická osoba</c:v>
                </c:pt>
              </c:strCache>
            </c:strRef>
          </c:tx>
          <c:spPr>
            <a:solidFill>
              <a:srgbClr val="71588f"/>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7:$J$27</c:f>
              <c:numCache>
                <c:formatCode>General</c:formatCode>
                <c:ptCount val="9"/>
                <c:pt idx="0">
                  <c:v>0.623052959501558</c:v>
                </c:pt>
                <c:pt idx="1">
                  <c:v>6.59340659340659</c:v>
                </c:pt>
                <c:pt idx="2">
                  <c:v>4.86111111111111</c:v>
                </c:pt>
                <c:pt idx="3">
                  <c:v>2.83018867924528</c:v>
                </c:pt>
                <c:pt idx="4">
                  <c:v>3.35570469798658</c:v>
                </c:pt>
                <c:pt idx="5">
                  <c:v>2.41935483870968</c:v>
                </c:pt>
                <c:pt idx="6">
                  <c:v>7.58620689655172</c:v>
                </c:pt>
                <c:pt idx="7">
                  <c:v>2.97619047619048</c:v>
                </c:pt>
                <c:pt idx="8">
                  <c:v>3.36538461538462</c:v>
                </c:pt>
              </c:numCache>
            </c:numRef>
          </c:val>
        </c:ser>
        <c:ser>
          <c:idx val="4"/>
          <c:order val="4"/>
          <c:tx>
            <c:strRef>
              <c:f>'A.konkurzy_1'!$A$18</c:f>
              <c:strCache>
                <c:ptCount val="1"/>
                <c:pt idx="0">
                  <c:v>veriteľ právnická osoba</c:v>
                </c:pt>
              </c:strCache>
            </c:strRef>
          </c:tx>
          <c:spPr>
            <a:solidFill>
              <a:srgbClr val="4198af"/>
            </a:solidFill>
            <a:ln w="0">
              <a:noFill/>
            </a:ln>
          </c:spPr>
          <c:invertIfNegative val="0"/>
          <c:dPt>
            <c:idx val="1"/>
            <c:invertIfNegative val="0"/>
            <c:spPr>
              <a:solidFill>
                <a:srgbClr val="4198af"/>
              </a:solidFill>
              <a:ln w="0">
                <a:noFill/>
              </a:ln>
            </c:spPr>
          </c:dPt>
          <c:dLbls>
            <c:dLbl>
              <c:idx val="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8:$J$28</c:f>
              <c:numCache>
                <c:formatCode>General</c:formatCode>
                <c:ptCount val="9"/>
                <c:pt idx="0">
                  <c:v>0.934579439252336</c:v>
                </c:pt>
                <c:pt idx="1">
                  <c:v>43.956043956044</c:v>
                </c:pt>
                <c:pt idx="2">
                  <c:v>7.63888888888889</c:v>
                </c:pt>
                <c:pt idx="3">
                  <c:v>23.5849056603774</c:v>
                </c:pt>
                <c:pt idx="4">
                  <c:v>20.8053691275168</c:v>
                </c:pt>
                <c:pt idx="5">
                  <c:v>33.0645161290323</c:v>
                </c:pt>
                <c:pt idx="6">
                  <c:v>24.1379310344828</c:v>
                </c:pt>
                <c:pt idx="7">
                  <c:v>23.2142857142857</c:v>
                </c:pt>
                <c:pt idx="8">
                  <c:v>18.0288461538462</c:v>
                </c:pt>
              </c:numCache>
            </c:numRef>
          </c:val>
        </c:ser>
        <c:ser>
          <c:idx val="5"/>
          <c:order val="5"/>
          <c:tx>
            <c:strRef>
              <c:f>'A.konkurzy_1'!$A$19</c:f>
              <c:strCache>
                <c:ptCount val="1"/>
                <c:pt idx="0">
                  <c:v>viacerí veritelia</c:v>
                </c:pt>
              </c:strCache>
            </c:strRef>
          </c:tx>
          <c:spPr>
            <a:solidFill>
              <a:srgbClr val="db843d"/>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9:$J$29</c:f>
              <c:numCache>
                <c:formatCode>General</c:formatCode>
                <c:ptCount val="9"/>
                <c:pt idx="0">
                  <c:v>0</c:v>
                </c:pt>
                <c:pt idx="1">
                  <c:v>2.1978021978022</c:v>
                </c:pt>
                <c:pt idx="2">
                  <c:v>0.694444444444444</c:v>
                </c:pt>
                <c:pt idx="3">
                  <c:v>1.88679245283019</c:v>
                </c:pt>
                <c:pt idx="4">
                  <c:v>0.671140939597316</c:v>
                </c:pt>
                <c:pt idx="5">
                  <c:v>0</c:v>
                </c:pt>
                <c:pt idx="6">
                  <c:v>0</c:v>
                </c:pt>
                <c:pt idx="7">
                  <c:v>0</c:v>
                </c:pt>
                <c:pt idx="8">
                  <c:v>0.480769230769231</c:v>
                </c:pt>
              </c:numCache>
            </c:numRef>
          </c:val>
        </c:ser>
        <c:ser>
          <c:idx val="6"/>
          <c:order val="6"/>
          <c:tx>
            <c:strRef>
              <c:f>'A.konkurzy_1'!$A$20</c:f>
              <c:strCache>
                <c:ptCount val="1"/>
                <c:pt idx="0">
                  <c:v>iný subjekt </c:v>
                </c:pt>
              </c:strCache>
            </c:strRef>
          </c:tx>
          <c:spPr>
            <a:solidFill>
              <a:srgbClr val="93a9cf"/>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30:$J$30</c:f>
              <c:numCache>
                <c:formatCode>General</c:formatCode>
                <c:ptCount val="9"/>
                <c:pt idx="0">
                  <c:v>1.24610591900312</c:v>
                </c:pt>
                <c:pt idx="1">
                  <c:v>0</c:v>
                </c:pt>
                <c:pt idx="2">
                  <c:v>17.3611111111111</c:v>
                </c:pt>
                <c:pt idx="3">
                  <c:v>2.83018867924528</c:v>
                </c:pt>
                <c:pt idx="4">
                  <c:v>0</c:v>
                </c:pt>
                <c:pt idx="5">
                  <c:v>0</c:v>
                </c:pt>
                <c:pt idx="6">
                  <c:v>0</c:v>
                </c:pt>
                <c:pt idx="7">
                  <c:v>0.595238095238095</c:v>
                </c:pt>
                <c:pt idx="8">
                  <c:v>2.64423076923077</c:v>
                </c:pt>
              </c:numCache>
            </c:numRef>
          </c:val>
        </c:ser>
        <c:gapWidth val="150"/>
        <c:overlap val="0"/>
        <c:axId val="96361783"/>
        <c:axId val="91900238"/>
      </c:barChart>
      <c:catAx>
        <c:axId val="96361783"/>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00238"/>
        <c:crossesAt val="0"/>
        <c:auto val="1"/>
        <c:lblAlgn val="ctr"/>
        <c:lblOffset val="100"/>
        <c:noMultiLvlLbl val="0"/>
      </c:catAx>
      <c:valAx>
        <c:axId val="91900238"/>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61783"/>
        <c:crossesAt val="1"/>
        <c:crossBetween val="midCat"/>
      </c:valAx>
      <c:spPr>
        <a:solidFill>
          <a:srgbClr val="ffffff"/>
        </a:solidFill>
        <a:ln w="0">
          <a:noFill/>
        </a:ln>
      </c:spPr>
    </c:plotArea>
    <c:legend>
      <c:legendPos val="r"/>
      <c:layout>
        <c:manualLayout>
          <c:xMode val="edge"/>
          <c:yMode val="edge"/>
          <c:x val="0.0536316525458584"/>
          <c:y val="0.124145125767938"/>
          <c:w val="0.851690384140824"/>
          <c:h val="0.065376144662107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Spôsob vybavenia návrhu (%)</a:t>
            </a:r>
          </a:p>
        </c:rich>
      </c:tx>
      <c:layout>
        <c:manualLayout>
          <c:xMode val="edge"/>
          <c:yMode val="edge"/>
          <c:x val="0.384724835911323"/>
          <c:y val="0.0411942554799698"/>
        </c:manualLayout>
      </c:layout>
      <c:overlay val="0"/>
      <c:spPr>
        <a:noFill/>
        <a:ln w="0">
          <a:noFill/>
        </a:ln>
      </c:spPr>
    </c:title>
    <c:autoTitleDeleted val="0"/>
    <c:plotArea>
      <c:layout>
        <c:manualLayout>
          <c:xMode val="edge"/>
          <c:yMode val="edge"/>
          <c:x val="0.0234543535135631"/>
          <c:y val="0.219324766943815"/>
          <c:w val="0.962133382292193"/>
          <c:h val="0.755857898715042"/>
        </c:manualLayout>
      </c:layout>
      <c:barChart>
        <c:barDir val="col"/>
        <c:grouping val="clustered"/>
        <c:varyColors val="0"/>
        <c:ser>
          <c:idx val="0"/>
          <c:order val="0"/>
          <c:tx>
            <c:strRef>
              <c:f>konkurzy_2!$A$7</c:f>
              <c:strCache>
                <c:ptCount val="1"/>
                <c:pt idx="0">
                  <c:v>Odmietnuté</c:v>
                </c:pt>
              </c:strCache>
            </c:strRef>
          </c:tx>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2:$J$12</c:f>
              <c:numCache>
                <c:formatCode>General</c:formatCode>
                <c:ptCount val="9"/>
                <c:pt idx="0">
                  <c:v>25.9938837920489</c:v>
                </c:pt>
                <c:pt idx="1">
                  <c:v>17.1717171717172</c:v>
                </c:pt>
                <c:pt idx="2">
                  <c:v>48.2993197278912</c:v>
                </c:pt>
                <c:pt idx="3">
                  <c:v>38.4615384615385</c:v>
                </c:pt>
                <c:pt idx="4">
                  <c:v>31.5068493150685</c:v>
                </c:pt>
                <c:pt idx="5">
                  <c:v>23.1404958677686</c:v>
                </c:pt>
                <c:pt idx="6">
                  <c:v>37.5886524822695</c:v>
                </c:pt>
                <c:pt idx="7">
                  <c:v>39.2638036809816</c:v>
                </c:pt>
                <c:pt idx="8">
                  <c:v>32.3717948717949</c:v>
                </c:pt>
              </c:numCache>
            </c:numRef>
          </c:val>
        </c:ser>
        <c:ser>
          <c:idx val="1"/>
          <c:order val="1"/>
          <c:tx>
            <c:strRef>
              <c:f>konkurzy_2!$A$8</c:f>
              <c:strCache>
                <c:ptCount val="1"/>
                <c:pt idx="0">
                  <c:v>Začatie konkurzného konania </c:v>
                </c:pt>
              </c:strCache>
            </c:strRef>
          </c:tx>
          <c:spPr>
            <a:solidFill>
              <a:srgbClr val="c0504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3:$J$13</c:f>
              <c:numCache>
                <c:formatCode>General</c:formatCode>
                <c:ptCount val="9"/>
                <c:pt idx="0">
                  <c:v>73.0886850152905</c:v>
                </c:pt>
                <c:pt idx="1">
                  <c:v>81.8181818181818</c:v>
                </c:pt>
                <c:pt idx="2">
                  <c:v>48.9795918367347</c:v>
                </c:pt>
                <c:pt idx="3">
                  <c:v>58.6538461538462</c:v>
                </c:pt>
                <c:pt idx="4">
                  <c:v>67.8082191780822</c:v>
                </c:pt>
                <c:pt idx="5">
                  <c:v>74.3801652892562</c:v>
                </c:pt>
                <c:pt idx="6">
                  <c:v>55.3191489361702</c:v>
                </c:pt>
                <c:pt idx="7">
                  <c:v>57.6687116564417</c:v>
                </c:pt>
                <c:pt idx="8">
                  <c:v>65.224358974359</c:v>
                </c:pt>
              </c:numCache>
            </c:numRef>
          </c:val>
        </c:ser>
        <c:ser>
          <c:idx val="2"/>
          <c:order val="2"/>
          <c:tx>
            <c:strRef>
              <c:f>konkurzy_2!$A$9</c:f>
              <c:strCache>
                <c:ptCount val="1"/>
                <c:pt idx="0">
                  <c:v>Inak </c:v>
                </c:pt>
              </c:strCache>
            </c:strRef>
          </c:tx>
          <c:spPr>
            <a:solidFill>
              <a:srgbClr val="9bbb59"/>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4:$J$14</c:f>
              <c:numCache>
                <c:formatCode>General</c:formatCode>
                <c:ptCount val="9"/>
                <c:pt idx="0">
                  <c:v>0.917431192660551</c:v>
                </c:pt>
                <c:pt idx="1">
                  <c:v>1.01010101010101</c:v>
                </c:pt>
                <c:pt idx="2">
                  <c:v>2.72108843537415</c:v>
                </c:pt>
                <c:pt idx="3">
                  <c:v>2.88461538461538</c:v>
                </c:pt>
                <c:pt idx="4">
                  <c:v>0.684931506849315</c:v>
                </c:pt>
                <c:pt idx="5">
                  <c:v>2.47933884297521</c:v>
                </c:pt>
                <c:pt idx="6">
                  <c:v>7.09219858156028</c:v>
                </c:pt>
                <c:pt idx="7">
                  <c:v>3.06748466257669</c:v>
                </c:pt>
                <c:pt idx="8">
                  <c:v>2.40384615384615</c:v>
                </c:pt>
              </c:numCache>
            </c:numRef>
          </c:val>
        </c:ser>
        <c:gapWidth val="150"/>
        <c:overlap val="0"/>
        <c:axId val="12801659"/>
        <c:axId val="17283053"/>
      </c:barChart>
      <c:catAx>
        <c:axId val="128016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7283053"/>
        <c:crossesAt val="0"/>
        <c:auto val="1"/>
        <c:lblAlgn val="ctr"/>
        <c:lblOffset val="100"/>
        <c:noMultiLvlLbl val="0"/>
      </c:catAx>
      <c:valAx>
        <c:axId val="172830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2801659"/>
        <c:crossesAt val="1"/>
        <c:crossBetween val="midCat"/>
      </c:valAx>
      <c:spPr>
        <a:solidFill>
          <a:srgbClr val="ffffff"/>
        </a:solidFill>
        <a:ln w="0">
          <a:noFill/>
        </a:ln>
      </c:spPr>
    </c:plotArea>
    <c:legend>
      <c:legendPos val="r"/>
      <c:layout>
        <c:manualLayout>
          <c:xMode val="edge"/>
          <c:yMode val="edge"/>
          <c:x val="0.297241474273649"/>
          <c:y val="0.134542705971277"/>
          <c:w val="0.388626245008491"/>
          <c:h val="0.071050642479213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Dôvod zastavenia konkurzného konania z celkového počtu zastavených konaní (%)</a:t>
            </a:r>
          </a:p>
        </c:rich>
      </c:tx>
      <c:layout>
        <c:manualLayout>
          <c:xMode val="edge"/>
          <c:yMode val="edge"/>
          <c:x val="0.191190422407951"/>
          <c:y val="0.0377856896749742"/>
        </c:manualLayout>
      </c:layout>
      <c:overlay val="0"/>
      <c:spPr>
        <a:noFill/>
        <a:ln w="0">
          <a:noFill/>
        </a:ln>
      </c:spPr>
    </c:title>
    <c:autoTitleDeleted val="0"/>
    <c:plotArea>
      <c:layout>
        <c:manualLayout>
          <c:xMode val="edge"/>
          <c:yMode val="edge"/>
          <c:x val="0.0220465326406144"/>
          <c:y val="0.257953370851039"/>
          <c:w val="0.963541901965214"/>
          <c:h val="0.719191455151028"/>
        </c:manualLayout>
      </c:layout>
      <c:barChart>
        <c:barDir val="col"/>
        <c:grouping val="clustered"/>
        <c:varyColors val="0"/>
        <c:ser>
          <c:idx val="0"/>
          <c:order val="0"/>
          <c:tx>
            <c:strRef>
              <c:f>konkurzy_3!$A$6</c:f>
              <c:strCache>
                <c:ptCount val="1"/>
                <c:pt idx="0">
                  <c:v>Späťvzatie návrhu </c:v>
                </c:pt>
              </c:strCache>
            </c:strRef>
          </c:tx>
          <c:spPr>
            <a:solidFill>
              <a:srgbClr val="4572a7"/>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5:$J$15</c:f>
              <c:numCache>
                <c:formatCode>General</c:formatCode>
                <c:ptCount val="9"/>
                <c:pt idx="0">
                  <c:v>1</c:v>
                </c:pt>
                <c:pt idx="1">
                  <c:v>2.38095238095238</c:v>
                </c:pt>
                <c:pt idx="2">
                  <c:v>5.88235294117647</c:v>
                </c:pt>
                <c:pt idx="3">
                  <c:v>6.89655172413793</c:v>
                </c:pt>
                <c:pt idx="4">
                  <c:v>6.45161290322581</c:v>
                </c:pt>
                <c:pt idx="5">
                  <c:v>3.33333333333333</c:v>
                </c:pt>
                <c:pt idx="6">
                  <c:v>0</c:v>
                </c:pt>
                <c:pt idx="7">
                  <c:v>5</c:v>
                </c:pt>
                <c:pt idx="8">
                  <c:v>3.25443786982249</c:v>
                </c:pt>
              </c:numCache>
            </c:numRef>
          </c:val>
        </c:ser>
        <c:ser>
          <c:idx val="1"/>
          <c:order val="1"/>
          <c:tx>
            <c:strRef>
              <c:f>konkurzy_3!$A$7</c:f>
              <c:strCache>
                <c:ptCount val="1"/>
                <c:pt idx="0">
                  <c:v>Zaplatenie splatných pohľadávok </c:v>
                </c:pt>
              </c:strCache>
            </c:strRef>
          </c:tx>
          <c:spPr>
            <a:solidFill>
              <a:srgbClr val="aa4643"/>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6:$J$16</c:f>
              <c:numCache>
                <c:formatCode>General</c:formatCode>
                <c:ptCount val="9"/>
                <c:pt idx="0">
                  <c:v>0</c:v>
                </c:pt>
                <c:pt idx="1">
                  <c:v>0</c:v>
                </c:pt>
                <c:pt idx="2">
                  <c:v>0</c:v>
                </c:pt>
                <c:pt idx="3">
                  <c:v>0</c:v>
                </c:pt>
                <c:pt idx="4">
                  <c:v>3.2258064516129</c:v>
                </c:pt>
                <c:pt idx="5">
                  <c:v>0</c:v>
                </c:pt>
                <c:pt idx="6">
                  <c:v>3.125</c:v>
                </c:pt>
                <c:pt idx="7">
                  <c:v>0</c:v>
                </c:pt>
                <c:pt idx="8">
                  <c:v>0.591715976331361</c:v>
                </c:pt>
              </c:numCache>
            </c:numRef>
          </c:val>
        </c:ser>
        <c:ser>
          <c:idx val="2"/>
          <c:order val="2"/>
          <c:tx>
            <c:strRef>
              <c:f>konkurzy_3!$A$8</c:f>
              <c:strCache>
                <c:ptCount val="1"/>
                <c:pt idx="0">
                  <c:v>Osvedčenie platobnej schopnosti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7:$J$17</c:f>
              <c:numCache>
                <c:formatCode>General</c:formatCode>
                <c:ptCount val="9"/>
                <c:pt idx="0">
                  <c:v>0</c:v>
                </c:pt>
                <c:pt idx="1">
                  <c:v>0</c:v>
                </c:pt>
                <c:pt idx="2">
                  <c:v>0</c:v>
                </c:pt>
                <c:pt idx="3">
                  <c:v>0</c:v>
                </c:pt>
                <c:pt idx="4">
                  <c:v>0</c:v>
                </c:pt>
                <c:pt idx="5">
                  <c:v>3.33333333333333</c:v>
                </c:pt>
                <c:pt idx="6">
                  <c:v>0</c:v>
                </c:pt>
                <c:pt idx="7">
                  <c:v>0</c:v>
                </c:pt>
                <c:pt idx="8">
                  <c:v>0.295857988165681</c:v>
                </c:pt>
              </c:numCache>
            </c:numRef>
          </c:val>
        </c:ser>
        <c:ser>
          <c:idx val="3"/>
          <c:order val="3"/>
          <c:tx>
            <c:strRef>
              <c:f>konkurzy_3!$A$9</c:f>
              <c:strCache>
                <c:ptCount val="1"/>
                <c:pt idx="0">
                  <c:v>Nedostatok majetku </c:v>
                </c:pt>
              </c:strCache>
            </c:strRef>
          </c:tx>
          <c:spPr>
            <a:solidFill>
              <a:srgbClr val="92d050"/>
            </a:solidFill>
            <a:ln w="0">
              <a:noFill/>
            </a:ln>
          </c:spPr>
          <c:invertIfNegative val="0"/>
          <c:dPt>
            <c:idx val="8"/>
            <c:invertIfNegative val="0"/>
            <c:spPr>
              <a:solidFill>
                <a:srgbClr val="92d050"/>
              </a:solidFill>
              <a:ln w="0">
                <a:noFill/>
              </a:ln>
            </c:spPr>
          </c:dPt>
          <c:dLbls>
            <c:dLbl>
              <c:idx val="8"/>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8:$J$18</c:f>
              <c:numCache>
                <c:formatCode>General</c:formatCode>
                <c:ptCount val="9"/>
                <c:pt idx="0">
                  <c:v>99</c:v>
                </c:pt>
                <c:pt idx="1">
                  <c:v>95.2380952380952</c:v>
                </c:pt>
                <c:pt idx="2">
                  <c:v>94.1176470588235</c:v>
                </c:pt>
                <c:pt idx="3">
                  <c:v>82.7586206896552</c:v>
                </c:pt>
                <c:pt idx="4">
                  <c:v>90.3225806451613</c:v>
                </c:pt>
                <c:pt idx="5">
                  <c:v>80</c:v>
                </c:pt>
                <c:pt idx="6">
                  <c:v>87.5</c:v>
                </c:pt>
                <c:pt idx="7">
                  <c:v>95</c:v>
                </c:pt>
                <c:pt idx="8">
                  <c:v>92.603550295858</c:v>
                </c:pt>
              </c:numCache>
            </c:numRef>
          </c:val>
        </c:ser>
        <c:ser>
          <c:idx val="4"/>
          <c:order val="4"/>
          <c:tx>
            <c:strRef>
              <c:f>konkurzy_3!$A$10</c:f>
              <c:strCache>
                <c:ptCount val="1"/>
                <c:pt idx="0">
                  <c:v>Povolenie reštrukturalizácie </c:v>
                </c:pt>
              </c:strCache>
            </c:strRef>
          </c:tx>
          <c:spPr>
            <a:solidFill>
              <a:srgbClr val="4198af"/>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9:$J$19</c:f>
              <c:numCache>
                <c:formatCode>General</c:formatCode>
                <c:ptCount val="9"/>
                <c:pt idx="0">
                  <c:v>0</c:v>
                </c:pt>
                <c:pt idx="1">
                  <c:v>0</c:v>
                </c:pt>
                <c:pt idx="2">
                  <c:v>0</c:v>
                </c:pt>
                <c:pt idx="3">
                  <c:v>0</c:v>
                </c:pt>
                <c:pt idx="4">
                  <c:v>0</c:v>
                </c:pt>
                <c:pt idx="5">
                  <c:v>6.66666666666667</c:v>
                </c:pt>
                <c:pt idx="6">
                  <c:v>6.25</c:v>
                </c:pt>
                <c:pt idx="7">
                  <c:v>0</c:v>
                </c:pt>
                <c:pt idx="8">
                  <c:v>1.18343195266272</c:v>
                </c:pt>
              </c:numCache>
            </c:numRef>
          </c:val>
        </c:ser>
        <c:ser>
          <c:idx val="5"/>
          <c:order val="5"/>
          <c:tx>
            <c:strRef>
              <c:f>konkurzy_3!$A$11</c:f>
              <c:strCache>
                <c:ptCount val="1"/>
                <c:pt idx="0">
                  <c:v>Iný dôvod </c:v>
                </c:pt>
              </c:strCache>
            </c:strRef>
          </c:tx>
          <c:spPr>
            <a:solidFill>
              <a:srgbClr val="db843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20:$J$20</c:f>
              <c:numCache>
                <c:formatCode>General</c:formatCode>
                <c:ptCount val="9"/>
                <c:pt idx="0">
                  <c:v>0</c:v>
                </c:pt>
                <c:pt idx="1">
                  <c:v>2.38095238095238</c:v>
                </c:pt>
                <c:pt idx="2">
                  <c:v>0</c:v>
                </c:pt>
                <c:pt idx="3">
                  <c:v>10.3448275862069</c:v>
                </c:pt>
                <c:pt idx="4">
                  <c:v>0</c:v>
                </c:pt>
                <c:pt idx="5">
                  <c:v>6.66666666666667</c:v>
                </c:pt>
                <c:pt idx="6">
                  <c:v>3.125</c:v>
                </c:pt>
                <c:pt idx="7">
                  <c:v>0</c:v>
                </c:pt>
                <c:pt idx="8">
                  <c:v>2.07100591715976</c:v>
                </c:pt>
              </c:numCache>
            </c:numRef>
          </c:val>
        </c:ser>
        <c:gapWidth val="150"/>
        <c:overlap val="0"/>
        <c:axId val="3573171"/>
        <c:axId val="29118039"/>
      </c:barChart>
      <c:catAx>
        <c:axId val="3573171"/>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900" spc="-1" strike="noStrike">
                <a:solidFill>
                  <a:srgbClr val="000000"/>
                </a:solidFill>
                <a:latin typeface="Calibri"/>
              </a:defRPr>
            </a:pPr>
          </a:p>
        </c:txPr>
        <c:crossAx val="29118039"/>
        <c:crossesAt val="0"/>
        <c:auto val="1"/>
        <c:lblAlgn val="ctr"/>
        <c:lblOffset val="100"/>
        <c:noMultiLvlLbl val="0"/>
      </c:catAx>
      <c:valAx>
        <c:axId val="29118039"/>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900" spc="-1" strike="noStrike">
                <a:solidFill>
                  <a:srgbClr val="000000"/>
                </a:solidFill>
                <a:latin typeface="Calibri"/>
              </a:defRPr>
            </a:pPr>
          </a:p>
        </c:txPr>
        <c:crossAx val="3573171"/>
        <c:crossesAt val="1"/>
        <c:crossBetween val="midCat"/>
      </c:valAx>
      <c:spPr>
        <a:solidFill>
          <a:srgbClr val="ffffff"/>
        </a:solidFill>
        <a:ln w="0">
          <a:noFill/>
        </a:ln>
      </c:spPr>
    </c:plotArea>
    <c:legend>
      <c:legendPos val="r"/>
      <c:layout>
        <c:manualLayout>
          <c:xMode val="edge"/>
          <c:yMode val="edge"/>
          <c:x val="0.168918003162412"/>
          <c:y val="0.123004479154703"/>
          <c:w val="0.634334763948498"/>
          <c:h val="0.12966578614907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95040</xdr:rowOff>
    </xdr:from>
    <xdr:to>
      <xdr:col>9</xdr:col>
      <xdr:colOff>754560</xdr:colOff>
      <xdr:row>39</xdr:row>
      <xdr:rowOff>114480</xdr:rowOff>
    </xdr:to>
    <xdr:graphicFrame>
      <xdr:nvGraphicFramePr>
        <xdr:cNvPr id="0" name="Graf 2"/>
        <xdr:cNvGraphicFramePr/>
      </xdr:nvGraphicFramePr>
      <xdr:xfrm>
        <a:off x="9720" y="3379320"/>
        <a:ext cx="87526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14480</xdr:rowOff>
    </xdr:from>
    <xdr:to>
      <xdr:col>9</xdr:col>
      <xdr:colOff>628560</xdr:colOff>
      <xdr:row>28</xdr:row>
      <xdr:rowOff>57240</xdr:rowOff>
    </xdr:to>
    <xdr:graphicFrame>
      <xdr:nvGraphicFramePr>
        <xdr:cNvPr id="1" name="Graf 4"/>
        <xdr:cNvGraphicFramePr/>
      </xdr:nvGraphicFramePr>
      <xdr:xfrm>
        <a:off x="0" y="2467080"/>
        <a:ext cx="78429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3</xdr:row>
      <xdr:rowOff>47520</xdr:rowOff>
    </xdr:from>
    <xdr:to>
      <xdr:col>9</xdr:col>
      <xdr:colOff>609120</xdr:colOff>
      <xdr:row>32</xdr:row>
      <xdr:rowOff>105120</xdr:rowOff>
    </xdr:to>
    <xdr:graphicFrame>
      <xdr:nvGraphicFramePr>
        <xdr:cNvPr id="2" name="Graf 2"/>
        <xdr:cNvGraphicFramePr/>
      </xdr:nvGraphicFramePr>
      <xdr:xfrm>
        <a:off x="11160" y="2511360"/>
        <a:ext cx="7968240" cy="31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0" min="2" style="0" width="10.71"/>
    <col collapsed="false" customWidth="true" hidden="false" outlineLevel="0" max="12" min="12" style="1" width="4.56"/>
    <col collapsed="false" customWidth="true" hidden="false" outlineLevel="0" max="20" min="13" style="0" width="4.56"/>
  </cols>
  <sheetData>
    <row r="1" customFormat="false" ht="12.75" hidden="false" customHeight="false" outlineLevel="0" collapsed="false">
      <c r="A1" s="2" t="s">
        <v>0</v>
      </c>
      <c r="B1" s="2"/>
      <c r="C1" s="2"/>
      <c r="D1" s="2"/>
      <c r="E1" s="2"/>
      <c r="F1" s="2"/>
      <c r="G1" s="2"/>
      <c r="H1" s="2"/>
      <c r="I1" s="2"/>
      <c r="J1" s="2"/>
    </row>
    <row r="2" customFormat="false" ht="8.1" hidden="false" customHeight="true" outlineLevel="0" collapsed="false">
      <c r="A2" s="3"/>
      <c r="B2" s="3"/>
      <c r="C2" s="3"/>
      <c r="D2" s="3"/>
      <c r="E2" s="3"/>
      <c r="F2" s="3"/>
      <c r="G2" s="3"/>
      <c r="H2" s="3"/>
      <c r="I2" s="3"/>
      <c r="J2" s="3"/>
    </row>
    <row r="3" customFormat="false" ht="13.5" hidden="false" customHeight="false" outlineLevel="0" collapsed="false">
      <c r="A3" s="4" t="s">
        <v>1</v>
      </c>
      <c r="B3" s="4"/>
      <c r="C3" s="4"/>
      <c r="D3" s="4"/>
      <c r="E3" s="4"/>
      <c r="F3" s="4"/>
      <c r="G3" s="4"/>
      <c r="H3" s="4"/>
      <c r="I3" s="4"/>
      <c r="J3" s="4"/>
    </row>
    <row r="4" customFormat="false" ht="14.25" hidden="false" customHeight="false" outlineLevel="0" collapsed="false">
      <c r="A4" s="5"/>
      <c r="B4" s="6" t="s">
        <v>2</v>
      </c>
      <c r="C4" s="7" t="s">
        <v>3</v>
      </c>
      <c r="D4" s="7" t="s">
        <v>4</v>
      </c>
      <c r="E4" s="7" t="s">
        <v>5</v>
      </c>
      <c r="F4" s="7" t="s">
        <v>6</v>
      </c>
      <c r="G4" s="7" t="s">
        <v>7</v>
      </c>
      <c r="H4" s="7" t="s">
        <v>8</v>
      </c>
      <c r="I4" s="8" t="s">
        <v>9</v>
      </c>
      <c r="J4" s="9" t="s">
        <v>10</v>
      </c>
    </row>
    <row r="5" customFormat="false" ht="13.5" hidden="false" customHeight="false" outlineLevel="0" collapsed="false">
      <c r="A5" s="10" t="s">
        <v>11</v>
      </c>
      <c r="B5" s="11" t="n">
        <v>39</v>
      </c>
      <c r="C5" s="12" t="n">
        <v>11</v>
      </c>
      <c r="D5" s="12" t="n">
        <v>6</v>
      </c>
      <c r="E5" s="12" t="n">
        <v>4</v>
      </c>
      <c r="F5" s="12" t="n">
        <v>37</v>
      </c>
      <c r="G5" s="12" t="n">
        <v>0</v>
      </c>
      <c r="H5" s="12" t="n">
        <v>7</v>
      </c>
      <c r="I5" s="13" t="n">
        <v>5</v>
      </c>
      <c r="J5" s="14" t="n">
        <v>109</v>
      </c>
    </row>
    <row r="6" customFormat="false" ht="12.75" hidden="false" customHeight="false" outlineLevel="0" collapsed="false">
      <c r="A6" s="15" t="s">
        <v>12</v>
      </c>
      <c r="B6" s="16" t="n">
        <v>321</v>
      </c>
      <c r="C6" s="17" t="n">
        <v>91</v>
      </c>
      <c r="D6" s="17" t="n">
        <v>144</v>
      </c>
      <c r="E6" s="17" t="n">
        <v>106</v>
      </c>
      <c r="F6" s="17" t="n">
        <v>149</v>
      </c>
      <c r="G6" s="17" t="n">
        <v>124</v>
      </c>
      <c r="H6" s="17" t="n">
        <v>145</v>
      </c>
      <c r="I6" s="18" t="n">
        <v>168</v>
      </c>
      <c r="J6" s="19" t="n">
        <v>1248</v>
      </c>
    </row>
    <row r="7" customFormat="false" ht="12.75" hidden="false" customHeight="false" outlineLevel="0" collapsed="false">
      <c r="A7" s="15" t="s">
        <v>13</v>
      </c>
      <c r="B7" s="16" t="n">
        <v>360</v>
      </c>
      <c r="C7" s="17" t="n">
        <v>102</v>
      </c>
      <c r="D7" s="17" t="n">
        <v>150</v>
      </c>
      <c r="E7" s="17" t="n">
        <v>110</v>
      </c>
      <c r="F7" s="17" t="n">
        <v>186</v>
      </c>
      <c r="G7" s="17" t="n">
        <v>124</v>
      </c>
      <c r="H7" s="17" t="n">
        <v>152</v>
      </c>
      <c r="I7" s="18" t="n">
        <v>173</v>
      </c>
      <c r="J7" s="19" t="n">
        <v>1357</v>
      </c>
    </row>
    <row r="8" customFormat="false" ht="12.75" hidden="false" customHeight="false" outlineLevel="0" collapsed="false">
      <c r="A8" s="15" t="s">
        <v>14</v>
      </c>
      <c r="B8" s="16" t="n">
        <v>327</v>
      </c>
      <c r="C8" s="17" t="n">
        <v>99</v>
      </c>
      <c r="D8" s="17" t="n">
        <v>147</v>
      </c>
      <c r="E8" s="17" t="n">
        <v>104</v>
      </c>
      <c r="F8" s="17" t="n">
        <v>146</v>
      </c>
      <c r="G8" s="17" t="n">
        <v>121</v>
      </c>
      <c r="H8" s="17" t="n">
        <v>141</v>
      </c>
      <c r="I8" s="18" t="n">
        <v>163</v>
      </c>
      <c r="J8" s="19" t="n">
        <v>1248</v>
      </c>
    </row>
    <row r="9" customFormat="false" ht="13.5" hidden="false" customHeight="false" outlineLevel="0" collapsed="false">
      <c r="A9" s="20" t="s">
        <v>15</v>
      </c>
      <c r="B9" s="21" t="n">
        <v>33</v>
      </c>
      <c r="C9" s="22" t="n">
        <v>3</v>
      </c>
      <c r="D9" s="22" t="n">
        <v>3</v>
      </c>
      <c r="E9" s="22" t="n">
        <v>6</v>
      </c>
      <c r="F9" s="22" t="n">
        <v>40</v>
      </c>
      <c r="G9" s="22" t="n">
        <v>3</v>
      </c>
      <c r="H9" s="22" t="n">
        <v>11</v>
      </c>
      <c r="I9" s="23" t="n">
        <v>10</v>
      </c>
      <c r="J9" s="24" t="n">
        <v>109</v>
      </c>
    </row>
    <row r="10" customFormat="false" ht="13.5" hidden="false" customHeight="true" outlineLevel="0" collapsed="false">
      <c r="A10" s="25"/>
      <c r="B10" s="25"/>
      <c r="C10" s="25"/>
      <c r="D10" s="25"/>
      <c r="E10" s="25"/>
      <c r="F10" s="25"/>
      <c r="G10" s="25"/>
      <c r="H10" s="25"/>
      <c r="I10" s="25"/>
      <c r="J10" s="25"/>
    </row>
    <row r="11" customFormat="false" ht="12.75" hidden="false" customHeight="true" outlineLevel="0" collapsed="false">
      <c r="A11" s="26" t="s">
        <v>16</v>
      </c>
      <c r="B11" s="26"/>
      <c r="C11" s="26"/>
      <c r="D11" s="26"/>
      <c r="E11" s="26"/>
      <c r="F11" s="26"/>
      <c r="G11" s="26"/>
      <c r="H11" s="26"/>
      <c r="I11" s="26"/>
      <c r="J11" s="26"/>
    </row>
    <row r="12" customFormat="false" ht="13.5" hidden="false" customHeight="true" outlineLevel="0" collapsed="false">
      <c r="A12" s="27" t="s">
        <v>17</v>
      </c>
      <c r="B12" s="27"/>
      <c r="C12" s="27"/>
      <c r="D12" s="27"/>
      <c r="E12" s="27"/>
      <c r="F12" s="27"/>
      <c r="G12" s="27"/>
      <c r="H12" s="27"/>
      <c r="I12" s="27"/>
      <c r="J12" s="27"/>
    </row>
    <row r="13" customFormat="false" ht="14.25" hidden="false" customHeight="false" outlineLevel="0" collapsed="false">
      <c r="A13" s="28" t="s">
        <v>18</v>
      </c>
      <c r="B13" s="6" t="s">
        <v>2</v>
      </c>
      <c r="C13" s="7" t="s">
        <v>3</v>
      </c>
      <c r="D13" s="7" t="s">
        <v>4</v>
      </c>
      <c r="E13" s="7" t="s">
        <v>5</v>
      </c>
      <c r="F13" s="7" t="s">
        <v>6</v>
      </c>
      <c r="G13" s="7" t="s">
        <v>7</v>
      </c>
      <c r="H13" s="7" t="s">
        <v>8</v>
      </c>
      <c r="I13" s="8" t="s">
        <v>9</v>
      </c>
      <c r="J13" s="29" t="s">
        <v>10</v>
      </c>
    </row>
    <row r="14" customFormat="false" ht="13.5" hidden="false" customHeight="false" outlineLevel="0" collapsed="false">
      <c r="A14" s="30" t="s">
        <v>19</v>
      </c>
      <c r="B14" s="31" t="n">
        <v>37</v>
      </c>
      <c r="C14" s="32" t="n">
        <v>9</v>
      </c>
      <c r="D14" s="32" t="n">
        <v>19</v>
      </c>
      <c r="E14" s="32" t="n">
        <v>20</v>
      </c>
      <c r="F14" s="32" t="n">
        <v>36</v>
      </c>
      <c r="G14" s="32" t="n">
        <v>34</v>
      </c>
      <c r="H14" s="32" t="n">
        <v>30</v>
      </c>
      <c r="I14" s="33" t="n">
        <v>36</v>
      </c>
      <c r="J14" s="34" t="n">
        <v>221</v>
      </c>
    </row>
    <row r="15" customFormat="false" ht="12.75" hidden="false" customHeight="false" outlineLevel="0" collapsed="false">
      <c r="A15" s="35" t="s">
        <v>20</v>
      </c>
      <c r="B15" s="36" t="n">
        <v>216</v>
      </c>
      <c r="C15" s="37" t="n">
        <v>30</v>
      </c>
      <c r="D15" s="37" t="n">
        <v>72</v>
      </c>
      <c r="E15" s="37" t="n">
        <v>49</v>
      </c>
      <c r="F15" s="37" t="n">
        <v>71</v>
      </c>
      <c r="G15" s="37" t="n">
        <v>34</v>
      </c>
      <c r="H15" s="37" t="n">
        <v>51</v>
      </c>
      <c r="I15" s="38" t="n">
        <v>74</v>
      </c>
      <c r="J15" s="39" t="n">
        <v>597</v>
      </c>
    </row>
    <row r="16" customFormat="false" ht="12.75" hidden="false" customHeight="false" outlineLevel="0" collapsed="false">
      <c r="A16" s="35" t="s">
        <v>21</v>
      </c>
      <c r="B16" s="36" t="n">
        <v>59</v>
      </c>
      <c r="C16" s="37" t="n">
        <v>4</v>
      </c>
      <c r="D16" s="37" t="n">
        <v>9</v>
      </c>
      <c r="E16" s="37" t="n">
        <v>4</v>
      </c>
      <c r="F16" s="37" t="n">
        <v>5</v>
      </c>
      <c r="G16" s="37" t="n">
        <v>12</v>
      </c>
      <c r="H16" s="37" t="n">
        <v>18</v>
      </c>
      <c r="I16" s="38" t="n">
        <v>13</v>
      </c>
      <c r="J16" s="39" t="n">
        <v>124</v>
      </c>
    </row>
    <row r="17" customFormat="false" ht="12.75" hidden="false" customHeight="false" outlineLevel="0" collapsed="false">
      <c r="A17" s="35" t="s">
        <v>22</v>
      </c>
      <c r="B17" s="36" t="n">
        <v>2</v>
      </c>
      <c r="C17" s="37" t="n">
        <v>6</v>
      </c>
      <c r="D17" s="37" t="n">
        <v>7</v>
      </c>
      <c r="E17" s="37" t="n">
        <v>3</v>
      </c>
      <c r="F17" s="37" t="n">
        <v>5</v>
      </c>
      <c r="G17" s="37" t="n">
        <v>3</v>
      </c>
      <c r="H17" s="37" t="n">
        <v>11</v>
      </c>
      <c r="I17" s="38" t="n">
        <v>5</v>
      </c>
      <c r="J17" s="39" t="n">
        <v>42</v>
      </c>
    </row>
    <row r="18" customFormat="false" ht="12.75" hidden="false" customHeight="false" outlineLevel="0" collapsed="false">
      <c r="A18" s="35" t="s">
        <v>23</v>
      </c>
      <c r="B18" s="40" t="n">
        <v>3</v>
      </c>
      <c r="C18" s="41" t="n">
        <v>40</v>
      </c>
      <c r="D18" s="41" t="n">
        <v>11</v>
      </c>
      <c r="E18" s="41" t="n">
        <v>25</v>
      </c>
      <c r="F18" s="41" t="n">
        <v>31</v>
      </c>
      <c r="G18" s="41" t="n">
        <v>41</v>
      </c>
      <c r="H18" s="41" t="n">
        <v>35</v>
      </c>
      <c r="I18" s="42" t="n">
        <v>39</v>
      </c>
      <c r="J18" s="43" t="n">
        <v>225</v>
      </c>
    </row>
    <row r="19" customFormat="false" ht="12.75" hidden="false" customHeight="false" outlineLevel="0" collapsed="false">
      <c r="A19" s="35" t="s">
        <v>24</v>
      </c>
      <c r="B19" s="40" t="n">
        <v>0</v>
      </c>
      <c r="C19" s="41" t="n">
        <v>2</v>
      </c>
      <c r="D19" s="41" t="n">
        <v>1</v>
      </c>
      <c r="E19" s="41" t="n">
        <v>2</v>
      </c>
      <c r="F19" s="41" t="n">
        <v>1</v>
      </c>
      <c r="G19" s="41" t="n">
        <v>0</v>
      </c>
      <c r="H19" s="41" t="n">
        <v>0</v>
      </c>
      <c r="I19" s="42" t="n">
        <v>0</v>
      </c>
      <c r="J19" s="43" t="n">
        <v>6</v>
      </c>
    </row>
    <row r="20" customFormat="false" ht="13.5" hidden="false" customHeight="false" outlineLevel="0" collapsed="false">
      <c r="A20" s="44" t="s">
        <v>25</v>
      </c>
      <c r="B20" s="45" t="n">
        <v>4</v>
      </c>
      <c r="C20" s="46" t="n">
        <v>0</v>
      </c>
      <c r="D20" s="46" t="n">
        <v>25</v>
      </c>
      <c r="E20" s="46" t="n">
        <v>3</v>
      </c>
      <c r="F20" s="46" t="n">
        <v>0</v>
      </c>
      <c r="G20" s="46" t="n">
        <v>0</v>
      </c>
      <c r="H20" s="46" t="n">
        <v>0</v>
      </c>
      <c r="I20" s="47" t="n">
        <v>1</v>
      </c>
      <c r="J20" s="48" t="n">
        <v>33</v>
      </c>
    </row>
    <row r="21" customFormat="false" ht="13.5" hidden="false" customHeight="false" outlineLevel="0" collapsed="false"/>
    <row r="24" customFormat="false" ht="12.75" hidden="false" customHeight="false" outlineLevel="0" collapsed="false">
      <c r="B24" s="49" t="n">
        <f aca="false">B14/B6*100</f>
        <v>11.5264797507788</v>
      </c>
      <c r="C24" s="49" t="n">
        <f aca="false">C14/C6*100</f>
        <v>9.89010989010989</v>
      </c>
      <c r="D24" s="49" t="n">
        <f aca="false">D14/D6*100</f>
        <v>13.1944444444444</v>
      </c>
      <c r="E24" s="49" t="n">
        <f aca="false">E14/E6*100</f>
        <v>18.8679245283019</v>
      </c>
      <c r="F24" s="49" t="n">
        <f aca="false">F14/F6*100</f>
        <v>24.1610738255034</v>
      </c>
      <c r="G24" s="49" t="n">
        <f aca="false">G14/G6*100</f>
        <v>27.4193548387097</v>
      </c>
      <c r="H24" s="49" t="n">
        <f aca="false">H14/H6*100</f>
        <v>20.6896551724138</v>
      </c>
      <c r="I24" s="49" t="n">
        <f aca="false">I14/I6*100</f>
        <v>21.4285714285714</v>
      </c>
      <c r="J24" s="49" t="n">
        <f aca="false">J14/J6*100</f>
        <v>17.7083333333333</v>
      </c>
    </row>
    <row r="25" customFormat="false" ht="12.75" hidden="false" customHeight="false" outlineLevel="0" collapsed="false">
      <c r="B25" s="49" t="n">
        <f aca="false">B15/B6*100</f>
        <v>67.2897196261682</v>
      </c>
      <c r="C25" s="49" t="n">
        <f aca="false">C15/C6*100</f>
        <v>32.967032967033</v>
      </c>
      <c r="D25" s="49" t="n">
        <f aca="false">D15/D6*100</f>
        <v>50</v>
      </c>
      <c r="E25" s="49" t="n">
        <f aca="false">E15/E6*100</f>
        <v>46.2264150943396</v>
      </c>
      <c r="F25" s="49" t="n">
        <f aca="false">F15/F6*100</f>
        <v>47.6510067114094</v>
      </c>
      <c r="G25" s="49" t="n">
        <f aca="false">G15/G6*100</f>
        <v>27.4193548387097</v>
      </c>
      <c r="H25" s="49" t="n">
        <f aca="false">H15/H6*100</f>
        <v>35.1724137931034</v>
      </c>
      <c r="I25" s="49" t="n">
        <f aca="false">I15/I6*100</f>
        <v>44.047619047619</v>
      </c>
      <c r="J25" s="49" t="n">
        <f aca="false">J15/J6*100</f>
        <v>47.8365384615385</v>
      </c>
    </row>
    <row r="26" customFormat="false" ht="12.75" hidden="false" customHeight="false" outlineLevel="0" collapsed="false">
      <c r="B26" s="49" t="n">
        <f aca="false">B16/B6*100</f>
        <v>18.380062305296</v>
      </c>
      <c r="C26" s="49" t="n">
        <f aca="false">C16/C6*100</f>
        <v>4.3956043956044</v>
      </c>
      <c r="D26" s="49" t="n">
        <f aca="false">D16/D6*100</f>
        <v>6.25</v>
      </c>
      <c r="E26" s="49" t="n">
        <f aca="false">E16/E6*100</f>
        <v>3.77358490566038</v>
      </c>
      <c r="F26" s="49" t="n">
        <f aca="false">F16/F6*100</f>
        <v>3.35570469798658</v>
      </c>
      <c r="G26" s="49" t="n">
        <f aca="false">G16/G6*100</f>
        <v>9.67741935483871</v>
      </c>
      <c r="H26" s="49" t="n">
        <f aca="false">H16/H6*100</f>
        <v>12.4137931034483</v>
      </c>
      <c r="I26" s="49" t="n">
        <f aca="false">I16/I6*100</f>
        <v>7.73809523809524</v>
      </c>
      <c r="J26" s="49" t="n">
        <f aca="false">J16/J6*100</f>
        <v>9.93589743589744</v>
      </c>
    </row>
    <row r="27" customFormat="false" ht="12.75" hidden="false" customHeight="false" outlineLevel="0" collapsed="false">
      <c r="B27" s="49" t="n">
        <f aca="false">B17/B6*100</f>
        <v>0.623052959501558</v>
      </c>
      <c r="C27" s="49" t="n">
        <f aca="false">C17/C6*100</f>
        <v>6.59340659340659</v>
      </c>
      <c r="D27" s="49" t="n">
        <f aca="false">D17/D6*100</f>
        <v>4.86111111111111</v>
      </c>
      <c r="E27" s="49" t="n">
        <f aca="false">E17/E6*100</f>
        <v>2.83018867924528</v>
      </c>
      <c r="F27" s="49" t="n">
        <f aca="false">F17/F6*100</f>
        <v>3.35570469798658</v>
      </c>
      <c r="G27" s="49" t="n">
        <f aca="false">G17/G6*100</f>
        <v>2.41935483870968</v>
      </c>
      <c r="H27" s="49" t="n">
        <f aca="false">H17/H6*100</f>
        <v>7.58620689655172</v>
      </c>
      <c r="I27" s="49" t="n">
        <f aca="false">I17/I6*100</f>
        <v>2.97619047619048</v>
      </c>
      <c r="J27" s="49" t="n">
        <f aca="false">J17/J6*100</f>
        <v>3.36538461538462</v>
      </c>
    </row>
    <row r="28" customFormat="false" ht="12.75" hidden="false" customHeight="false" outlineLevel="0" collapsed="false">
      <c r="B28" s="49" t="n">
        <f aca="false">B18/B6*100</f>
        <v>0.934579439252336</v>
      </c>
      <c r="C28" s="49" t="n">
        <f aca="false">C18/C6*100</f>
        <v>43.956043956044</v>
      </c>
      <c r="D28" s="49" t="n">
        <f aca="false">D18/D6*100</f>
        <v>7.63888888888889</v>
      </c>
      <c r="E28" s="49" t="n">
        <f aca="false">E18/E6*100</f>
        <v>23.5849056603774</v>
      </c>
      <c r="F28" s="49" t="n">
        <f aca="false">F18/F6*100</f>
        <v>20.8053691275168</v>
      </c>
      <c r="G28" s="49" t="n">
        <f aca="false">G18/G6*100</f>
        <v>33.0645161290323</v>
      </c>
      <c r="H28" s="49" t="n">
        <f aca="false">H18/H6*100</f>
        <v>24.1379310344828</v>
      </c>
      <c r="I28" s="49" t="n">
        <f aca="false">I18/I6*100</f>
        <v>23.2142857142857</v>
      </c>
      <c r="J28" s="49" t="n">
        <f aca="false">J18/J6*100</f>
        <v>18.0288461538462</v>
      </c>
    </row>
    <row r="29" customFormat="false" ht="12.75" hidden="false" customHeight="false" outlineLevel="0" collapsed="false">
      <c r="B29" s="49" t="n">
        <f aca="false">B19/B6*100</f>
        <v>0</v>
      </c>
      <c r="C29" s="49" t="n">
        <f aca="false">C19/C6*100</f>
        <v>2.1978021978022</v>
      </c>
      <c r="D29" s="49" t="n">
        <f aca="false">D19/D6*100</f>
        <v>0.694444444444444</v>
      </c>
      <c r="E29" s="49" t="n">
        <f aca="false">E19/E6*100</f>
        <v>1.88679245283019</v>
      </c>
      <c r="F29" s="49" t="n">
        <f aca="false">F19/F6*100</f>
        <v>0.671140939597316</v>
      </c>
      <c r="G29" s="49" t="n">
        <f aca="false">G19/G6*100</f>
        <v>0</v>
      </c>
      <c r="H29" s="49" t="n">
        <f aca="false">H19/H6*100</f>
        <v>0</v>
      </c>
      <c r="I29" s="49" t="n">
        <f aca="false">I19/I6*100</f>
        <v>0</v>
      </c>
      <c r="J29" s="49" t="n">
        <f aca="false">J19/J6*100</f>
        <v>0.480769230769231</v>
      </c>
    </row>
    <row r="30" customFormat="false" ht="12.75" hidden="false" customHeight="false" outlineLevel="0" collapsed="false">
      <c r="B30" s="49" t="n">
        <f aca="false">B20/B6*100</f>
        <v>1.24610591900312</v>
      </c>
      <c r="C30" s="49" t="n">
        <f aca="false">C20/C6*100</f>
        <v>0</v>
      </c>
      <c r="D30" s="49" t="n">
        <f aca="false">D20/D6*100</f>
        <v>17.3611111111111</v>
      </c>
      <c r="E30" s="49" t="n">
        <f aca="false">E20/E6*100</f>
        <v>2.83018867924528</v>
      </c>
      <c r="F30" s="49" t="n">
        <f aca="false">F20/F6*100</f>
        <v>0</v>
      </c>
      <c r="G30" s="49" t="n">
        <f aca="false">G20/G6*100</f>
        <v>0</v>
      </c>
      <c r="H30" s="49" t="n">
        <f aca="false">H20/H6*100</f>
        <v>0</v>
      </c>
      <c r="I30" s="49" t="n">
        <f aca="false">I20/I6*100</f>
        <v>0.595238095238095</v>
      </c>
      <c r="J30" s="49" t="n">
        <f aca="false">J20/J6*100</f>
        <v>2.64423076923077</v>
      </c>
    </row>
  </sheetData>
  <mergeCells count="5">
    <mergeCell ref="A1:J1"/>
    <mergeCell ref="A3:J3"/>
    <mergeCell ref="A10:J10"/>
    <mergeCell ref="A11:J11"/>
    <mergeCell ref="A12:J12"/>
  </mergeCells>
  <printOptions headings="false" gridLines="false" gridLinesSet="true" horizontalCentered="true" verticalCentered="false"/>
  <pageMargins left="0.984027777777778" right="0.984027777777778" top="0.787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56"/>
  </cols>
  <sheetData>
    <row r="1" customFormat="false" ht="12.75" hidden="false" customHeight="true" outlineLevel="0" collapsed="false">
      <c r="A1" s="50" t="s">
        <v>26</v>
      </c>
      <c r="B1" s="50"/>
      <c r="C1" s="50"/>
      <c r="D1" s="50"/>
      <c r="E1" s="50"/>
      <c r="F1" s="50"/>
      <c r="G1" s="50"/>
      <c r="H1" s="50"/>
      <c r="I1" s="50"/>
      <c r="J1" s="50"/>
    </row>
    <row r="3" customFormat="false" ht="42.75" hidden="false" customHeight="true" outlineLevel="0" collapsed="false">
      <c r="A3" s="51" t="s">
        <v>27</v>
      </c>
      <c r="B3" s="51"/>
      <c r="C3" s="51"/>
      <c r="D3" s="51"/>
      <c r="E3" s="51"/>
      <c r="F3" s="51"/>
      <c r="G3" s="51"/>
      <c r="H3" s="51"/>
      <c r="I3" s="51"/>
      <c r="J3" s="51"/>
    </row>
    <row r="4" customFormat="false" ht="13.5" hidden="false" customHeight="false" outlineLevel="0" collapsed="false"/>
    <row r="5" customFormat="false" ht="18" hidden="false" customHeight="true" outlineLevel="0" collapsed="false">
      <c r="A5" s="52"/>
      <c r="B5" s="53" t="s">
        <v>2</v>
      </c>
      <c r="C5" s="54" t="s">
        <v>3</v>
      </c>
      <c r="D5" s="54" t="s">
        <v>4</v>
      </c>
      <c r="E5" s="54" t="s">
        <v>5</v>
      </c>
      <c r="F5" s="54" t="s">
        <v>6</v>
      </c>
      <c r="G5" s="54" t="s">
        <v>7</v>
      </c>
      <c r="H5" s="54" t="s">
        <v>8</v>
      </c>
      <c r="I5" s="55" t="s">
        <v>9</v>
      </c>
      <c r="J5" s="56" t="s">
        <v>10</v>
      </c>
    </row>
    <row r="6" customFormat="false" ht="18" hidden="false" customHeight="true" outlineLevel="0" collapsed="false">
      <c r="A6" s="57" t="s">
        <v>14</v>
      </c>
      <c r="B6" s="58" t="n">
        <v>327</v>
      </c>
      <c r="C6" s="59" t="n">
        <v>99</v>
      </c>
      <c r="D6" s="59" t="n">
        <v>147</v>
      </c>
      <c r="E6" s="59" t="n">
        <v>104</v>
      </c>
      <c r="F6" s="59" t="n">
        <v>146</v>
      </c>
      <c r="G6" s="59" t="n">
        <v>121</v>
      </c>
      <c r="H6" s="59" t="n">
        <v>141</v>
      </c>
      <c r="I6" s="60" t="n">
        <v>163</v>
      </c>
      <c r="J6" s="61" t="n">
        <v>1248</v>
      </c>
    </row>
    <row r="7" customFormat="false" ht="18" hidden="false" customHeight="true" outlineLevel="0" collapsed="false">
      <c r="A7" s="62" t="s">
        <v>28</v>
      </c>
      <c r="B7" s="63" t="n">
        <v>85</v>
      </c>
      <c r="C7" s="64" t="n">
        <v>17</v>
      </c>
      <c r="D7" s="64" t="n">
        <v>71</v>
      </c>
      <c r="E7" s="64" t="n">
        <v>40</v>
      </c>
      <c r="F7" s="64" t="n">
        <v>46</v>
      </c>
      <c r="G7" s="64" t="n">
        <v>28</v>
      </c>
      <c r="H7" s="64" t="n">
        <v>53</v>
      </c>
      <c r="I7" s="65" t="n">
        <v>64</v>
      </c>
      <c r="J7" s="66" t="n">
        <v>404</v>
      </c>
    </row>
    <row r="8" customFormat="false" ht="18" hidden="false" customHeight="true" outlineLevel="0" collapsed="false">
      <c r="A8" s="62" t="s">
        <v>29</v>
      </c>
      <c r="B8" s="63" t="n">
        <v>239</v>
      </c>
      <c r="C8" s="64" t="n">
        <v>81</v>
      </c>
      <c r="D8" s="64" t="n">
        <v>72</v>
      </c>
      <c r="E8" s="64" t="n">
        <v>61</v>
      </c>
      <c r="F8" s="64" t="n">
        <v>99</v>
      </c>
      <c r="G8" s="64" t="n">
        <v>90</v>
      </c>
      <c r="H8" s="64" t="n">
        <v>78</v>
      </c>
      <c r="I8" s="65" t="n">
        <v>94</v>
      </c>
      <c r="J8" s="66" t="n">
        <v>814</v>
      </c>
    </row>
    <row r="9" customFormat="false" ht="18" hidden="false" customHeight="true" outlineLevel="0" collapsed="false">
      <c r="A9" s="67" t="s">
        <v>30</v>
      </c>
      <c r="B9" s="68" t="n">
        <v>3</v>
      </c>
      <c r="C9" s="69" t="n">
        <v>1</v>
      </c>
      <c r="D9" s="69" t="n">
        <v>4</v>
      </c>
      <c r="E9" s="69" t="n">
        <v>3</v>
      </c>
      <c r="F9" s="69" t="n">
        <v>1</v>
      </c>
      <c r="G9" s="69" t="n">
        <v>3</v>
      </c>
      <c r="H9" s="69" t="n">
        <v>10</v>
      </c>
      <c r="I9" s="70" t="n">
        <v>5</v>
      </c>
      <c r="J9" s="71" t="n">
        <v>30</v>
      </c>
    </row>
    <row r="10" customFormat="false" ht="13.5" hidden="false" customHeight="false" outlineLevel="0" collapsed="false"/>
    <row r="12" customFormat="false" ht="12.75" hidden="false" customHeight="false" outlineLevel="0" collapsed="false">
      <c r="B12" s="72" t="n">
        <f aca="false">B7/B6*100</f>
        <v>25.9938837920489</v>
      </c>
      <c r="C12" s="72" t="n">
        <f aca="false">C7/C6*100</f>
        <v>17.1717171717172</v>
      </c>
      <c r="D12" s="72" t="n">
        <f aca="false">D7/D6*100</f>
        <v>48.2993197278912</v>
      </c>
      <c r="E12" s="72" t="n">
        <f aca="false">E7/E6*100</f>
        <v>38.4615384615385</v>
      </c>
      <c r="F12" s="72" t="n">
        <f aca="false">F7/F6*100</f>
        <v>31.5068493150685</v>
      </c>
      <c r="G12" s="72" t="n">
        <f aca="false">G7/G6*100</f>
        <v>23.1404958677686</v>
      </c>
      <c r="H12" s="72" t="n">
        <f aca="false">H7/H6*100</f>
        <v>37.5886524822695</v>
      </c>
      <c r="I12" s="72" t="n">
        <f aca="false">I7/I6*100</f>
        <v>39.2638036809816</v>
      </c>
      <c r="J12" s="72" t="n">
        <f aca="false">J7/J6*100</f>
        <v>32.3717948717949</v>
      </c>
    </row>
    <row r="13" customFormat="false" ht="12.75" hidden="false" customHeight="false" outlineLevel="0" collapsed="false">
      <c r="B13" s="72" t="n">
        <f aca="false">B8/B6*100</f>
        <v>73.0886850152905</v>
      </c>
      <c r="C13" s="72" t="n">
        <f aca="false">C8/C6*100</f>
        <v>81.8181818181818</v>
      </c>
      <c r="D13" s="72" t="n">
        <f aca="false">D8/D6*100</f>
        <v>48.9795918367347</v>
      </c>
      <c r="E13" s="72" t="n">
        <f aca="false">E8/E6*100</f>
        <v>58.6538461538462</v>
      </c>
      <c r="F13" s="72" t="n">
        <f aca="false">F8/F6*100</f>
        <v>67.8082191780822</v>
      </c>
      <c r="G13" s="72" t="n">
        <f aca="false">G8/G6*100</f>
        <v>74.3801652892562</v>
      </c>
      <c r="H13" s="72" t="n">
        <f aca="false">H8/H6*100</f>
        <v>55.3191489361702</v>
      </c>
      <c r="I13" s="72" t="n">
        <f aca="false">I8/I6*100</f>
        <v>57.6687116564417</v>
      </c>
      <c r="J13" s="72" t="n">
        <f aca="false">J8/J6*100</f>
        <v>65.224358974359</v>
      </c>
    </row>
    <row r="14" customFormat="false" ht="12.75" hidden="false" customHeight="false" outlineLevel="0" collapsed="false">
      <c r="B14" s="72" t="n">
        <f aca="false">B9/B6*100</f>
        <v>0.917431192660551</v>
      </c>
      <c r="C14" s="72" t="n">
        <f aca="false">C9/C6*100</f>
        <v>1.01010101010101</v>
      </c>
      <c r="D14" s="72" t="n">
        <f aca="false">D9/D6*100</f>
        <v>2.72108843537415</v>
      </c>
      <c r="E14" s="72" t="n">
        <f aca="false">E9/E6*100</f>
        <v>2.88461538461538</v>
      </c>
      <c r="F14" s="72" t="n">
        <f aca="false">F9/F6*100</f>
        <v>0.684931506849315</v>
      </c>
      <c r="G14" s="72" t="n">
        <f aca="false">G9/G6*100</f>
        <v>2.47933884297521</v>
      </c>
      <c r="H14" s="72" t="n">
        <f aca="false">H9/H6*100</f>
        <v>7.09219858156028</v>
      </c>
      <c r="I14" s="72" t="n">
        <f aca="false">I9/I6*100</f>
        <v>3.06748466257669</v>
      </c>
      <c r="J14" s="72" t="n">
        <f aca="false">J9/J6*100</f>
        <v>2.40384615384615</v>
      </c>
    </row>
    <row r="15" customFormat="false" ht="12.75" hidden="false" customHeight="false" outlineLevel="0" collapsed="false">
      <c r="B15" s="73" t="s">
        <v>2</v>
      </c>
      <c r="C15" s="73" t="s">
        <v>3</v>
      </c>
      <c r="D15" s="73" t="s">
        <v>4</v>
      </c>
      <c r="E15" s="73" t="s">
        <v>5</v>
      </c>
      <c r="F15" s="73" t="s">
        <v>6</v>
      </c>
      <c r="G15" s="73" t="s">
        <v>7</v>
      </c>
      <c r="H15" s="73" t="s">
        <v>8</v>
      </c>
      <c r="I15" s="73" t="s">
        <v>9</v>
      </c>
      <c r="J15" s="73" t="s">
        <v>10</v>
      </c>
    </row>
  </sheetData>
  <mergeCells count="2">
    <mergeCell ref="A1:J1"/>
    <mergeCell ref="A3:J3"/>
  </mergeCells>
  <printOptions headings="false" gridLines="false" gridLinesSet="true" horizontalCentered="true" verticalCentered="false"/>
  <pageMargins left="0.905555555555556" right="0.905555555555556" top="0.984027777777778"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2.14"/>
  </cols>
  <sheetData>
    <row r="1" customFormat="false" ht="12.75" hidden="false" customHeight="true" outlineLevel="0" collapsed="false">
      <c r="A1" s="50" t="s">
        <v>31</v>
      </c>
      <c r="B1" s="50"/>
      <c r="C1" s="50"/>
      <c r="D1" s="50"/>
      <c r="E1" s="50"/>
      <c r="F1" s="50"/>
      <c r="G1" s="50"/>
      <c r="H1" s="50"/>
      <c r="I1" s="50"/>
      <c r="J1" s="50"/>
    </row>
    <row r="2" customFormat="false" ht="12.75" hidden="false" customHeight="false" outlineLevel="0" collapsed="false">
      <c r="A2" s="74"/>
    </row>
    <row r="3" customFormat="false" ht="32.25" hidden="false" customHeight="true" outlineLevel="0" collapsed="false">
      <c r="A3" s="75" t="s">
        <v>32</v>
      </c>
      <c r="B3" s="75"/>
      <c r="C3" s="75"/>
      <c r="D3" s="75"/>
      <c r="E3" s="75"/>
      <c r="F3" s="75"/>
      <c r="G3" s="75"/>
      <c r="H3" s="75"/>
      <c r="I3" s="75"/>
      <c r="J3" s="75"/>
    </row>
    <row r="4" customFormat="false" ht="9.95" hidden="false" customHeight="true" outlineLevel="0" collapsed="false">
      <c r="A4" s="76"/>
    </row>
    <row r="5" customFormat="false" ht="14.1" hidden="false" customHeight="true" outlineLevel="0" collapsed="false">
      <c r="A5" s="77"/>
      <c r="B5" s="78" t="s">
        <v>2</v>
      </c>
      <c r="C5" s="79" t="s">
        <v>3</v>
      </c>
      <c r="D5" s="79" t="s">
        <v>4</v>
      </c>
      <c r="E5" s="79" t="s">
        <v>5</v>
      </c>
      <c r="F5" s="79" t="s">
        <v>6</v>
      </c>
      <c r="G5" s="79" t="s">
        <v>7</v>
      </c>
      <c r="H5" s="79" t="s">
        <v>8</v>
      </c>
      <c r="I5" s="80" t="s">
        <v>9</v>
      </c>
      <c r="J5" s="81" t="s">
        <v>33</v>
      </c>
    </row>
    <row r="6" customFormat="false" ht="14.1" hidden="false" customHeight="true" outlineLevel="0" collapsed="false">
      <c r="A6" s="82" t="s">
        <v>34</v>
      </c>
      <c r="B6" s="83" t="n">
        <v>1</v>
      </c>
      <c r="C6" s="84" t="n">
        <v>1</v>
      </c>
      <c r="D6" s="84" t="n">
        <v>2</v>
      </c>
      <c r="E6" s="84" t="n">
        <v>2</v>
      </c>
      <c r="F6" s="84" t="n">
        <v>2</v>
      </c>
      <c r="G6" s="84" t="n">
        <v>1</v>
      </c>
      <c r="H6" s="84" t="n">
        <v>0</v>
      </c>
      <c r="I6" s="85" t="n">
        <v>2</v>
      </c>
      <c r="J6" s="86" t="n">
        <v>11</v>
      </c>
    </row>
    <row r="7" customFormat="false" ht="14.1" hidden="false" customHeight="true" outlineLevel="0" collapsed="false">
      <c r="A7" s="87" t="s">
        <v>35</v>
      </c>
      <c r="B7" s="88" t="n">
        <v>0</v>
      </c>
      <c r="C7" s="89" t="n">
        <v>0</v>
      </c>
      <c r="D7" s="89" t="n">
        <v>0</v>
      </c>
      <c r="E7" s="89" t="n">
        <v>0</v>
      </c>
      <c r="F7" s="89" t="n">
        <v>1</v>
      </c>
      <c r="G7" s="89" t="n">
        <v>0</v>
      </c>
      <c r="H7" s="89" t="n">
        <v>1</v>
      </c>
      <c r="I7" s="90" t="n">
        <v>0</v>
      </c>
      <c r="J7" s="91" t="n">
        <v>2</v>
      </c>
    </row>
    <row r="8" customFormat="false" ht="14.1" hidden="false" customHeight="true" outlineLevel="0" collapsed="false">
      <c r="A8" s="87" t="s">
        <v>36</v>
      </c>
      <c r="B8" s="88" t="n">
        <v>0</v>
      </c>
      <c r="C8" s="89" t="n">
        <v>0</v>
      </c>
      <c r="D8" s="89" t="n">
        <v>0</v>
      </c>
      <c r="E8" s="89" t="n">
        <v>0</v>
      </c>
      <c r="F8" s="89" t="n">
        <v>0</v>
      </c>
      <c r="G8" s="89" t="n">
        <v>1</v>
      </c>
      <c r="H8" s="89" t="n">
        <v>0</v>
      </c>
      <c r="I8" s="90" t="n">
        <v>0</v>
      </c>
      <c r="J8" s="91" t="n">
        <v>1</v>
      </c>
    </row>
    <row r="9" customFormat="false" ht="14.1" hidden="false" customHeight="true" outlineLevel="0" collapsed="false">
      <c r="A9" s="87" t="s">
        <v>37</v>
      </c>
      <c r="B9" s="88" t="n">
        <v>99</v>
      </c>
      <c r="C9" s="89" t="n">
        <v>40</v>
      </c>
      <c r="D9" s="89" t="n">
        <v>32</v>
      </c>
      <c r="E9" s="89" t="n">
        <v>24</v>
      </c>
      <c r="F9" s="89" t="n">
        <v>28</v>
      </c>
      <c r="G9" s="89" t="n">
        <v>24</v>
      </c>
      <c r="H9" s="89" t="n">
        <v>28</v>
      </c>
      <c r="I9" s="90" t="n">
        <v>38</v>
      </c>
      <c r="J9" s="91" t="n">
        <v>313</v>
      </c>
    </row>
    <row r="10" customFormat="false" ht="14.1" hidden="false" customHeight="true" outlineLevel="0" collapsed="false">
      <c r="A10" s="87" t="s">
        <v>38</v>
      </c>
      <c r="B10" s="88" t="n">
        <v>0</v>
      </c>
      <c r="C10" s="89" t="n">
        <v>0</v>
      </c>
      <c r="D10" s="89" t="n">
        <v>0</v>
      </c>
      <c r="E10" s="89" t="n">
        <v>0</v>
      </c>
      <c r="F10" s="89" t="n">
        <v>0</v>
      </c>
      <c r="G10" s="89" t="n">
        <v>2</v>
      </c>
      <c r="H10" s="89" t="n">
        <v>2</v>
      </c>
      <c r="I10" s="90" t="n">
        <v>0</v>
      </c>
      <c r="J10" s="91" t="n">
        <v>4</v>
      </c>
    </row>
    <row r="11" customFormat="false" ht="14.1" hidden="false" customHeight="true" outlineLevel="0" collapsed="false">
      <c r="A11" s="92" t="s">
        <v>39</v>
      </c>
      <c r="B11" s="93" t="n">
        <v>0</v>
      </c>
      <c r="C11" s="94" t="n">
        <v>1</v>
      </c>
      <c r="D11" s="94" t="n">
        <v>0</v>
      </c>
      <c r="E11" s="94" t="n">
        <v>3</v>
      </c>
      <c r="F11" s="94" t="n">
        <v>0</v>
      </c>
      <c r="G11" s="94" t="n">
        <v>2</v>
      </c>
      <c r="H11" s="94" t="n">
        <v>1</v>
      </c>
      <c r="I11" s="95" t="n">
        <v>0</v>
      </c>
      <c r="J11" s="96" t="n">
        <v>7</v>
      </c>
    </row>
    <row r="12" customFormat="false" ht="14.1" hidden="false" customHeight="true" outlineLevel="0" collapsed="false">
      <c r="A12" s="97" t="s">
        <v>40</v>
      </c>
      <c r="B12" s="98" t="n">
        <v>100</v>
      </c>
      <c r="C12" s="99" t="n">
        <v>42</v>
      </c>
      <c r="D12" s="99" t="n">
        <v>34</v>
      </c>
      <c r="E12" s="99" t="n">
        <v>29</v>
      </c>
      <c r="F12" s="99" t="n">
        <v>31</v>
      </c>
      <c r="G12" s="99" t="n">
        <v>30</v>
      </c>
      <c r="H12" s="99" t="n">
        <v>32</v>
      </c>
      <c r="I12" s="100" t="n">
        <v>40</v>
      </c>
      <c r="J12" s="101" t="n">
        <v>338</v>
      </c>
    </row>
    <row r="13" customFormat="false" ht="13.5" hidden="false" customHeight="false" outlineLevel="0" collapsed="false"/>
    <row r="15" customFormat="false" ht="12.75" hidden="false" customHeight="false" outlineLevel="0" collapsed="false">
      <c r="B15" s="102" t="n">
        <f aca="false">B6/B12*100</f>
        <v>1</v>
      </c>
      <c r="C15" s="102" t="n">
        <f aca="false">C6/C12*100</f>
        <v>2.38095238095238</v>
      </c>
      <c r="D15" s="102" t="n">
        <f aca="false">D6/D12*100</f>
        <v>5.88235294117647</v>
      </c>
      <c r="E15" s="102" t="n">
        <f aca="false">E6/E12*100</f>
        <v>6.89655172413793</v>
      </c>
      <c r="F15" s="102" t="n">
        <f aca="false">F6/F12*100</f>
        <v>6.45161290322581</v>
      </c>
      <c r="G15" s="102" t="n">
        <f aca="false">G6/G12*100</f>
        <v>3.33333333333333</v>
      </c>
      <c r="H15" s="102" t="n">
        <f aca="false">H6/H12*100</f>
        <v>0</v>
      </c>
      <c r="I15" s="102" t="n">
        <f aca="false">I6/I12*100</f>
        <v>5</v>
      </c>
      <c r="J15" s="102" t="n">
        <f aca="false">J6/J12*100</f>
        <v>3.25443786982249</v>
      </c>
    </row>
    <row r="16" customFormat="false" ht="12.75" hidden="false" customHeight="false" outlineLevel="0" collapsed="false">
      <c r="B16" s="102" t="n">
        <f aca="false">B7/B12*100</f>
        <v>0</v>
      </c>
      <c r="C16" s="102" t="n">
        <f aca="false">C7/C12*100</f>
        <v>0</v>
      </c>
      <c r="D16" s="102" t="n">
        <f aca="false">D7/D12*100</f>
        <v>0</v>
      </c>
      <c r="E16" s="102" t="n">
        <f aca="false">E7/E12*100</f>
        <v>0</v>
      </c>
      <c r="F16" s="102" t="n">
        <f aca="false">F7/F12*100</f>
        <v>3.2258064516129</v>
      </c>
      <c r="G16" s="102" t="n">
        <f aca="false">G7/G12*100</f>
        <v>0</v>
      </c>
      <c r="H16" s="102" t="n">
        <f aca="false">H7/H12*100</f>
        <v>3.125</v>
      </c>
      <c r="I16" s="102" t="n">
        <f aca="false">I7/I12*100</f>
        <v>0</v>
      </c>
      <c r="J16" s="102" t="n">
        <f aca="false">J7/J12*100</f>
        <v>0.591715976331361</v>
      </c>
    </row>
    <row r="17" customFormat="false" ht="12.75" hidden="false" customHeight="false" outlineLevel="0" collapsed="false">
      <c r="B17" s="102" t="n">
        <f aca="false">B8/B12*100</f>
        <v>0</v>
      </c>
      <c r="C17" s="102" t="n">
        <f aca="false">C8/C12*100</f>
        <v>0</v>
      </c>
      <c r="D17" s="102" t="n">
        <f aca="false">D8/D12*100</f>
        <v>0</v>
      </c>
      <c r="E17" s="102" t="n">
        <f aca="false">E8/E12*100</f>
        <v>0</v>
      </c>
      <c r="F17" s="102" t="n">
        <f aca="false">F8/F12*100</f>
        <v>0</v>
      </c>
      <c r="G17" s="102" t="n">
        <f aca="false">G8/G12*100</f>
        <v>3.33333333333333</v>
      </c>
      <c r="H17" s="102" t="n">
        <f aca="false">H8/H12*100</f>
        <v>0</v>
      </c>
      <c r="I17" s="102" t="n">
        <f aca="false">I8/I12*100</f>
        <v>0</v>
      </c>
      <c r="J17" s="102" t="n">
        <f aca="false">J8/J12*100</f>
        <v>0.295857988165681</v>
      </c>
    </row>
    <row r="18" customFormat="false" ht="12.75" hidden="false" customHeight="false" outlineLevel="0" collapsed="false">
      <c r="B18" s="102" t="n">
        <f aca="false">B9/B12*100</f>
        <v>99</v>
      </c>
      <c r="C18" s="102" t="n">
        <f aca="false">C9/C12*100</f>
        <v>95.2380952380952</v>
      </c>
      <c r="D18" s="102" t="n">
        <f aca="false">D9/D12*100</f>
        <v>94.1176470588235</v>
      </c>
      <c r="E18" s="102" t="n">
        <f aca="false">E9/E12*100</f>
        <v>82.7586206896552</v>
      </c>
      <c r="F18" s="102" t="n">
        <f aca="false">F9/F12*100</f>
        <v>90.3225806451613</v>
      </c>
      <c r="G18" s="102" t="n">
        <f aca="false">G9/G12*100</f>
        <v>80</v>
      </c>
      <c r="H18" s="102" t="n">
        <f aca="false">H9/H12*100</f>
        <v>87.5</v>
      </c>
      <c r="I18" s="102" t="n">
        <f aca="false">I9/I12*100</f>
        <v>95</v>
      </c>
      <c r="J18" s="102" t="n">
        <f aca="false">J9/J12*100</f>
        <v>92.603550295858</v>
      </c>
    </row>
    <row r="19" customFormat="false" ht="12.75" hidden="false" customHeight="false" outlineLevel="0" collapsed="false">
      <c r="B19" s="102" t="n">
        <f aca="false">B10/B12*100</f>
        <v>0</v>
      </c>
      <c r="C19" s="102" t="n">
        <f aca="false">C10/C12*100</f>
        <v>0</v>
      </c>
      <c r="D19" s="102" t="n">
        <f aca="false">D10/D12*100</f>
        <v>0</v>
      </c>
      <c r="E19" s="102" t="n">
        <f aca="false">E10/E12*100</f>
        <v>0</v>
      </c>
      <c r="F19" s="102" t="n">
        <f aca="false">F10/F12*100</f>
        <v>0</v>
      </c>
      <c r="G19" s="102" t="n">
        <f aca="false">G10/G12*100</f>
        <v>6.66666666666667</v>
      </c>
      <c r="H19" s="102" t="n">
        <f aca="false">H10/H12*100</f>
        <v>6.25</v>
      </c>
      <c r="I19" s="102" t="n">
        <f aca="false">I10/I12*100</f>
        <v>0</v>
      </c>
      <c r="J19" s="102" t="n">
        <f aca="false">J10/J12*100</f>
        <v>1.18343195266272</v>
      </c>
    </row>
    <row r="20" customFormat="false" ht="12.75" hidden="false" customHeight="false" outlineLevel="0" collapsed="false">
      <c r="B20" s="102" t="n">
        <f aca="false">B11/B12*100</f>
        <v>0</v>
      </c>
      <c r="C20" s="102" t="n">
        <f aca="false">C11/C12*100</f>
        <v>2.38095238095238</v>
      </c>
      <c r="D20" s="102" t="n">
        <f aca="false">D11/D12*100</f>
        <v>0</v>
      </c>
      <c r="E20" s="102" t="n">
        <f aca="false">E11/E12*100</f>
        <v>10.3448275862069</v>
      </c>
      <c r="F20" s="102" t="n">
        <f aca="false">F11/F12*100</f>
        <v>0</v>
      </c>
      <c r="G20" s="102" t="n">
        <f aca="false">G11/G12*100</f>
        <v>6.66666666666667</v>
      </c>
      <c r="H20" s="102" t="n">
        <f aca="false">H11/H12*100</f>
        <v>3.125</v>
      </c>
      <c r="I20" s="102" t="n">
        <f aca="false">I11/I12*100</f>
        <v>0</v>
      </c>
      <c r="J20" s="102" t="n">
        <f aca="false">J11/J12*100</f>
        <v>2.07100591715976</v>
      </c>
    </row>
    <row r="21" customFormat="false" ht="12.75" hidden="false" customHeight="false" outlineLevel="0" collapsed="false">
      <c r="B21" s="103" t="s">
        <v>2</v>
      </c>
      <c r="C21" s="103" t="s">
        <v>3</v>
      </c>
      <c r="D21" s="103" t="s">
        <v>4</v>
      </c>
      <c r="E21" s="103" t="s">
        <v>5</v>
      </c>
      <c r="F21" s="103" t="s">
        <v>6</v>
      </c>
      <c r="G21" s="103" t="s">
        <v>7</v>
      </c>
      <c r="H21" s="103" t="s">
        <v>8</v>
      </c>
      <c r="I21" s="103" t="s">
        <v>9</v>
      </c>
      <c r="J21" s="104" t="s">
        <v>33</v>
      </c>
    </row>
  </sheetData>
  <mergeCells count="2">
    <mergeCell ref="A1:J1"/>
    <mergeCell ref="A3:J3"/>
  </mergeCells>
  <printOptions headings="false" gridLines="false" gridLinesSet="true" horizontalCentered="true" verticalCentered="false"/>
  <pageMargins left="0.905555555555556" right="0.905555555555556"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9.7"/>
    <col collapsed="false" customWidth="true" hidden="false" outlineLevel="0" max="10" min="3" style="105" width="9.7"/>
  </cols>
  <sheetData>
    <row r="1" customFormat="false" ht="19.5" hidden="false" customHeight="true" outlineLevel="0" collapsed="false">
      <c r="A1" s="106" t="s">
        <v>41</v>
      </c>
      <c r="B1" s="106"/>
      <c r="C1" s="106"/>
      <c r="D1" s="106"/>
      <c r="E1" s="106"/>
      <c r="F1" s="106"/>
      <c r="G1" s="106"/>
      <c r="H1" s="106"/>
      <c r="I1" s="106"/>
      <c r="J1" s="106"/>
    </row>
    <row r="2" customFormat="false" ht="13.5" hidden="false" customHeight="false" outlineLevel="0" collapsed="false">
      <c r="A2" s="107"/>
      <c r="B2" s="108"/>
      <c r="C2" s="109"/>
      <c r="D2" s="109"/>
      <c r="E2" s="109"/>
      <c r="F2" s="109"/>
      <c r="G2" s="109"/>
      <c r="H2" s="109"/>
      <c r="I2" s="109"/>
      <c r="J2" s="109"/>
    </row>
    <row r="3" customFormat="false" ht="18" hidden="false" customHeight="true" outlineLevel="0" collapsed="false">
      <c r="A3" s="110"/>
      <c r="B3" s="111" t="s">
        <v>2</v>
      </c>
      <c r="C3" s="112" t="s">
        <v>3</v>
      </c>
      <c r="D3" s="112" t="s">
        <v>4</v>
      </c>
      <c r="E3" s="112" t="s">
        <v>5</v>
      </c>
      <c r="F3" s="112" t="s">
        <v>6</v>
      </c>
      <c r="G3" s="112" t="s">
        <v>7</v>
      </c>
      <c r="H3" s="112" t="s">
        <v>8</v>
      </c>
      <c r="I3" s="113" t="s">
        <v>9</v>
      </c>
      <c r="J3" s="81" t="s">
        <v>42</v>
      </c>
    </row>
    <row r="4" customFormat="false" ht="18" hidden="false" customHeight="true" outlineLevel="0" collapsed="false">
      <c r="A4" s="82" t="s">
        <v>43</v>
      </c>
      <c r="B4" s="114" t="n">
        <v>222</v>
      </c>
      <c r="C4" s="115" t="n">
        <v>81</v>
      </c>
      <c r="D4" s="115" t="n">
        <v>143</v>
      </c>
      <c r="E4" s="115" t="n">
        <v>81</v>
      </c>
      <c r="F4" s="115" t="n">
        <v>153</v>
      </c>
      <c r="G4" s="115" t="n">
        <v>132</v>
      </c>
      <c r="H4" s="115" t="n">
        <v>107</v>
      </c>
      <c r="I4" s="116" t="n">
        <v>125</v>
      </c>
      <c r="J4" s="117" t="n">
        <v>1044</v>
      </c>
    </row>
    <row r="5" customFormat="false" ht="18" hidden="false" customHeight="true" outlineLevel="0" collapsed="false">
      <c r="A5" s="87" t="s">
        <v>44</v>
      </c>
      <c r="B5" s="118" t="n">
        <v>19</v>
      </c>
      <c r="C5" s="119" t="n">
        <v>53</v>
      </c>
      <c r="D5" s="119" t="n">
        <v>39</v>
      </c>
      <c r="E5" s="119" t="n">
        <v>39</v>
      </c>
      <c r="F5" s="119" t="n">
        <v>66</v>
      </c>
      <c r="G5" s="119" t="n">
        <v>37</v>
      </c>
      <c r="H5" s="119" t="n">
        <v>48</v>
      </c>
      <c r="I5" s="120" t="n">
        <v>43</v>
      </c>
      <c r="J5" s="121" t="n">
        <v>344</v>
      </c>
    </row>
    <row r="6" customFormat="false" ht="18" hidden="false" customHeight="true" outlineLevel="0" collapsed="false">
      <c r="A6" s="92" t="s">
        <v>45</v>
      </c>
      <c r="B6" s="122" t="n">
        <v>12</v>
      </c>
      <c r="C6" s="123" t="n">
        <v>18</v>
      </c>
      <c r="D6" s="123" t="n">
        <v>9</v>
      </c>
      <c r="E6" s="123" t="n">
        <v>17</v>
      </c>
      <c r="F6" s="123" t="n">
        <v>25</v>
      </c>
      <c r="G6" s="123" t="n">
        <v>23</v>
      </c>
      <c r="H6" s="123" t="n">
        <v>23</v>
      </c>
      <c r="I6" s="124" t="n">
        <v>16</v>
      </c>
      <c r="J6" s="125" t="n">
        <v>143</v>
      </c>
    </row>
    <row r="7" customFormat="false" ht="13.5" hidden="false" customHeight="false" outlineLevel="0" collapsed="false">
      <c r="A7" s="107"/>
      <c r="B7" s="109"/>
      <c r="C7" s="109"/>
      <c r="D7" s="109"/>
      <c r="E7" s="109"/>
      <c r="F7" s="109"/>
      <c r="G7" s="109"/>
      <c r="H7" s="109"/>
      <c r="I7" s="109"/>
      <c r="J7" s="109"/>
    </row>
    <row r="8" customFormat="false" ht="12.75" hidden="false" customHeight="false" outlineLevel="0" collapsed="false">
      <c r="A8" s="107"/>
      <c r="B8" s="109"/>
      <c r="C8" s="109"/>
      <c r="D8" s="109"/>
      <c r="E8" s="109"/>
      <c r="F8" s="109"/>
      <c r="G8" s="109"/>
      <c r="H8" s="109"/>
      <c r="I8" s="109"/>
      <c r="J8" s="109"/>
    </row>
    <row r="9" customFormat="false" ht="12.75" hidden="false" customHeight="true" outlineLevel="0" collapsed="false">
      <c r="A9" s="106" t="s">
        <v>46</v>
      </c>
      <c r="B9" s="106"/>
      <c r="C9" s="106"/>
      <c r="D9" s="106"/>
      <c r="E9" s="106"/>
      <c r="F9" s="106"/>
      <c r="G9" s="106"/>
      <c r="H9" s="106"/>
      <c r="I9" s="106"/>
      <c r="J9" s="106"/>
    </row>
    <row r="10" customFormat="false" ht="13.5" hidden="false" customHeight="false" outlineLevel="0" collapsed="false">
      <c r="A10" s="107"/>
      <c r="B10" s="109"/>
      <c r="C10" s="109"/>
      <c r="D10" s="109"/>
      <c r="E10" s="109"/>
      <c r="F10" s="109"/>
      <c r="G10" s="109"/>
      <c r="H10" s="109"/>
      <c r="I10" s="109"/>
      <c r="J10" s="109"/>
    </row>
    <row r="11" customFormat="false" ht="18" hidden="false" customHeight="true" outlineLevel="0" collapsed="false">
      <c r="A11" s="126"/>
      <c r="B11" s="53" t="s">
        <v>2</v>
      </c>
      <c r="C11" s="54" t="s">
        <v>3</v>
      </c>
      <c r="D11" s="54" t="s">
        <v>4</v>
      </c>
      <c r="E11" s="54" t="s">
        <v>5</v>
      </c>
      <c r="F11" s="54" t="s">
        <v>6</v>
      </c>
      <c r="G11" s="54" t="s">
        <v>7</v>
      </c>
      <c r="H11" s="54" t="s">
        <v>8</v>
      </c>
      <c r="I11" s="55" t="s">
        <v>9</v>
      </c>
      <c r="J11" s="56" t="s">
        <v>10</v>
      </c>
    </row>
    <row r="12" customFormat="false" ht="18" hidden="false" customHeight="true" outlineLevel="0" collapsed="false">
      <c r="A12" s="57" t="s">
        <v>47</v>
      </c>
      <c r="B12" s="114" t="n">
        <v>10</v>
      </c>
      <c r="C12" s="115" t="n">
        <v>11</v>
      </c>
      <c r="D12" s="115" t="n">
        <v>10</v>
      </c>
      <c r="E12" s="115" t="n">
        <v>5</v>
      </c>
      <c r="F12" s="115" t="n">
        <v>1</v>
      </c>
      <c r="G12" s="115" t="n">
        <v>8</v>
      </c>
      <c r="H12" s="115" t="n">
        <v>9</v>
      </c>
      <c r="I12" s="116" t="n">
        <v>7</v>
      </c>
      <c r="J12" s="127" t="n">
        <v>61</v>
      </c>
    </row>
    <row r="13" customFormat="false" ht="18" hidden="false" customHeight="true" outlineLevel="0" collapsed="false">
      <c r="A13" s="128" t="s">
        <v>48</v>
      </c>
      <c r="B13" s="118" t="n">
        <v>10</v>
      </c>
      <c r="C13" s="119" t="n">
        <v>7</v>
      </c>
      <c r="D13" s="119" t="n">
        <v>8</v>
      </c>
      <c r="E13" s="119" t="n">
        <v>10</v>
      </c>
      <c r="F13" s="119" t="n">
        <v>4</v>
      </c>
      <c r="G13" s="119" t="n">
        <v>11</v>
      </c>
      <c r="H13" s="119" t="n">
        <v>4</v>
      </c>
      <c r="I13" s="120" t="n">
        <v>1</v>
      </c>
      <c r="J13" s="129" t="n">
        <v>55</v>
      </c>
    </row>
    <row r="14" customFormat="false" ht="18" hidden="false" customHeight="true" outlineLevel="0" collapsed="false">
      <c r="A14" s="130" t="s">
        <v>49</v>
      </c>
      <c r="B14" s="122" t="n">
        <v>0</v>
      </c>
      <c r="C14" s="123" t="n">
        <v>0</v>
      </c>
      <c r="D14" s="123" t="n">
        <v>2</v>
      </c>
      <c r="E14" s="123" t="n">
        <v>0</v>
      </c>
      <c r="F14" s="123" t="n">
        <v>0</v>
      </c>
      <c r="G14" s="123" t="n">
        <v>1</v>
      </c>
      <c r="H14" s="123" t="n">
        <v>0</v>
      </c>
      <c r="I14" s="124" t="n">
        <v>0</v>
      </c>
      <c r="J14" s="131" t="n">
        <v>3</v>
      </c>
    </row>
    <row r="15" customFormat="false" ht="18" hidden="false" customHeight="true" outlineLevel="0" collapsed="false">
      <c r="A15" s="132" t="s">
        <v>50</v>
      </c>
      <c r="B15" s="133" t="n">
        <v>20</v>
      </c>
      <c r="C15" s="134" t="n">
        <v>18</v>
      </c>
      <c r="D15" s="134" t="n">
        <v>20</v>
      </c>
      <c r="E15" s="134" t="n">
        <v>15</v>
      </c>
      <c r="F15" s="134" t="n">
        <v>5</v>
      </c>
      <c r="G15" s="134" t="n">
        <v>20</v>
      </c>
      <c r="H15" s="134" t="n">
        <v>13</v>
      </c>
      <c r="I15" s="135" t="n">
        <v>8</v>
      </c>
      <c r="J15" s="136" t="n">
        <v>119</v>
      </c>
    </row>
    <row r="16" customFormat="false" ht="13.5" hidden="false" customHeight="false" outlineLevel="0" collapsed="false"/>
  </sheetData>
  <mergeCells count="2">
    <mergeCell ref="A1:J1"/>
    <mergeCell ref="A9:J9"/>
  </mergeCells>
  <printOptions headings="false" gridLines="false" gridLinesSet="true" horizontalCentered="true" verticalCentered="false"/>
  <pageMargins left="0.905555555555556" right="0.905555555555556"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9:21:53Z</dcterms:created>
  <dc:creator>marian.varga</dc:creator>
  <dc:description/>
  <dc:language>en-US</dc:language>
  <cp:lastModifiedBy>marian.varga</cp:lastModifiedBy>
  <cp:lastPrinted>2011-03-01T09:52:20Z</cp:lastPrinted>
  <dcterms:modified xsi:type="dcterms:W3CDTF">2011-03-01T10:39:50Z</dcterms:modified>
  <cp:revision>0</cp:revision>
  <dc:subject/>
  <dc:title/>
</cp:coreProperties>
</file>