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Exre" sheetId="1" state="visible" r:id="rId2"/>
  </sheets>
  <definedNames>
    <definedName function="false" hidden="false" localSheetId="0" name="_xlnm.Print_Area" vbProcedure="false">'8.Exre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EHĽAD O AGENDE OBCHODNÉHO REGISTRA V ROKU 2010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Exre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10</t>
  </si>
  <si>
    <t xml:space="preserve">Nápady</t>
  </si>
  <si>
    <t xml:space="preserve">z toho</t>
  </si>
  <si>
    <t xml:space="preserve">prvozápisy</t>
  </si>
  <si>
    <t xml:space="preserve">zmeny</t>
  </si>
  <si>
    <t xml:space="preserve">výmazy</t>
  </si>
  <si>
    <t xml:space="preserve">Vybavené</t>
  </si>
  <si>
    <t xml:space="preserve">skončené inak</t>
  </si>
  <si>
    <t xml:space="preserve">Nevybavené k 31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6"/>
    </row>
    <row r="7" customFormat="false" ht="20.1" hidden="false" customHeight="true" outlineLevel="0" collapsed="false">
      <c r="A7" s="12" t="s">
        <v>12</v>
      </c>
      <c r="B7" s="12"/>
      <c r="C7" s="13" t="n">
        <v>10446</v>
      </c>
      <c r="D7" s="13" t="n">
        <v>3175</v>
      </c>
      <c r="E7" s="13" t="n">
        <v>1572</v>
      </c>
      <c r="F7" s="13" t="n">
        <v>2459</v>
      </c>
      <c r="G7" s="13" t="n">
        <v>2238</v>
      </c>
      <c r="H7" s="13" t="n">
        <v>2180</v>
      </c>
      <c r="I7" s="14" t="n">
        <v>3709</v>
      </c>
      <c r="J7" s="15" t="n">
        <v>3298</v>
      </c>
      <c r="K7" s="16" t="n">
        <f aca="false">SUM(C7:J7)</f>
        <v>29077</v>
      </c>
    </row>
    <row r="8" customFormat="false" ht="20.1" hidden="false" customHeight="true" outlineLevel="0" collapsed="false">
      <c r="A8" s="17" t="s">
        <v>13</v>
      </c>
      <c r="B8" s="17"/>
      <c r="C8" s="18" t="n">
        <v>4045</v>
      </c>
      <c r="D8" s="18" t="n">
        <v>360</v>
      </c>
      <c r="E8" s="18" t="n">
        <v>508</v>
      </c>
      <c r="F8" s="18" t="n">
        <v>504</v>
      </c>
      <c r="G8" s="18" t="n">
        <v>720</v>
      </c>
      <c r="H8" s="18" t="n">
        <v>605</v>
      </c>
      <c r="I8" s="19" t="n">
        <v>543</v>
      </c>
      <c r="J8" s="18" t="n">
        <v>812</v>
      </c>
      <c r="K8" s="20" t="n">
        <f aca="false">SUM(C8:J8)</f>
        <v>8097</v>
      </c>
    </row>
    <row r="9" customFormat="false" ht="20.1" hidden="false" customHeight="true" outlineLevel="0" collapsed="false">
      <c r="A9" s="21" t="s">
        <v>14</v>
      </c>
      <c r="B9" s="22" t="s">
        <v>15</v>
      </c>
      <c r="C9" s="18" t="n">
        <v>2</v>
      </c>
      <c r="D9" s="18" t="n">
        <v>0</v>
      </c>
      <c r="E9" s="18" t="n">
        <v>3</v>
      </c>
      <c r="F9" s="18" t="n">
        <v>0</v>
      </c>
      <c r="G9" s="18" t="n">
        <v>31</v>
      </c>
      <c r="H9" s="18" t="n">
        <v>0</v>
      </c>
      <c r="I9" s="19" t="n">
        <v>0</v>
      </c>
      <c r="J9" s="18" t="n">
        <v>0</v>
      </c>
      <c r="K9" s="20" t="n">
        <f aca="false">SUM(C9:J9)</f>
        <v>36</v>
      </c>
    </row>
    <row r="10" customFormat="false" ht="20.1" hidden="false" customHeight="true" outlineLevel="0" collapsed="false">
      <c r="A10" s="21"/>
      <c r="B10" s="22" t="s">
        <v>16</v>
      </c>
      <c r="C10" s="18" t="n">
        <v>4028</v>
      </c>
      <c r="D10" s="18" t="n">
        <v>350</v>
      </c>
      <c r="E10" s="18" t="n">
        <v>490</v>
      </c>
      <c r="F10" s="18" t="n">
        <v>503</v>
      </c>
      <c r="G10" s="18" t="n">
        <v>641</v>
      </c>
      <c r="H10" s="18" t="n">
        <v>583</v>
      </c>
      <c r="I10" s="19" t="n">
        <v>511</v>
      </c>
      <c r="J10" s="18" t="n">
        <v>741</v>
      </c>
      <c r="K10" s="20" t="n">
        <f aca="false">SUM(C10:J10)</f>
        <v>7847</v>
      </c>
    </row>
    <row r="11" customFormat="false" ht="20.1" hidden="false" customHeight="true" outlineLevel="0" collapsed="false">
      <c r="A11" s="21"/>
      <c r="B11" s="22" t="s">
        <v>17</v>
      </c>
      <c r="C11" s="18" t="n">
        <v>15</v>
      </c>
      <c r="D11" s="18" t="n">
        <v>10</v>
      </c>
      <c r="E11" s="18" t="n">
        <v>15</v>
      </c>
      <c r="F11" s="18" t="n">
        <v>1</v>
      </c>
      <c r="G11" s="18" t="n">
        <v>48</v>
      </c>
      <c r="H11" s="18" t="n">
        <v>22</v>
      </c>
      <c r="I11" s="19" t="n">
        <v>32</v>
      </c>
      <c r="J11" s="18" t="n">
        <v>71</v>
      </c>
      <c r="K11" s="20" t="n">
        <f aca="false">SUM(C11:J11)</f>
        <v>214</v>
      </c>
    </row>
    <row r="12" customFormat="false" ht="20.1" hidden="false" customHeight="true" outlineLevel="0" collapsed="false">
      <c r="A12" s="17" t="s">
        <v>18</v>
      </c>
      <c r="B12" s="17"/>
      <c r="C12" s="18" t="n">
        <v>9632</v>
      </c>
      <c r="D12" s="18" t="n">
        <v>3289</v>
      </c>
      <c r="E12" s="18" t="n">
        <v>1763</v>
      </c>
      <c r="F12" s="18" t="n">
        <v>2626</v>
      </c>
      <c r="G12" s="18" t="n">
        <v>2848</v>
      </c>
      <c r="H12" s="18" t="n">
        <v>2533</v>
      </c>
      <c r="I12" s="19" t="n">
        <v>2907</v>
      </c>
      <c r="J12" s="18" t="n">
        <v>3335</v>
      </c>
      <c r="K12" s="20" t="n">
        <f aca="false">SUM(C12:J12)</f>
        <v>28933</v>
      </c>
    </row>
    <row r="13" customFormat="false" ht="20.1" hidden="false" customHeight="true" outlineLevel="0" collapsed="false">
      <c r="A13" s="21" t="s">
        <v>14</v>
      </c>
      <c r="B13" s="22" t="s">
        <v>15</v>
      </c>
      <c r="C13" s="18" t="n">
        <v>1</v>
      </c>
      <c r="D13" s="18" t="n">
        <v>0</v>
      </c>
      <c r="E13" s="18" t="n">
        <v>1</v>
      </c>
      <c r="F13" s="18" t="n">
        <v>0</v>
      </c>
      <c r="G13" s="18" t="n">
        <v>26</v>
      </c>
      <c r="H13" s="18" t="n">
        <v>0</v>
      </c>
      <c r="I13" s="19" t="n">
        <v>1</v>
      </c>
      <c r="J13" s="18" t="n">
        <v>0</v>
      </c>
      <c r="K13" s="20" t="n">
        <f aca="false">SUM(C13:J13)</f>
        <v>29</v>
      </c>
    </row>
    <row r="14" customFormat="false" ht="20.1" hidden="false" customHeight="true" outlineLevel="0" collapsed="false">
      <c r="A14" s="21"/>
      <c r="B14" s="23" t="s">
        <v>16</v>
      </c>
      <c r="C14" s="18" t="n">
        <v>8608</v>
      </c>
      <c r="D14" s="18" t="n">
        <v>2837</v>
      </c>
      <c r="E14" s="18" t="n">
        <v>1547</v>
      </c>
      <c r="F14" s="18" t="n">
        <v>2441</v>
      </c>
      <c r="G14" s="18" t="n">
        <v>2359</v>
      </c>
      <c r="H14" s="18" t="n">
        <v>2215</v>
      </c>
      <c r="I14" s="19" t="n">
        <v>2467</v>
      </c>
      <c r="J14" s="18" t="n">
        <v>2567</v>
      </c>
      <c r="K14" s="20" t="n">
        <f aca="false">SUM(C14:J14)</f>
        <v>25041</v>
      </c>
    </row>
    <row r="15" customFormat="false" ht="20.1" hidden="false" customHeight="true" outlineLevel="0" collapsed="false">
      <c r="A15" s="21"/>
      <c r="B15" s="23" t="s">
        <v>17</v>
      </c>
      <c r="C15" s="18" t="n">
        <v>16</v>
      </c>
      <c r="D15" s="18" t="n">
        <v>33</v>
      </c>
      <c r="E15" s="18" t="n">
        <v>14</v>
      </c>
      <c r="F15" s="18" t="n">
        <v>6</v>
      </c>
      <c r="G15" s="18" t="n">
        <v>64</v>
      </c>
      <c r="H15" s="18" t="n">
        <v>51</v>
      </c>
      <c r="I15" s="19" t="n">
        <v>25</v>
      </c>
      <c r="J15" s="18" t="n">
        <v>34</v>
      </c>
      <c r="K15" s="20" t="n">
        <f aca="false">SUM(C15:J15)</f>
        <v>243</v>
      </c>
    </row>
    <row r="16" customFormat="false" ht="20.1" hidden="false" customHeight="true" outlineLevel="0" collapsed="false">
      <c r="A16" s="21"/>
      <c r="B16" s="23" t="s">
        <v>19</v>
      </c>
      <c r="C16" s="18" t="n">
        <v>1007</v>
      </c>
      <c r="D16" s="18" t="n">
        <v>419</v>
      </c>
      <c r="E16" s="18" t="n">
        <v>201</v>
      </c>
      <c r="F16" s="18" t="n">
        <v>179</v>
      </c>
      <c r="G16" s="18" t="n">
        <v>399</v>
      </c>
      <c r="H16" s="18" t="n">
        <v>267</v>
      </c>
      <c r="I16" s="19" t="n">
        <v>414</v>
      </c>
      <c r="J16" s="18" t="n">
        <v>734</v>
      </c>
      <c r="K16" s="20" t="n">
        <f aca="false">SUM(C16:J16)</f>
        <v>3620</v>
      </c>
    </row>
    <row r="17" customFormat="false" ht="20.1" hidden="false" customHeight="true" outlineLevel="0" collapsed="false">
      <c r="A17" s="24" t="s">
        <v>20</v>
      </c>
      <c r="B17" s="24"/>
      <c r="C17" s="25" t="n">
        <v>4859</v>
      </c>
      <c r="D17" s="25" t="n">
        <v>246</v>
      </c>
      <c r="E17" s="25" t="n">
        <v>317</v>
      </c>
      <c r="F17" s="25" t="n">
        <v>337</v>
      </c>
      <c r="G17" s="25" t="n">
        <v>110</v>
      </c>
      <c r="H17" s="25" t="n">
        <v>252</v>
      </c>
      <c r="I17" s="26" t="n">
        <v>1345</v>
      </c>
      <c r="J17" s="25" t="n">
        <v>775</v>
      </c>
      <c r="K17" s="27" t="n">
        <f aca="false">SUM(C17:J17)</f>
        <v>8241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7:27Z</dcterms:created>
  <dc:creator>marian.varga</dc:creator>
  <dc:description/>
  <dc:language>en-US</dc:language>
  <cp:lastModifiedBy>marian.varga</cp:lastModifiedBy>
  <dcterms:modified xsi:type="dcterms:W3CDTF">2011-03-03T09:37:46Z</dcterms:modified>
  <cp:revision>0</cp:revision>
  <dc:subject/>
  <dc:title/>
</cp:coreProperties>
</file>