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Nre" sheetId="1" state="visible" r:id="rId2"/>
  </sheets>
  <definedNames>
    <definedName function="false" hidden="false" localSheetId="0" name="_xlnm.Print_Area" vbProcedure="false">'6.Nre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PREHĽAD O AGENDE OBCHODNÉHO REGISTRA V ROKU 2010</t>
  </si>
  <si>
    <r>
      <rPr>
        <sz val="10"/>
        <rFont val="Arial"/>
        <family val="2"/>
        <charset val="238"/>
      </rPr>
      <t xml:space="preserve">Register: </t>
    </r>
    <r>
      <rPr>
        <b val="true"/>
        <sz val="10"/>
        <rFont val="Arial"/>
        <family val="2"/>
        <charset val="238"/>
      </rPr>
      <t xml:space="preserve"> Nre   </t>
    </r>
  </si>
  <si>
    <t xml:space="preserve">Registrový súd</t>
  </si>
  <si>
    <t xml:space="preserve">S p o l u</t>
  </si>
  <si>
    <t xml:space="preserve">OS                 Blava I</t>
  </si>
  <si>
    <t xml:space="preserve">OS                          Trnava</t>
  </si>
  <si>
    <t xml:space="preserve">OS                 Trenčín</t>
  </si>
  <si>
    <t xml:space="preserve">OS                 Nitra</t>
  </si>
  <si>
    <t xml:space="preserve">OS                  Žilina</t>
  </si>
  <si>
    <t xml:space="preserve">OS                        B.Bystrica</t>
  </si>
  <si>
    <t xml:space="preserve">OS                         Prešov</t>
  </si>
  <si>
    <t xml:space="preserve">OS                        Košice I</t>
  </si>
  <si>
    <t xml:space="preserve">Nevybavené k 1.1.2010</t>
  </si>
  <si>
    <t xml:space="preserve">Nápady</t>
  </si>
  <si>
    <t xml:space="preserve">z toho</t>
  </si>
  <si>
    <t xml:space="preserve">prvozápisy</t>
  </si>
  <si>
    <t xml:space="preserve">zmeny</t>
  </si>
  <si>
    <t xml:space="preserve">výmazy</t>
  </si>
  <si>
    <t xml:space="preserve">Vybavené</t>
  </si>
  <si>
    <t xml:space="preserve">skončené inak</t>
  </si>
  <si>
    <t xml:space="preserve">Nevybavené k 31.12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10" min="3" style="0" width="9.7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6" t="s">
        <v>3</v>
      </c>
    </row>
    <row r="6" customFormat="false" ht="39.95" hidden="false" customHeight="true" outlineLevel="0" collapsed="false">
      <c r="A6" s="4"/>
      <c r="B6" s="4"/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10" t="s">
        <v>10</v>
      </c>
      <c r="J6" s="11" t="s">
        <v>11</v>
      </c>
      <c r="K6" s="6"/>
    </row>
    <row r="7" customFormat="false" ht="20.1" hidden="false" customHeight="true" outlineLevel="0" collapsed="false">
      <c r="A7" s="12" t="s">
        <v>12</v>
      </c>
      <c r="B7" s="12"/>
      <c r="C7" s="13" t="n">
        <v>120</v>
      </c>
      <c r="D7" s="13" t="n">
        <v>32</v>
      </c>
      <c r="E7" s="13" t="n">
        <v>71</v>
      </c>
      <c r="F7" s="13" t="n">
        <v>30</v>
      </c>
      <c r="G7" s="13" t="n">
        <v>27</v>
      </c>
      <c r="H7" s="13" t="n">
        <v>24</v>
      </c>
      <c r="I7" s="14" t="n">
        <v>49</v>
      </c>
      <c r="J7" s="15" t="n">
        <v>36</v>
      </c>
      <c r="K7" s="16" t="n">
        <f aca="false">SUM(C7:J7)</f>
        <v>389</v>
      </c>
    </row>
    <row r="8" customFormat="false" ht="20.1" hidden="false" customHeight="true" outlineLevel="0" collapsed="false">
      <c r="A8" s="17" t="s">
        <v>13</v>
      </c>
      <c r="B8" s="17"/>
      <c r="C8" s="18" t="n">
        <v>5213</v>
      </c>
      <c r="D8" s="18" t="n">
        <v>1121</v>
      </c>
      <c r="E8" s="18" t="n">
        <v>979</v>
      </c>
      <c r="F8" s="18" t="n">
        <v>954</v>
      </c>
      <c r="G8" s="18" t="n">
        <v>1928</v>
      </c>
      <c r="H8" s="18" t="n">
        <v>1168</v>
      </c>
      <c r="I8" s="19" t="n">
        <v>1448</v>
      </c>
      <c r="J8" s="20" t="n">
        <v>1566</v>
      </c>
      <c r="K8" s="21" t="n">
        <f aca="false">SUM(C8:J8)</f>
        <v>14377</v>
      </c>
    </row>
    <row r="9" customFormat="false" ht="20.1" hidden="false" customHeight="true" outlineLevel="0" collapsed="false">
      <c r="A9" s="22" t="s">
        <v>14</v>
      </c>
      <c r="B9" s="23" t="s">
        <v>15</v>
      </c>
      <c r="C9" s="18" t="n">
        <v>1551</v>
      </c>
      <c r="D9" s="18" t="n">
        <v>352</v>
      </c>
      <c r="E9" s="18" t="n">
        <v>280</v>
      </c>
      <c r="F9" s="18" t="n">
        <v>305</v>
      </c>
      <c r="G9" s="18" t="n">
        <v>618</v>
      </c>
      <c r="H9" s="18" t="n">
        <v>358</v>
      </c>
      <c r="I9" s="19" t="n">
        <v>448</v>
      </c>
      <c r="J9" s="20" t="n">
        <v>467</v>
      </c>
      <c r="K9" s="21" t="n">
        <f aca="false">SUM(C9:J9)</f>
        <v>4379</v>
      </c>
    </row>
    <row r="10" customFormat="false" ht="20.1" hidden="false" customHeight="true" outlineLevel="0" collapsed="false">
      <c r="A10" s="22"/>
      <c r="B10" s="23" t="s">
        <v>16</v>
      </c>
      <c r="C10" s="18" t="n">
        <v>3504</v>
      </c>
      <c r="D10" s="18" t="n">
        <v>735</v>
      </c>
      <c r="E10" s="18" t="n">
        <v>680</v>
      </c>
      <c r="F10" s="18" t="n">
        <v>636</v>
      </c>
      <c r="G10" s="18" t="n">
        <v>1277</v>
      </c>
      <c r="H10" s="18" t="n">
        <v>797</v>
      </c>
      <c r="I10" s="19" t="n">
        <v>985</v>
      </c>
      <c r="J10" s="20" t="n">
        <v>1060</v>
      </c>
      <c r="K10" s="21" t="n">
        <f aca="false">SUM(C10:J10)</f>
        <v>9674</v>
      </c>
    </row>
    <row r="11" customFormat="false" ht="20.1" hidden="false" customHeight="true" outlineLevel="0" collapsed="false">
      <c r="A11" s="22"/>
      <c r="B11" s="23" t="s">
        <v>17</v>
      </c>
      <c r="C11" s="18" t="n">
        <v>158</v>
      </c>
      <c r="D11" s="18" t="n">
        <v>34</v>
      </c>
      <c r="E11" s="18" t="n">
        <v>19</v>
      </c>
      <c r="F11" s="18" t="n">
        <v>13</v>
      </c>
      <c r="G11" s="18" t="n">
        <v>33</v>
      </c>
      <c r="H11" s="18" t="n">
        <v>13</v>
      </c>
      <c r="I11" s="19" t="n">
        <v>15</v>
      </c>
      <c r="J11" s="20" t="n">
        <v>39</v>
      </c>
      <c r="K11" s="21" t="n">
        <f aca="false">SUM(C11:J11)</f>
        <v>324</v>
      </c>
    </row>
    <row r="12" customFormat="false" ht="20.1" hidden="false" customHeight="true" outlineLevel="0" collapsed="false">
      <c r="A12" s="17" t="s">
        <v>18</v>
      </c>
      <c r="B12" s="17"/>
      <c r="C12" s="18" t="n">
        <v>5266</v>
      </c>
      <c r="D12" s="18" t="n">
        <v>1140</v>
      </c>
      <c r="E12" s="18" t="n">
        <v>1038</v>
      </c>
      <c r="F12" s="18" t="n">
        <v>959</v>
      </c>
      <c r="G12" s="18" t="n">
        <v>1933</v>
      </c>
      <c r="H12" s="18" t="n">
        <v>1181</v>
      </c>
      <c r="I12" s="19" t="n">
        <v>1461</v>
      </c>
      <c r="J12" s="20" t="n">
        <v>1577</v>
      </c>
      <c r="K12" s="21" t="n">
        <f aca="false">SUM(C12:J12)</f>
        <v>14555</v>
      </c>
    </row>
    <row r="13" customFormat="false" ht="20.1" hidden="false" customHeight="true" outlineLevel="0" collapsed="false">
      <c r="A13" s="22" t="s">
        <v>14</v>
      </c>
      <c r="B13" s="23" t="s">
        <v>15</v>
      </c>
      <c r="C13" s="18" t="n">
        <v>1379</v>
      </c>
      <c r="D13" s="18" t="n">
        <v>323</v>
      </c>
      <c r="E13" s="18" t="n">
        <v>262</v>
      </c>
      <c r="F13" s="18" t="n">
        <v>265</v>
      </c>
      <c r="G13" s="18" t="n">
        <v>546</v>
      </c>
      <c r="H13" s="18" t="n">
        <v>339</v>
      </c>
      <c r="I13" s="19" t="n">
        <v>343</v>
      </c>
      <c r="J13" s="20" t="n">
        <v>403</v>
      </c>
      <c r="K13" s="21" t="n">
        <f aca="false">SUM(C13:J13)</f>
        <v>3860</v>
      </c>
    </row>
    <row r="14" customFormat="false" ht="20.1" hidden="false" customHeight="true" outlineLevel="0" collapsed="false">
      <c r="A14" s="22"/>
      <c r="B14" s="23" t="s">
        <v>16</v>
      </c>
      <c r="C14" s="18" t="n">
        <v>2916</v>
      </c>
      <c r="D14" s="18" t="n">
        <v>634</v>
      </c>
      <c r="E14" s="18" t="n">
        <v>695</v>
      </c>
      <c r="F14" s="18" t="n">
        <v>506</v>
      </c>
      <c r="G14" s="18" t="n">
        <v>996</v>
      </c>
      <c r="H14" s="18" t="n">
        <v>761</v>
      </c>
      <c r="I14" s="19" t="n">
        <v>636</v>
      </c>
      <c r="J14" s="20" t="n">
        <v>847</v>
      </c>
      <c r="K14" s="21" t="n">
        <f aca="false">SUM(C14:J14)</f>
        <v>7991</v>
      </c>
    </row>
    <row r="15" customFormat="false" ht="20.1" hidden="false" customHeight="true" outlineLevel="0" collapsed="false">
      <c r="A15" s="22"/>
      <c r="B15" s="24" t="s">
        <v>17</v>
      </c>
      <c r="C15" s="18" t="n">
        <v>118</v>
      </c>
      <c r="D15" s="18" t="n">
        <v>30</v>
      </c>
      <c r="E15" s="18" t="n">
        <v>19</v>
      </c>
      <c r="F15" s="18" t="n">
        <v>8</v>
      </c>
      <c r="G15" s="18" t="n">
        <v>23</v>
      </c>
      <c r="H15" s="18" t="n">
        <v>9</v>
      </c>
      <c r="I15" s="19" t="n">
        <v>12</v>
      </c>
      <c r="J15" s="20" t="n">
        <v>28</v>
      </c>
      <c r="K15" s="21" t="n">
        <f aca="false">SUM(C15:J15)</f>
        <v>247</v>
      </c>
    </row>
    <row r="16" customFormat="false" ht="20.1" hidden="false" customHeight="true" outlineLevel="0" collapsed="false">
      <c r="A16" s="22"/>
      <c r="B16" s="24" t="s">
        <v>19</v>
      </c>
      <c r="C16" s="18" t="n">
        <v>853</v>
      </c>
      <c r="D16" s="18" t="n">
        <v>153</v>
      </c>
      <c r="E16" s="18" t="n">
        <v>62</v>
      </c>
      <c r="F16" s="18" t="n">
        <v>180</v>
      </c>
      <c r="G16" s="18" t="n">
        <v>368</v>
      </c>
      <c r="H16" s="18" t="n">
        <v>72</v>
      </c>
      <c r="I16" s="19" t="n">
        <v>470</v>
      </c>
      <c r="J16" s="20" t="n">
        <v>299</v>
      </c>
      <c r="K16" s="21" t="n">
        <f aca="false">SUM(C16:J16)</f>
        <v>2457</v>
      </c>
    </row>
    <row r="17" customFormat="false" ht="20.1" hidden="false" customHeight="true" outlineLevel="0" collapsed="false">
      <c r="A17" s="25" t="s">
        <v>20</v>
      </c>
      <c r="B17" s="25"/>
      <c r="C17" s="26" t="n">
        <v>67</v>
      </c>
      <c r="D17" s="26" t="n">
        <v>13</v>
      </c>
      <c r="E17" s="26" t="n">
        <v>12</v>
      </c>
      <c r="F17" s="26" t="n">
        <v>25</v>
      </c>
      <c r="G17" s="26" t="n">
        <v>22</v>
      </c>
      <c r="H17" s="26" t="n">
        <v>11</v>
      </c>
      <c r="I17" s="27" t="n">
        <v>36</v>
      </c>
      <c r="J17" s="28" t="n">
        <v>25</v>
      </c>
      <c r="K17" s="29" t="n">
        <f aca="false">SUM(C17:J17)</f>
        <v>211</v>
      </c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</sheetData>
  <mergeCells count="10">
    <mergeCell ref="A1:K1"/>
    <mergeCell ref="A5:B6"/>
    <mergeCell ref="C5:J5"/>
    <mergeCell ref="K5:K6"/>
    <mergeCell ref="A7:B7"/>
    <mergeCell ref="A8:B8"/>
    <mergeCell ref="A9:A11"/>
    <mergeCell ref="A12:B12"/>
    <mergeCell ref="A13:A16"/>
    <mergeCell ref="A17:B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34:18Z</dcterms:created>
  <dc:creator>marian.varga</dc:creator>
  <dc:description/>
  <dc:language>en-US</dc:language>
  <cp:lastModifiedBy>marian.varga</cp:lastModifiedBy>
  <dcterms:modified xsi:type="dcterms:W3CDTF">2011-03-03T09:35:15Z</dcterms:modified>
  <cp:revision>0</cp:revision>
  <dc:subject/>
  <dc:title/>
</cp:coreProperties>
</file>