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Re" sheetId="1" state="visible" r:id="rId2"/>
  </sheets>
  <definedNames>
    <definedName function="false" hidden="false" localSheetId="0" name="_xlnm.Print_Area" vbProcedure="false">'5.Re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PREHĽAD O AGENDE OBCHODNÉHO REGISTRA V ROKU 2010</t>
  </si>
  <si>
    <r>
      <rPr>
        <sz val="10"/>
        <rFont val="Arial"/>
        <family val="2"/>
        <charset val="238"/>
      </rPr>
      <t xml:space="preserve">Register: </t>
    </r>
    <r>
      <rPr>
        <b val="true"/>
        <sz val="10"/>
        <rFont val="Arial"/>
        <family val="2"/>
        <charset val="238"/>
      </rPr>
      <t xml:space="preserve"> Re   </t>
    </r>
  </si>
  <si>
    <t xml:space="preserve">Registrový súd</t>
  </si>
  <si>
    <t xml:space="preserve">S p o l u</t>
  </si>
  <si>
    <t xml:space="preserve">OS                 Blava I</t>
  </si>
  <si>
    <t xml:space="preserve">OS                          Trnava</t>
  </si>
  <si>
    <t xml:space="preserve">OS                 Trenčín</t>
  </si>
  <si>
    <t xml:space="preserve">OS                 Nitra</t>
  </si>
  <si>
    <t xml:space="preserve">OS                  Žilina</t>
  </si>
  <si>
    <t xml:space="preserve">OS B.Bystrica</t>
  </si>
  <si>
    <t xml:space="preserve">OS                         Prešov</t>
  </si>
  <si>
    <t xml:space="preserve">OS                        Košice I</t>
  </si>
  <si>
    <t xml:space="preserve">Nevybavené k 1.1.2010</t>
  </si>
  <si>
    <t xml:space="preserve">* Nápady</t>
  </si>
  <si>
    <t xml:space="preserve">z toho</t>
  </si>
  <si>
    <t xml:space="preserve">prvozápisy</t>
  </si>
  <si>
    <t xml:space="preserve">zmeny</t>
  </si>
  <si>
    <t xml:space="preserve">výmazy</t>
  </si>
  <si>
    <t xml:space="preserve">Vybavené</t>
  </si>
  <si>
    <t xml:space="preserve">skončené inak</t>
  </si>
  <si>
    <t xml:space="preserve">Nevybavené k 31.12.2010</t>
  </si>
  <si>
    <t xml:space="preserve">* z toho </t>
  </si>
  <si>
    <t xml:space="preserve">počet elektronických poda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2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4"/>
      <c r="B5" s="4"/>
      <c r="C5" s="5" t="s">
        <v>2</v>
      </c>
      <c r="D5" s="5"/>
      <c r="E5" s="5"/>
      <c r="F5" s="5"/>
      <c r="G5" s="5"/>
      <c r="H5" s="5"/>
      <c r="I5" s="5"/>
      <c r="J5" s="5"/>
      <c r="K5" s="6" t="s">
        <v>3</v>
      </c>
    </row>
    <row r="6" customFormat="false" ht="39.95" hidden="false" customHeight="true" outlineLevel="0" collapsed="false">
      <c r="A6" s="4"/>
      <c r="B6" s="4"/>
      <c r="C6" s="7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6"/>
    </row>
    <row r="7" customFormat="false" ht="20.1" hidden="false" customHeight="true" outlineLevel="0" collapsed="false">
      <c r="A7" s="12" t="s">
        <v>12</v>
      </c>
      <c r="B7" s="12"/>
      <c r="C7" s="13" t="n">
        <v>1978</v>
      </c>
      <c r="D7" s="13" t="n">
        <v>331</v>
      </c>
      <c r="E7" s="13" t="n">
        <v>381</v>
      </c>
      <c r="F7" s="13" t="n">
        <v>572</v>
      </c>
      <c r="G7" s="13" t="n">
        <v>218</v>
      </c>
      <c r="H7" s="13" t="n">
        <v>215</v>
      </c>
      <c r="I7" s="14" t="n">
        <v>255</v>
      </c>
      <c r="J7" s="13" t="n">
        <v>407</v>
      </c>
      <c r="K7" s="15" t="n">
        <f aca="false">SUM(C7:J7)</f>
        <v>4357</v>
      </c>
      <c r="L7" s="16"/>
    </row>
    <row r="8" customFormat="false" ht="20.1" hidden="false" customHeight="true" outlineLevel="0" collapsed="false">
      <c r="A8" s="17" t="s">
        <v>13</v>
      </c>
      <c r="B8" s="17"/>
      <c r="C8" s="18" t="n">
        <v>26507</v>
      </c>
      <c r="D8" s="18" t="n">
        <v>5391</v>
      </c>
      <c r="E8" s="18" t="n">
        <v>4685</v>
      </c>
      <c r="F8" s="18" t="n">
        <v>6223</v>
      </c>
      <c r="G8" s="18" t="n">
        <v>5489</v>
      </c>
      <c r="H8" s="18" t="n">
        <v>5636</v>
      </c>
      <c r="I8" s="19" t="n">
        <v>4462</v>
      </c>
      <c r="J8" s="18" t="n">
        <v>6164</v>
      </c>
      <c r="K8" s="20" t="n">
        <f aca="false">SUM(C8:J8)</f>
        <v>64557</v>
      </c>
    </row>
    <row r="9" customFormat="false" ht="20.1" hidden="false" customHeight="true" outlineLevel="0" collapsed="false">
      <c r="A9" s="21" t="s">
        <v>14</v>
      </c>
      <c r="B9" s="22" t="s">
        <v>15</v>
      </c>
      <c r="C9" s="18" t="n">
        <v>7480</v>
      </c>
      <c r="D9" s="18" t="n">
        <v>1576</v>
      </c>
      <c r="E9" s="18" t="n">
        <v>1253</v>
      </c>
      <c r="F9" s="18" t="n">
        <v>2027</v>
      </c>
      <c r="G9" s="18" t="n">
        <v>1655</v>
      </c>
      <c r="H9" s="18" t="n">
        <v>1691</v>
      </c>
      <c r="I9" s="19" t="n">
        <v>1403</v>
      </c>
      <c r="J9" s="18" t="n">
        <v>1873</v>
      </c>
      <c r="K9" s="20" t="n">
        <f aca="false">SUM(C9:J9)</f>
        <v>18958</v>
      </c>
    </row>
    <row r="10" customFormat="false" ht="20.1" hidden="false" customHeight="true" outlineLevel="0" collapsed="false">
      <c r="A10" s="21"/>
      <c r="B10" s="22" t="s">
        <v>16</v>
      </c>
      <c r="C10" s="18" t="n">
        <v>18364</v>
      </c>
      <c r="D10" s="18" t="n">
        <v>3718</v>
      </c>
      <c r="E10" s="18" t="n">
        <v>3347</v>
      </c>
      <c r="F10" s="18" t="n">
        <v>4105</v>
      </c>
      <c r="G10" s="18" t="n">
        <v>3739</v>
      </c>
      <c r="H10" s="18" t="n">
        <v>3840</v>
      </c>
      <c r="I10" s="19" t="n">
        <v>3007</v>
      </c>
      <c r="J10" s="18" t="n">
        <v>4172</v>
      </c>
      <c r="K10" s="20" t="n">
        <f aca="false">SUM(C10:J10)</f>
        <v>44292</v>
      </c>
    </row>
    <row r="11" customFormat="false" ht="20.1" hidden="false" customHeight="true" outlineLevel="0" collapsed="false">
      <c r="A11" s="21"/>
      <c r="B11" s="22" t="s">
        <v>17</v>
      </c>
      <c r="C11" s="18" t="n">
        <v>663</v>
      </c>
      <c r="D11" s="18" t="n">
        <v>97</v>
      </c>
      <c r="E11" s="18" t="n">
        <v>85</v>
      </c>
      <c r="F11" s="18" t="n">
        <v>91</v>
      </c>
      <c r="G11" s="18" t="n">
        <v>95</v>
      </c>
      <c r="H11" s="18" t="n">
        <v>105</v>
      </c>
      <c r="I11" s="19" t="n">
        <v>52</v>
      </c>
      <c r="J11" s="18" t="n">
        <v>119</v>
      </c>
      <c r="K11" s="20" t="n">
        <f aca="false">SUM(C11:J11)</f>
        <v>1307</v>
      </c>
    </row>
    <row r="12" customFormat="false" ht="20.1" hidden="false" customHeight="true" outlineLevel="0" collapsed="false">
      <c r="A12" s="17" t="s">
        <v>18</v>
      </c>
      <c r="B12" s="17"/>
      <c r="C12" s="18" t="n">
        <v>27812</v>
      </c>
      <c r="D12" s="18" t="n">
        <v>5659</v>
      </c>
      <c r="E12" s="18" t="n">
        <v>5034</v>
      </c>
      <c r="F12" s="18" t="n">
        <v>6596</v>
      </c>
      <c r="G12" s="18" t="n">
        <v>5629</v>
      </c>
      <c r="H12" s="18" t="n">
        <v>5769</v>
      </c>
      <c r="I12" s="19" t="n">
        <v>4628</v>
      </c>
      <c r="J12" s="18" t="n">
        <v>6477</v>
      </c>
      <c r="K12" s="20" t="n">
        <f aca="false">SUM(C12:J12)</f>
        <v>67604</v>
      </c>
    </row>
    <row r="13" customFormat="false" ht="20.1" hidden="false" customHeight="true" outlineLevel="0" collapsed="false">
      <c r="A13" s="21" t="s">
        <v>14</v>
      </c>
      <c r="B13" s="22" t="s">
        <v>15</v>
      </c>
      <c r="C13" s="18" t="n">
        <v>7468</v>
      </c>
      <c r="D13" s="18" t="n">
        <v>1231</v>
      </c>
      <c r="E13" s="18" t="n">
        <v>1082</v>
      </c>
      <c r="F13" s="18" t="n">
        <v>1692</v>
      </c>
      <c r="G13" s="18" t="n">
        <v>1634</v>
      </c>
      <c r="H13" s="18" t="n">
        <v>1345</v>
      </c>
      <c r="I13" s="19" t="n">
        <v>942</v>
      </c>
      <c r="J13" s="18" t="n">
        <v>1445</v>
      </c>
      <c r="K13" s="20" t="n">
        <f aca="false">SUM(C13:J13)</f>
        <v>16839</v>
      </c>
    </row>
    <row r="14" customFormat="false" ht="20.1" hidden="false" customHeight="true" outlineLevel="0" collapsed="false">
      <c r="A14" s="21"/>
      <c r="B14" s="22" t="s">
        <v>16</v>
      </c>
      <c r="C14" s="18" t="n">
        <v>19367</v>
      </c>
      <c r="D14" s="18" t="n">
        <v>3131</v>
      </c>
      <c r="E14" s="18" t="n">
        <v>3085</v>
      </c>
      <c r="F14" s="18" t="n">
        <v>3599</v>
      </c>
      <c r="G14" s="18" t="n">
        <v>3790</v>
      </c>
      <c r="H14" s="18" t="n">
        <v>3014</v>
      </c>
      <c r="I14" s="19" t="n">
        <v>2105</v>
      </c>
      <c r="J14" s="18" t="n">
        <v>3124</v>
      </c>
      <c r="K14" s="20" t="n">
        <f aca="false">SUM(C14:J14)</f>
        <v>41215</v>
      </c>
    </row>
    <row r="15" customFormat="false" ht="20.1" hidden="false" customHeight="true" outlineLevel="0" collapsed="false">
      <c r="A15" s="21"/>
      <c r="B15" s="23" t="s">
        <v>17</v>
      </c>
      <c r="C15" s="18" t="n">
        <v>651</v>
      </c>
      <c r="D15" s="18" t="n">
        <v>51</v>
      </c>
      <c r="E15" s="18" t="n">
        <v>53</v>
      </c>
      <c r="F15" s="18" t="n">
        <v>54</v>
      </c>
      <c r="G15" s="18" t="n">
        <v>91</v>
      </c>
      <c r="H15" s="18" t="n">
        <v>63</v>
      </c>
      <c r="I15" s="19" t="n">
        <v>26</v>
      </c>
      <c r="J15" s="18" t="n">
        <v>62</v>
      </c>
      <c r="K15" s="20" t="n">
        <f aca="false">SUM(C15:J15)</f>
        <v>1051</v>
      </c>
    </row>
    <row r="16" customFormat="false" ht="20.1" hidden="false" customHeight="true" outlineLevel="0" collapsed="false">
      <c r="A16" s="21"/>
      <c r="B16" s="23" t="s">
        <v>19</v>
      </c>
      <c r="C16" s="18" t="n">
        <v>326</v>
      </c>
      <c r="D16" s="18" t="n">
        <v>1246</v>
      </c>
      <c r="E16" s="18" t="n">
        <v>814</v>
      </c>
      <c r="F16" s="18" t="n">
        <v>1251</v>
      </c>
      <c r="G16" s="18" t="n">
        <v>114</v>
      </c>
      <c r="H16" s="18" t="n">
        <v>1347</v>
      </c>
      <c r="I16" s="19" t="n">
        <v>1555</v>
      </c>
      <c r="J16" s="18" t="n">
        <v>1846</v>
      </c>
      <c r="K16" s="20" t="n">
        <f aca="false">SUM(C16:J16)</f>
        <v>8499</v>
      </c>
    </row>
    <row r="17" customFormat="false" ht="20.1" hidden="false" customHeight="true" outlineLevel="0" collapsed="false">
      <c r="A17" s="24" t="s">
        <v>20</v>
      </c>
      <c r="B17" s="24"/>
      <c r="C17" s="25" t="n">
        <v>673</v>
      </c>
      <c r="D17" s="25" t="n">
        <v>63</v>
      </c>
      <c r="E17" s="25" t="n">
        <v>32</v>
      </c>
      <c r="F17" s="25" t="n">
        <v>199</v>
      </c>
      <c r="G17" s="25" t="n">
        <v>78</v>
      </c>
      <c r="H17" s="25" t="n">
        <v>82</v>
      </c>
      <c r="I17" s="26" t="n">
        <v>89</v>
      </c>
      <c r="J17" s="25" t="n">
        <v>94</v>
      </c>
      <c r="K17" s="27" t="n">
        <f aca="false">SUM(C17:J17)</f>
        <v>1310</v>
      </c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4.1" hidden="false" customHeight="true" outlineLevel="0" collapsed="false">
      <c r="A19" s="29" t="s">
        <v>21</v>
      </c>
      <c r="B19" s="29"/>
      <c r="C19" s="30" t="n">
        <v>10785</v>
      </c>
      <c r="D19" s="31" t="n">
        <v>2503</v>
      </c>
      <c r="E19" s="31" t="n">
        <v>2323</v>
      </c>
      <c r="F19" s="31" t="n">
        <v>2261</v>
      </c>
      <c r="G19" s="31" t="n">
        <v>2573</v>
      </c>
      <c r="H19" s="31" t="n">
        <v>3793</v>
      </c>
      <c r="I19" s="31" t="n">
        <v>2758</v>
      </c>
      <c r="J19" s="32" t="n">
        <v>2781</v>
      </c>
      <c r="K19" s="33" t="n">
        <f aca="false">SUM(C19:J19)</f>
        <v>29777</v>
      </c>
    </row>
    <row r="20" customFormat="false" ht="14.1" hidden="false" customHeight="true" outlineLevel="0" collapsed="false">
      <c r="A20" s="34" t="s">
        <v>22</v>
      </c>
      <c r="B20" s="34"/>
      <c r="C20" s="30"/>
      <c r="D20" s="31"/>
      <c r="E20" s="31"/>
      <c r="F20" s="31"/>
      <c r="G20" s="31"/>
      <c r="H20" s="31"/>
      <c r="I20" s="31"/>
      <c r="J20" s="32"/>
      <c r="K20" s="33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</row>
  </sheetData>
  <mergeCells count="22">
    <mergeCell ref="A1:K1"/>
    <mergeCell ref="A3:B3"/>
    <mergeCell ref="A5:B6"/>
    <mergeCell ref="C5:J5"/>
    <mergeCell ref="K5:K6"/>
    <mergeCell ref="A7:B7"/>
    <mergeCell ref="A8:B8"/>
    <mergeCell ref="A9:A11"/>
    <mergeCell ref="A12:B12"/>
    <mergeCell ref="A13:A16"/>
    <mergeCell ref="A17:B17"/>
    <mergeCell ref="A19:B19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0:B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9:33:43Z</dcterms:created>
  <dc:creator>marian.varga</dc:creator>
  <dc:description/>
  <dc:language>en-US</dc:language>
  <cp:lastModifiedBy>marian.varga</cp:lastModifiedBy>
  <dcterms:modified xsi:type="dcterms:W3CDTF">2011-03-03T09:34:04Z</dcterms:modified>
  <cp:revision>0</cp:revision>
  <dc:subject/>
  <dc:title/>
</cp:coreProperties>
</file>