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-agenda OR(BA-TN)" sheetId="1" state="visible" r:id="rId2"/>
  </sheets>
  <externalReferences>
    <externalReference r:id="rId3"/>
  </externalReferences>
  <definedNames>
    <definedName function="false" hidden="false" localSheetId="0" name="_xlnm.Print_Area" vbProcedure="false">'1.PR-agenda OR(BA-TN)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PREHĽAD O AGENDE OBCHODNÉHO REGISTRA (2006 - 2010)</t>
  </si>
  <si>
    <t xml:space="preserve">Kraj</t>
  </si>
  <si>
    <t xml:space="preserve">Rok</t>
  </si>
  <si>
    <t xml:space="preserve">Podania     a zápisy</t>
  </si>
  <si>
    <t xml:space="preserve">Výpisy, úradné odpisy a potvrdenia</t>
  </si>
  <si>
    <t xml:space="preserve">Počet subjektov zapísaných v jednotlivých oddieloch registrovej knihy k 31.12. </t>
  </si>
  <si>
    <t xml:space="preserve">Pš</t>
  </si>
  <si>
    <t xml:space="preserve">Sa</t>
  </si>
  <si>
    <t xml:space="preserve">S.r.o.</t>
  </si>
  <si>
    <t xml:space="preserve">Sr</t>
  </si>
  <si>
    <t xml:space="preserve">Firm.</t>
  </si>
  <si>
    <t xml:space="preserve">Dr</t>
  </si>
  <si>
    <t xml:space="preserve">Po</t>
  </si>
  <si>
    <t xml:space="preserve">Pn</t>
  </si>
  <si>
    <t xml:space="preserve">Nv</t>
  </si>
  <si>
    <t xml:space="preserve">BA</t>
  </si>
  <si>
    <t xml:space="preserve">X</t>
  </si>
  <si>
    <t xml:space="preserve">TT</t>
  </si>
  <si>
    <t xml:space="preserve">TN</t>
  </si>
  <si>
    <t xml:space="preserve">SR</t>
  </si>
  <si>
    <t xml:space="preserve">                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_2010_tab_odZ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ent."/>
      <sheetName val="Vysvetlivky"/>
      <sheetName val="1.PR-agenda OR(BA-TN)"/>
      <sheetName val="2.PR-agenda OR(NR-BB)"/>
      <sheetName val="3.PR-agenda OR(PO-KE)"/>
      <sheetName val="4.SR"/>
      <sheetName val="5.Re"/>
      <sheetName val="6.Nre"/>
      <sheetName val="7.Nsre"/>
      <sheetName val="8.Exre"/>
      <sheetName val="9.Vym"/>
      <sheetName val="10.Zpz"/>
      <sheetName val="11.Pok"/>
    </sheetNames>
    <sheetDataSet>
      <sheetData sheetId="0"/>
      <sheetData sheetId="1"/>
      <sheetData sheetId="2"/>
      <sheetData sheetId="3"/>
      <sheetData sheetId="4">
        <row r="15">
          <cell r="C15">
            <v>68561</v>
          </cell>
          <cell r="D15">
            <v>214766</v>
          </cell>
          <cell r="E15">
            <v>477</v>
          </cell>
          <cell r="F15">
            <v>6866</v>
          </cell>
          <cell r="G15">
            <v>111598</v>
          </cell>
          <cell r="H15">
            <v>1610</v>
          </cell>
          <cell r="I15">
            <v>6174</v>
          </cell>
          <cell r="J15">
            <v>2740</v>
          </cell>
          <cell r="K15">
            <v>2053</v>
          </cell>
          <cell r="L15">
            <v>2</v>
          </cell>
          <cell r="M15">
            <v>160</v>
          </cell>
        </row>
        <row r="16">
          <cell r="C16">
            <v>77369</v>
          </cell>
          <cell r="D16">
            <v>225588</v>
          </cell>
          <cell r="E16">
            <v>459</v>
          </cell>
          <cell r="F16">
            <v>7034</v>
          </cell>
          <cell r="G16">
            <v>125115</v>
          </cell>
          <cell r="H16">
            <v>1612</v>
          </cell>
          <cell r="I16">
            <v>6171</v>
          </cell>
          <cell r="J16">
            <v>2716</v>
          </cell>
          <cell r="K16">
            <v>2115</v>
          </cell>
          <cell r="L16">
            <v>2</v>
          </cell>
          <cell r="M16">
            <v>160</v>
          </cell>
        </row>
        <row r="17">
          <cell r="C17">
            <v>83848</v>
          </cell>
          <cell r="D17">
            <v>261078</v>
          </cell>
          <cell r="E17">
            <v>442</v>
          </cell>
          <cell r="F17">
            <v>7188</v>
          </cell>
          <cell r="G17">
            <v>139384</v>
          </cell>
          <cell r="H17">
            <v>1650</v>
          </cell>
          <cell r="I17">
            <v>6809</v>
          </cell>
          <cell r="J17">
            <v>2736</v>
          </cell>
          <cell r="K17">
            <v>2238</v>
          </cell>
          <cell r="L17">
            <v>2</v>
          </cell>
          <cell r="M17">
            <v>160</v>
          </cell>
        </row>
        <row r="18">
          <cell r="C18">
            <v>131843</v>
          </cell>
          <cell r="D18">
            <v>256805</v>
          </cell>
          <cell r="E18">
            <v>429</v>
          </cell>
          <cell r="F18">
            <v>7306</v>
          </cell>
          <cell r="G18">
            <v>152031</v>
          </cell>
          <cell r="H18">
            <v>1773</v>
          </cell>
          <cell r="I18">
            <v>7188</v>
          </cell>
          <cell r="J18">
            <v>2715</v>
          </cell>
          <cell r="K18">
            <v>2358</v>
          </cell>
          <cell r="L18">
            <v>2</v>
          </cell>
          <cell r="M18">
            <v>160</v>
          </cell>
        </row>
        <row r="19">
          <cell r="C19">
            <v>91567</v>
          </cell>
          <cell r="D19">
            <v>260659</v>
          </cell>
          <cell r="E19">
            <v>420</v>
          </cell>
          <cell r="F19">
            <v>7361</v>
          </cell>
          <cell r="G19">
            <v>166266</v>
          </cell>
          <cell r="H19">
            <v>1888</v>
          </cell>
          <cell r="I19">
            <v>7638</v>
          </cell>
          <cell r="J19">
            <v>2704</v>
          </cell>
          <cell r="K19">
            <v>24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4" min="3" style="1" width="10.71"/>
    <col collapsed="false" customWidth="true" hidden="false" outlineLevel="0" max="13" min="5" style="1" width="9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34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10"/>
    </row>
    <row r="4" customFormat="false" ht="20.25" hidden="false" customHeight="true" outlineLevel="0" collapsed="false">
      <c r="A4" s="6"/>
      <c r="B4" s="7"/>
      <c r="C4" s="8"/>
      <c r="D4" s="8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10"/>
    </row>
    <row r="5" customFormat="false" ht="16.5" hidden="false" customHeight="true" outlineLevel="0" collapsed="false">
      <c r="A5" s="13" t="s">
        <v>15</v>
      </c>
      <c r="B5" s="14" t="n">
        <v>2006</v>
      </c>
      <c r="C5" s="15" t="n">
        <v>24983</v>
      </c>
      <c r="D5" s="15" t="n">
        <v>75926</v>
      </c>
      <c r="E5" s="16" t="n">
        <v>91</v>
      </c>
      <c r="F5" s="15" t="n">
        <v>3039</v>
      </c>
      <c r="G5" s="15" t="n">
        <v>37458</v>
      </c>
      <c r="H5" s="15" t="n">
        <v>508</v>
      </c>
      <c r="I5" s="15" t="n">
        <v>1489</v>
      </c>
      <c r="J5" s="15" t="n">
        <v>466</v>
      </c>
      <c r="K5" s="15" t="n">
        <v>1004</v>
      </c>
      <c r="L5" s="17" t="s">
        <v>16</v>
      </c>
      <c r="M5" s="18" t="s">
        <v>16</v>
      </c>
      <c r="N5" s="19"/>
    </row>
    <row r="6" customFormat="false" ht="16.5" hidden="false" customHeight="true" outlineLevel="0" collapsed="false">
      <c r="A6" s="13"/>
      <c r="B6" s="20" t="n">
        <v>2007</v>
      </c>
      <c r="C6" s="21" t="n">
        <v>27805</v>
      </c>
      <c r="D6" s="22" t="n">
        <v>87003</v>
      </c>
      <c r="E6" s="23" t="n">
        <v>88</v>
      </c>
      <c r="F6" s="22" t="n">
        <v>3240</v>
      </c>
      <c r="G6" s="22" t="n">
        <v>42085</v>
      </c>
      <c r="H6" s="22" t="n">
        <v>539</v>
      </c>
      <c r="I6" s="22" t="n">
        <v>1506</v>
      </c>
      <c r="J6" s="22" t="n">
        <v>458</v>
      </c>
      <c r="K6" s="22" t="n">
        <v>1053</v>
      </c>
      <c r="L6" s="23" t="s">
        <v>16</v>
      </c>
      <c r="M6" s="24" t="s">
        <v>16</v>
      </c>
      <c r="N6" s="25"/>
    </row>
    <row r="7" customFormat="false" ht="16.5" hidden="false" customHeight="true" outlineLevel="0" collapsed="false">
      <c r="A7" s="13"/>
      <c r="B7" s="20" t="n">
        <v>2008</v>
      </c>
      <c r="C7" s="22" t="n">
        <v>30934</v>
      </c>
      <c r="D7" s="22" t="n">
        <v>95380</v>
      </c>
      <c r="E7" s="23" t="n">
        <v>86</v>
      </c>
      <c r="F7" s="22" t="n">
        <v>3415</v>
      </c>
      <c r="G7" s="22" t="n">
        <v>46768</v>
      </c>
      <c r="H7" s="22" t="n">
        <v>585</v>
      </c>
      <c r="I7" s="22" t="n">
        <v>1768</v>
      </c>
      <c r="J7" s="22" t="n">
        <v>457</v>
      </c>
      <c r="K7" s="22" t="n">
        <v>1129</v>
      </c>
      <c r="L7" s="23" t="s">
        <v>16</v>
      </c>
      <c r="M7" s="24" t="s">
        <v>16</v>
      </c>
      <c r="N7" s="25"/>
    </row>
    <row r="8" customFormat="false" ht="16.5" hidden="false" customHeight="true" outlineLevel="0" collapsed="false">
      <c r="A8" s="13"/>
      <c r="B8" s="20" t="n">
        <v>2009</v>
      </c>
      <c r="C8" s="22" t="n">
        <v>46233</v>
      </c>
      <c r="D8" s="22" t="n">
        <v>92924</v>
      </c>
      <c r="E8" s="23" t="n">
        <v>85</v>
      </c>
      <c r="F8" s="22" t="n">
        <v>3614</v>
      </c>
      <c r="G8" s="22" t="n">
        <v>51826</v>
      </c>
      <c r="H8" s="22" t="n">
        <v>695</v>
      </c>
      <c r="I8" s="22" t="n">
        <v>2070</v>
      </c>
      <c r="J8" s="22" t="n">
        <v>469</v>
      </c>
      <c r="K8" s="22" t="n">
        <v>1207</v>
      </c>
      <c r="L8" s="23" t="s">
        <v>16</v>
      </c>
      <c r="M8" s="24" t="s">
        <v>16</v>
      </c>
      <c r="N8" s="25"/>
    </row>
    <row r="9" customFormat="false" ht="16.5" hidden="false" customHeight="true" outlineLevel="0" collapsed="false">
      <c r="A9" s="13"/>
      <c r="B9" s="20" t="n">
        <v>2010</v>
      </c>
      <c r="C9" s="22" t="n">
        <v>36834</v>
      </c>
      <c r="D9" s="22" t="n">
        <v>91753</v>
      </c>
      <c r="E9" s="23" t="n">
        <v>83</v>
      </c>
      <c r="F9" s="22" t="n">
        <v>3758</v>
      </c>
      <c r="G9" s="22" t="n">
        <v>57747</v>
      </c>
      <c r="H9" s="22" t="n">
        <v>802</v>
      </c>
      <c r="I9" s="22" t="n">
        <v>2411</v>
      </c>
      <c r="J9" s="22" t="n">
        <v>473</v>
      </c>
      <c r="K9" s="22" t="n">
        <v>1261</v>
      </c>
      <c r="L9" s="23" t="s">
        <v>16</v>
      </c>
      <c r="M9" s="24" t="s">
        <v>16</v>
      </c>
      <c r="N9" s="25"/>
    </row>
    <row r="10" customFormat="false" ht="16.5" hidden="false" customHeight="true" outlineLevel="0" collapsed="false">
      <c r="A10" s="26" t="s">
        <v>17</v>
      </c>
      <c r="B10" s="20" t="n">
        <v>2006</v>
      </c>
      <c r="C10" s="27" t="n">
        <v>5958</v>
      </c>
      <c r="D10" s="27" t="n">
        <v>32663</v>
      </c>
      <c r="E10" s="28" t="n">
        <v>30</v>
      </c>
      <c r="F10" s="27" t="n">
        <v>473</v>
      </c>
      <c r="G10" s="27" t="n">
        <v>10953</v>
      </c>
      <c r="H10" s="27" t="n">
        <v>134</v>
      </c>
      <c r="I10" s="27" t="n">
        <v>673</v>
      </c>
      <c r="J10" s="27" t="n">
        <v>273</v>
      </c>
      <c r="K10" s="27" t="n">
        <v>148</v>
      </c>
      <c r="L10" s="29" t="s">
        <v>16</v>
      </c>
      <c r="M10" s="30" t="s">
        <v>16</v>
      </c>
      <c r="N10" s="31"/>
    </row>
    <row r="11" customFormat="false" ht="16.5" hidden="false" customHeight="true" outlineLevel="0" collapsed="false">
      <c r="A11" s="26"/>
      <c r="B11" s="20" t="n">
        <v>2007</v>
      </c>
      <c r="C11" s="21" t="n">
        <v>7207</v>
      </c>
      <c r="D11" s="22" t="n">
        <v>32523</v>
      </c>
      <c r="E11" s="23" t="n">
        <v>29</v>
      </c>
      <c r="F11" s="22" t="n">
        <v>484</v>
      </c>
      <c r="G11" s="22" t="n">
        <v>12468</v>
      </c>
      <c r="H11" s="22" t="n">
        <v>129</v>
      </c>
      <c r="I11" s="22" t="n">
        <v>673</v>
      </c>
      <c r="J11" s="22" t="n">
        <v>274</v>
      </c>
      <c r="K11" s="22" t="n">
        <v>150</v>
      </c>
      <c r="L11" s="23" t="s">
        <v>16</v>
      </c>
      <c r="M11" s="24" t="s">
        <v>16</v>
      </c>
      <c r="N11" s="25"/>
    </row>
    <row r="12" customFormat="false" ht="16.5" hidden="false" customHeight="true" outlineLevel="0" collapsed="false">
      <c r="A12" s="26"/>
      <c r="B12" s="20" t="n">
        <v>2008</v>
      </c>
      <c r="C12" s="22" t="n">
        <v>7037</v>
      </c>
      <c r="D12" s="22" t="n">
        <v>27132</v>
      </c>
      <c r="E12" s="23" t="n">
        <v>27</v>
      </c>
      <c r="F12" s="22" t="n">
        <v>471</v>
      </c>
      <c r="G12" s="22" t="n">
        <v>13711</v>
      </c>
      <c r="H12" s="22" t="n">
        <v>129</v>
      </c>
      <c r="I12" s="22" t="n">
        <v>720</v>
      </c>
      <c r="J12" s="22" t="n">
        <v>286</v>
      </c>
      <c r="K12" s="22" t="n">
        <v>150</v>
      </c>
      <c r="L12" s="23" t="s">
        <v>16</v>
      </c>
      <c r="M12" s="24" t="s">
        <v>16</v>
      </c>
      <c r="N12" s="25"/>
    </row>
    <row r="13" customFormat="false" ht="16.5" hidden="false" customHeight="true" outlineLevel="0" collapsed="false">
      <c r="A13" s="26"/>
      <c r="B13" s="20" t="n">
        <v>2009</v>
      </c>
      <c r="C13" s="22" t="n">
        <v>11543</v>
      </c>
      <c r="D13" s="22" t="n">
        <v>23929</v>
      </c>
      <c r="E13" s="23" t="n">
        <v>27</v>
      </c>
      <c r="F13" s="22" t="n">
        <v>468</v>
      </c>
      <c r="G13" s="22" t="n">
        <v>15178</v>
      </c>
      <c r="H13" s="22" t="n">
        <v>130</v>
      </c>
      <c r="I13" s="22" t="n">
        <v>735</v>
      </c>
      <c r="J13" s="22" t="n">
        <v>288</v>
      </c>
      <c r="K13" s="22" t="n">
        <v>165</v>
      </c>
      <c r="L13" s="23" t="s">
        <v>16</v>
      </c>
      <c r="M13" s="24" t="s">
        <v>16</v>
      </c>
      <c r="N13" s="25"/>
    </row>
    <row r="14" customFormat="false" ht="16.5" hidden="false" customHeight="true" outlineLevel="0" collapsed="false">
      <c r="A14" s="26"/>
      <c r="B14" s="20" t="n">
        <v>2010</v>
      </c>
      <c r="C14" s="22" t="n">
        <v>7222</v>
      </c>
      <c r="D14" s="22" t="n">
        <v>22573</v>
      </c>
      <c r="E14" s="23" t="n">
        <v>26</v>
      </c>
      <c r="F14" s="22" t="n">
        <v>463</v>
      </c>
      <c r="G14" s="22" t="n">
        <v>16470</v>
      </c>
      <c r="H14" s="22" t="n">
        <v>133</v>
      </c>
      <c r="I14" s="22" t="n">
        <v>744</v>
      </c>
      <c r="J14" s="22" t="n">
        <v>286</v>
      </c>
      <c r="K14" s="22" t="n">
        <v>167</v>
      </c>
      <c r="L14" s="23" t="s">
        <v>16</v>
      </c>
      <c r="M14" s="24" t="s">
        <v>16</v>
      </c>
      <c r="N14" s="25"/>
    </row>
    <row r="15" customFormat="false" ht="16.5" hidden="false" customHeight="true" outlineLevel="0" collapsed="false">
      <c r="A15" s="32" t="s">
        <v>18</v>
      </c>
      <c r="B15" s="20" t="n">
        <v>2006</v>
      </c>
      <c r="C15" s="27" t="n">
        <v>6055</v>
      </c>
      <c r="D15" s="27" t="n">
        <v>16975</v>
      </c>
      <c r="E15" s="28" t="n">
        <v>87</v>
      </c>
      <c r="F15" s="27" t="n">
        <v>438</v>
      </c>
      <c r="G15" s="27" t="n">
        <v>9339</v>
      </c>
      <c r="H15" s="27" t="n">
        <v>125</v>
      </c>
      <c r="I15" s="27" t="n">
        <v>629</v>
      </c>
      <c r="J15" s="27" t="n">
        <v>177</v>
      </c>
      <c r="K15" s="27" t="n">
        <v>155</v>
      </c>
      <c r="L15" s="29" t="s">
        <v>16</v>
      </c>
      <c r="M15" s="33" t="s">
        <v>16</v>
      </c>
      <c r="N15" s="31"/>
    </row>
    <row r="16" customFormat="false" ht="16.5" hidden="false" customHeight="true" outlineLevel="0" collapsed="false">
      <c r="A16" s="32"/>
      <c r="B16" s="20" t="n">
        <v>2007</v>
      </c>
      <c r="C16" s="21" t="n">
        <v>6191</v>
      </c>
      <c r="D16" s="27" t="n">
        <v>17449</v>
      </c>
      <c r="E16" s="28" t="n">
        <v>87</v>
      </c>
      <c r="F16" s="27" t="n">
        <v>442</v>
      </c>
      <c r="G16" s="27" t="n">
        <v>10914</v>
      </c>
      <c r="H16" s="27" t="n">
        <v>120</v>
      </c>
      <c r="I16" s="27" t="n">
        <v>643</v>
      </c>
      <c r="J16" s="27" t="n">
        <v>180</v>
      </c>
      <c r="K16" s="27" t="n">
        <v>157</v>
      </c>
      <c r="L16" s="29" t="s">
        <v>16</v>
      </c>
      <c r="M16" s="33" t="s">
        <v>16</v>
      </c>
      <c r="N16" s="25"/>
    </row>
    <row r="17" customFormat="false" ht="16.5" hidden="false" customHeight="true" outlineLevel="0" collapsed="false">
      <c r="A17" s="32"/>
      <c r="B17" s="34" t="n">
        <v>2008</v>
      </c>
      <c r="C17" s="21" t="n">
        <v>7312</v>
      </c>
      <c r="D17" s="27" t="n">
        <v>20565</v>
      </c>
      <c r="E17" s="28" t="n">
        <v>85</v>
      </c>
      <c r="F17" s="27" t="n">
        <v>433</v>
      </c>
      <c r="G17" s="27" t="n">
        <v>12396</v>
      </c>
      <c r="H17" s="27" t="n">
        <v>110</v>
      </c>
      <c r="I17" s="27" t="n">
        <v>691</v>
      </c>
      <c r="J17" s="27" t="n">
        <v>195</v>
      </c>
      <c r="K17" s="27" t="n">
        <v>162</v>
      </c>
      <c r="L17" s="29" t="s">
        <v>16</v>
      </c>
      <c r="M17" s="33" t="s">
        <v>16</v>
      </c>
      <c r="N17" s="25"/>
    </row>
    <row r="18" customFormat="false" ht="16.5" hidden="false" customHeight="true" outlineLevel="0" collapsed="false">
      <c r="A18" s="32"/>
      <c r="B18" s="20" t="n">
        <v>2009</v>
      </c>
      <c r="C18" s="22" t="n">
        <v>11130</v>
      </c>
      <c r="D18" s="22" t="n">
        <v>19979</v>
      </c>
      <c r="E18" s="23" t="n">
        <v>84</v>
      </c>
      <c r="F18" s="22" t="n">
        <v>403</v>
      </c>
      <c r="G18" s="22" t="n">
        <v>13235</v>
      </c>
      <c r="H18" s="22" t="n">
        <v>105</v>
      </c>
      <c r="I18" s="22" t="n">
        <v>687</v>
      </c>
      <c r="J18" s="22" t="n">
        <v>189</v>
      </c>
      <c r="K18" s="22" t="n">
        <v>167</v>
      </c>
      <c r="L18" s="23" t="s">
        <v>16</v>
      </c>
      <c r="M18" s="24" t="s">
        <v>16</v>
      </c>
      <c r="N18" s="25"/>
    </row>
    <row r="19" customFormat="false" ht="16.5" hidden="false" customHeight="true" outlineLevel="0" collapsed="false">
      <c r="A19" s="32"/>
      <c r="B19" s="35" t="n">
        <v>2010</v>
      </c>
      <c r="C19" s="36" t="n">
        <v>6676</v>
      </c>
      <c r="D19" s="36" t="n">
        <v>18666</v>
      </c>
      <c r="E19" s="37" t="n">
        <v>84</v>
      </c>
      <c r="F19" s="36" t="n">
        <v>377</v>
      </c>
      <c r="G19" s="36" t="n">
        <v>13939</v>
      </c>
      <c r="H19" s="36" t="n">
        <v>104</v>
      </c>
      <c r="I19" s="36" t="n">
        <v>686</v>
      </c>
      <c r="J19" s="36" t="n">
        <v>191</v>
      </c>
      <c r="K19" s="36" t="n">
        <v>169</v>
      </c>
      <c r="L19" s="38" t="s">
        <v>16</v>
      </c>
      <c r="M19" s="39" t="s">
        <v>16</v>
      </c>
      <c r="N19" s="25"/>
    </row>
    <row r="20" customFormat="false" ht="16.5" hidden="false" customHeight="true" outlineLevel="0" collapsed="false">
      <c r="A20" s="32" t="s">
        <v>19</v>
      </c>
      <c r="B20" s="40" t="n">
        <v>2006</v>
      </c>
      <c r="C20" s="41" t="n">
        <f aca="false">'[1]3.PR-agenda OR(PO-KE)'!C15</f>
        <v>68561</v>
      </c>
      <c r="D20" s="41" t="n">
        <f aca="false">'[1]3.PR-agenda OR(PO-KE)'!D15</f>
        <v>214766</v>
      </c>
      <c r="E20" s="42" t="n">
        <f aca="false">'[1]3.PR-agenda OR(PO-KE)'!E15</f>
        <v>477</v>
      </c>
      <c r="F20" s="41" t="n">
        <f aca="false">'[1]3.PR-agenda OR(PO-KE)'!F15</f>
        <v>6866</v>
      </c>
      <c r="G20" s="41" t="n">
        <f aca="false">'[1]3.PR-agenda OR(PO-KE)'!G15</f>
        <v>111598</v>
      </c>
      <c r="H20" s="41" t="n">
        <f aca="false">'[1]3.PR-agenda OR(PO-KE)'!H15</f>
        <v>1610</v>
      </c>
      <c r="I20" s="41" t="n">
        <f aca="false">'[1]3.PR-agenda OR(PO-KE)'!I15</f>
        <v>6174</v>
      </c>
      <c r="J20" s="41" t="n">
        <f aca="false">'[1]3.PR-agenda OR(PO-KE)'!J15</f>
        <v>2740</v>
      </c>
      <c r="K20" s="41" t="n">
        <f aca="false">'[1]3.PR-agenda OR(PO-KE)'!K15</f>
        <v>2053</v>
      </c>
      <c r="L20" s="42" t="n">
        <f aca="false">'[1]3.PR-agenda OR(PO-KE)'!L15</f>
        <v>2</v>
      </c>
      <c r="M20" s="43" t="n">
        <f aca="false">'[1]3.PR-agenda OR(PO-KE)'!M15</f>
        <v>160</v>
      </c>
      <c r="N20" s="25"/>
    </row>
    <row r="21" customFormat="false" ht="16.5" hidden="false" customHeight="true" outlineLevel="0" collapsed="false">
      <c r="A21" s="32"/>
      <c r="B21" s="44" t="n">
        <v>2007</v>
      </c>
      <c r="C21" s="45" t="n">
        <f aca="false">'[1]3.PR-agenda OR(PO-KE)'!C16</f>
        <v>77369</v>
      </c>
      <c r="D21" s="46" t="n">
        <f aca="false">'[1]3.PR-agenda OR(PO-KE)'!D16</f>
        <v>225588</v>
      </c>
      <c r="E21" s="47" t="n">
        <f aca="false">'[1]3.PR-agenda OR(PO-KE)'!E16</f>
        <v>459</v>
      </c>
      <c r="F21" s="46" t="n">
        <f aca="false">'[1]3.PR-agenda OR(PO-KE)'!F16</f>
        <v>7034</v>
      </c>
      <c r="G21" s="46" t="n">
        <f aca="false">'[1]3.PR-agenda OR(PO-KE)'!G16</f>
        <v>125115</v>
      </c>
      <c r="H21" s="46" t="n">
        <f aca="false">'[1]3.PR-agenda OR(PO-KE)'!H16</f>
        <v>1612</v>
      </c>
      <c r="I21" s="46" t="n">
        <f aca="false">'[1]3.PR-agenda OR(PO-KE)'!I16</f>
        <v>6171</v>
      </c>
      <c r="J21" s="46" t="n">
        <f aca="false">'[1]3.PR-agenda OR(PO-KE)'!J16</f>
        <v>2716</v>
      </c>
      <c r="K21" s="46" t="n">
        <f aca="false">'[1]3.PR-agenda OR(PO-KE)'!K16</f>
        <v>2115</v>
      </c>
      <c r="L21" s="47" t="n">
        <f aca="false">'[1]3.PR-agenda OR(PO-KE)'!L16</f>
        <v>2</v>
      </c>
      <c r="M21" s="48" t="n">
        <f aca="false">'[1]3.PR-agenda OR(PO-KE)'!M16</f>
        <v>160</v>
      </c>
      <c r="N21" s="25"/>
    </row>
    <row r="22" customFormat="false" ht="16.5" hidden="false" customHeight="true" outlineLevel="0" collapsed="false">
      <c r="A22" s="32"/>
      <c r="B22" s="49" t="n">
        <v>2008</v>
      </c>
      <c r="C22" s="45" t="n">
        <f aca="false">'[1]3.PR-agenda OR(PO-KE)'!C17</f>
        <v>83848</v>
      </c>
      <c r="D22" s="46" t="n">
        <f aca="false">'[1]3.PR-agenda OR(PO-KE)'!D17</f>
        <v>261078</v>
      </c>
      <c r="E22" s="47" t="n">
        <f aca="false">'[1]3.PR-agenda OR(PO-KE)'!E17</f>
        <v>442</v>
      </c>
      <c r="F22" s="46" t="n">
        <f aca="false">'[1]3.PR-agenda OR(PO-KE)'!F17</f>
        <v>7188</v>
      </c>
      <c r="G22" s="46" t="n">
        <f aca="false">'[1]3.PR-agenda OR(PO-KE)'!G17</f>
        <v>139384</v>
      </c>
      <c r="H22" s="46" t="n">
        <f aca="false">'[1]3.PR-agenda OR(PO-KE)'!H17</f>
        <v>1650</v>
      </c>
      <c r="I22" s="46" t="n">
        <f aca="false">'[1]3.PR-agenda OR(PO-KE)'!I17</f>
        <v>6809</v>
      </c>
      <c r="J22" s="46" t="n">
        <f aca="false">'[1]3.PR-agenda OR(PO-KE)'!J17</f>
        <v>2736</v>
      </c>
      <c r="K22" s="46" t="n">
        <f aca="false">'[1]3.PR-agenda OR(PO-KE)'!K17</f>
        <v>2238</v>
      </c>
      <c r="L22" s="47" t="n">
        <f aca="false">'[1]3.PR-agenda OR(PO-KE)'!L17</f>
        <v>2</v>
      </c>
      <c r="M22" s="48" t="n">
        <f aca="false">'[1]3.PR-agenda OR(PO-KE)'!M17</f>
        <v>160</v>
      </c>
      <c r="N22" s="25"/>
    </row>
    <row r="23" customFormat="false" ht="16.5" hidden="false" customHeight="true" outlineLevel="0" collapsed="false">
      <c r="A23" s="32"/>
      <c r="B23" s="49" t="n">
        <v>2009</v>
      </c>
      <c r="C23" s="46" t="n">
        <f aca="false">'[1]3.PR-agenda OR(PO-KE)'!C18</f>
        <v>131843</v>
      </c>
      <c r="D23" s="46" t="n">
        <f aca="false">'[1]3.PR-agenda OR(PO-KE)'!D18</f>
        <v>256805</v>
      </c>
      <c r="E23" s="47" t="n">
        <f aca="false">'[1]3.PR-agenda OR(PO-KE)'!E18</f>
        <v>429</v>
      </c>
      <c r="F23" s="46" t="n">
        <f aca="false">'[1]3.PR-agenda OR(PO-KE)'!F18</f>
        <v>7306</v>
      </c>
      <c r="G23" s="46" t="n">
        <f aca="false">'[1]3.PR-agenda OR(PO-KE)'!G18</f>
        <v>152031</v>
      </c>
      <c r="H23" s="46" t="n">
        <f aca="false">'[1]3.PR-agenda OR(PO-KE)'!H18</f>
        <v>1773</v>
      </c>
      <c r="I23" s="46" t="n">
        <f aca="false">'[1]3.PR-agenda OR(PO-KE)'!I18</f>
        <v>7188</v>
      </c>
      <c r="J23" s="46" t="n">
        <f aca="false">'[1]3.PR-agenda OR(PO-KE)'!J18</f>
        <v>2715</v>
      </c>
      <c r="K23" s="46" t="n">
        <f aca="false">'[1]3.PR-agenda OR(PO-KE)'!K18</f>
        <v>2358</v>
      </c>
      <c r="L23" s="47" t="n">
        <f aca="false">'[1]3.PR-agenda OR(PO-KE)'!L18</f>
        <v>2</v>
      </c>
      <c r="M23" s="48" t="n">
        <f aca="false">'[1]3.PR-agenda OR(PO-KE)'!M18</f>
        <v>160</v>
      </c>
      <c r="N23" s="25"/>
    </row>
    <row r="24" customFormat="false" ht="16.5" hidden="false" customHeight="true" outlineLevel="0" collapsed="false">
      <c r="A24" s="32"/>
      <c r="B24" s="50" t="n">
        <v>2010</v>
      </c>
      <c r="C24" s="51" t="n">
        <f aca="false">'[1]3.PR-agenda OR(PO-KE)'!C19</f>
        <v>91567</v>
      </c>
      <c r="D24" s="51" t="n">
        <f aca="false">'[1]3.PR-agenda OR(PO-KE)'!D19</f>
        <v>260659</v>
      </c>
      <c r="E24" s="52" t="n">
        <f aca="false">'[1]3.PR-agenda OR(PO-KE)'!E19</f>
        <v>420</v>
      </c>
      <c r="F24" s="51" t="n">
        <f aca="false">'[1]3.PR-agenda OR(PO-KE)'!F19</f>
        <v>7361</v>
      </c>
      <c r="G24" s="51" t="n">
        <f aca="false">'[1]3.PR-agenda OR(PO-KE)'!G19</f>
        <v>166266</v>
      </c>
      <c r="H24" s="51" t="n">
        <f aca="false">'[1]3.PR-agenda OR(PO-KE)'!H19</f>
        <v>1888</v>
      </c>
      <c r="I24" s="51" t="n">
        <f aca="false">'[1]3.PR-agenda OR(PO-KE)'!I19</f>
        <v>7638</v>
      </c>
      <c r="J24" s="51" t="n">
        <f aca="false">'[1]3.PR-agenda OR(PO-KE)'!J19</f>
        <v>2704</v>
      </c>
      <c r="K24" s="51" t="n">
        <f aca="false">'[1]3.PR-agenda OR(PO-KE)'!K19</f>
        <v>2437</v>
      </c>
      <c r="L24" s="52" t="n">
        <v>2</v>
      </c>
      <c r="M24" s="53" t="n">
        <v>160</v>
      </c>
      <c r="N24" s="31"/>
    </row>
    <row r="25" customFormat="false" ht="16.5" hidden="false" customHeight="true" outlineLevel="0" collapsed="false">
      <c r="A25" s="54"/>
      <c r="B25" s="31"/>
      <c r="C25" s="31"/>
      <c r="D25" s="31"/>
      <c r="E25" s="31"/>
      <c r="F25" s="31"/>
      <c r="G25" s="31"/>
      <c r="H25" s="31"/>
      <c r="I25" s="31"/>
      <c r="J25" s="31"/>
      <c r="K25" s="55"/>
      <c r="L25" s="55"/>
      <c r="M25" s="55"/>
      <c r="N25" s="55"/>
    </row>
    <row r="26" customFormat="false" ht="16.5" hidden="false" customHeight="true" outlineLevel="0" collapsed="false">
      <c r="A26" s="10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6.5" hidden="false" customHeight="true" outlineLevel="0" collapsed="false">
      <c r="A27" s="10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6.5" hidden="false" customHeight="true" outlineLevel="0" collapsed="false">
      <c r="A28" s="10"/>
      <c r="B28" s="54"/>
      <c r="C28" s="56"/>
      <c r="D28" s="56"/>
      <c r="E28" s="56"/>
      <c r="F28" s="56"/>
      <c r="G28" s="56" t="s">
        <v>20</v>
      </c>
      <c r="H28" s="56"/>
      <c r="I28" s="56"/>
      <c r="J28" s="56"/>
      <c r="K28" s="56"/>
      <c r="L28" s="56"/>
      <c r="M28" s="56"/>
      <c r="N28" s="56"/>
    </row>
    <row r="29" customFormat="false" ht="16.5" hidden="false" customHeight="true" outlineLevel="0" collapsed="false">
      <c r="B29" s="57"/>
      <c r="C29" s="58"/>
      <c r="D29" s="58"/>
      <c r="E29" s="58"/>
      <c r="F29" s="58"/>
      <c r="G29" s="58"/>
      <c r="H29" s="58"/>
      <c r="I29" s="58"/>
      <c r="J29" s="58"/>
      <c r="K29" s="58" t="s">
        <v>21</v>
      </c>
      <c r="L29" s="58"/>
      <c r="M29" s="58"/>
      <c r="N29" s="58"/>
    </row>
    <row r="33" customFormat="false" ht="12.75" hidden="false" customHeight="false" outlineLevel="0" collapsed="false">
      <c r="F33" s="1" t="s">
        <v>21</v>
      </c>
    </row>
  </sheetData>
  <mergeCells count="11">
    <mergeCell ref="A1:M1"/>
    <mergeCell ref="A2:M2"/>
    <mergeCell ref="A3:A4"/>
    <mergeCell ref="B3:B4"/>
    <mergeCell ref="C3:C4"/>
    <mergeCell ref="D3:D4"/>
    <mergeCell ref="E3:M3"/>
    <mergeCell ref="A5:A9"/>
    <mergeCell ref="A10:A14"/>
    <mergeCell ref="A15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1:16Z</dcterms:created>
  <dc:creator>marian.varga</dc:creator>
  <dc:description/>
  <dc:language>en-US</dc:language>
  <cp:lastModifiedBy>marian.varga</cp:lastModifiedBy>
  <dcterms:modified xsi:type="dcterms:W3CDTF">2011-03-03T09:59:24Z</dcterms:modified>
  <cp:revision>0</cp:revision>
  <dc:subject/>
  <dc:title/>
</cp:coreProperties>
</file>