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Rozhod. o opr.prostr." sheetId="1" state="visible" r:id="rId2"/>
  </sheets>
  <definedNames>
    <definedName function="false" hidden="false" localSheetId="0" name="_xlnm.Print_Area" vbProcedure="false">'3.Rozhod. o opr.prostr.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HODOVANIE O OPRAVNÝCH PROSTRIEDKOCH </t>
  </si>
  <si>
    <t xml:space="preserve">PROTI ROZHODNUTIAM SPRÁVNYCH ORGÁNOV</t>
  </si>
  <si>
    <t xml:space="preserve">Kraj</t>
  </si>
  <si>
    <t xml:space="preserve">Počet vecí</t>
  </si>
  <si>
    <t xml:space="preserve">Veci bez medzinárodného prvku</t>
  </si>
  <si>
    <t xml:space="preserve">podľa zákona číslo</t>
  </si>
  <si>
    <t xml:space="preserve">Konanie </t>
  </si>
  <si>
    <t xml:space="preserve">461/2003 Z. z.                   o sociálnom          poistení</t>
  </si>
  <si>
    <t xml:space="preserve">480/2002 Z. z.                o azyle</t>
  </si>
  <si>
    <t xml:space="preserve">162/1995 Z. z.               o katastri     nehnuteľností</t>
  </si>
  <si>
    <t xml:space="preserve">voči nečinnosti orgánu              verejnej  správy</t>
  </si>
  <si>
    <t xml:space="preserve">o ochrane pred nezák.zásahom orgánu verejnej správy</t>
  </si>
  <si>
    <t xml:space="preserve">vykonateľnosť rozhodnutí </t>
  </si>
  <si>
    <t xml:space="preserve">osobitné                 konania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14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A5" s="3"/>
      <c r="B5" s="4"/>
      <c r="C5" s="6" t="s">
        <v>5</v>
      </c>
      <c r="D5" s="6"/>
      <c r="E5" s="6"/>
      <c r="F5" s="7" t="s">
        <v>6</v>
      </c>
      <c r="G5" s="7"/>
      <c r="H5" s="7"/>
      <c r="I5" s="7"/>
    </row>
    <row r="6" customFormat="false" ht="21.75" hidden="false" customHeight="true" outlineLevel="0" collapsed="false">
      <c r="A6" s="3"/>
      <c r="B6" s="4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</row>
    <row r="7" customFormat="false" ht="33.95" hidden="false" customHeight="true" outlineLevel="0" collapsed="false">
      <c r="A7" s="3"/>
      <c r="B7" s="4"/>
      <c r="C7" s="8"/>
      <c r="D7" s="8"/>
      <c r="E7" s="8"/>
      <c r="F7" s="8"/>
      <c r="G7" s="8"/>
      <c r="H7" s="8"/>
      <c r="I7" s="9"/>
    </row>
    <row r="8" customFormat="false" ht="20.1" hidden="false" customHeight="true" outlineLevel="0" collapsed="false">
      <c r="A8" s="10" t="s">
        <v>14</v>
      </c>
      <c r="B8" s="11" t="n">
        <v>337</v>
      </c>
      <c r="C8" s="12" t="n">
        <v>145</v>
      </c>
      <c r="D8" s="12" t="n">
        <v>101</v>
      </c>
      <c r="E8" s="12" t="n">
        <v>62</v>
      </c>
      <c r="F8" s="13" t="n">
        <v>0</v>
      </c>
      <c r="G8" s="14" t="n">
        <v>0</v>
      </c>
      <c r="H8" s="14" t="n">
        <v>0</v>
      </c>
      <c r="I8" s="15" t="n">
        <v>4</v>
      </c>
    </row>
    <row r="9" customFormat="false" ht="20.1" hidden="false" customHeight="true" outlineLevel="0" collapsed="false">
      <c r="A9" s="16" t="s">
        <v>15</v>
      </c>
      <c r="B9" s="17" t="n">
        <v>327</v>
      </c>
      <c r="C9" s="18" t="n">
        <v>67</v>
      </c>
      <c r="D9" s="18" t="n">
        <v>0</v>
      </c>
      <c r="E9" s="18" t="n">
        <v>175</v>
      </c>
      <c r="F9" s="19" t="n">
        <v>2</v>
      </c>
      <c r="G9" s="20" t="n">
        <v>0</v>
      </c>
      <c r="H9" s="20" t="n">
        <v>0</v>
      </c>
      <c r="I9" s="21" t="n">
        <v>17</v>
      </c>
    </row>
    <row r="10" customFormat="false" ht="20.1" hidden="false" customHeight="true" outlineLevel="0" collapsed="false">
      <c r="A10" s="16" t="s">
        <v>16</v>
      </c>
      <c r="B10" s="17" t="n">
        <v>734</v>
      </c>
      <c r="C10" s="18" t="n">
        <v>640</v>
      </c>
      <c r="D10" s="18" t="n">
        <v>0</v>
      </c>
      <c r="E10" s="18" t="n">
        <v>34</v>
      </c>
      <c r="F10" s="19" t="n">
        <v>13</v>
      </c>
      <c r="G10" s="20" t="n">
        <v>5</v>
      </c>
      <c r="H10" s="20" t="n">
        <v>0</v>
      </c>
      <c r="I10" s="21" t="n">
        <v>6</v>
      </c>
    </row>
    <row r="11" customFormat="false" ht="20.1" hidden="false" customHeight="true" outlineLevel="0" collapsed="false">
      <c r="A11" s="16" t="s">
        <v>17</v>
      </c>
      <c r="B11" s="17" t="n">
        <v>251</v>
      </c>
      <c r="C11" s="18" t="n">
        <v>147</v>
      </c>
      <c r="D11" s="18" t="n">
        <v>0</v>
      </c>
      <c r="E11" s="18" t="n">
        <v>80</v>
      </c>
      <c r="F11" s="19" t="n">
        <v>0</v>
      </c>
      <c r="G11" s="20" t="n">
        <v>0</v>
      </c>
      <c r="H11" s="20" t="n">
        <v>0</v>
      </c>
      <c r="I11" s="21" t="n">
        <v>3</v>
      </c>
    </row>
    <row r="12" customFormat="false" ht="20.1" hidden="false" customHeight="true" outlineLevel="0" collapsed="false">
      <c r="A12" s="16" t="s">
        <v>18</v>
      </c>
      <c r="B12" s="17" t="n">
        <v>558</v>
      </c>
      <c r="C12" s="18" t="n">
        <v>226</v>
      </c>
      <c r="D12" s="18" t="n">
        <v>0</v>
      </c>
      <c r="E12" s="18" t="n">
        <v>603</v>
      </c>
      <c r="F12" s="19" t="n">
        <v>48</v>
      </c>
      <c r="G12" s="20" t="n">
        <v>0</v>
      </c>
      <c r="H12" s="20" t="n">
        <v>0</v>
      </c>
      <c r="I12" s="21" t="n">
        <v>4</v>
      </c>
    </row>
    <row r="13" customFormat="false" ht="20.1" hidden="false" customHeight="true" outlineLevel="0" collapsed="false">
      <c r="A13" s="16" t="s">
        <v>19</v>
      </c>
      <c r="B13" s="17" t="n">
        <v>552</v>
      </c>
      <c r="C13" s="18" t="n">
        <v>290</v>
      </c>
      <c r="D13" s="18" t="n">
        <v>0</v>
      </c>
      <c r="E13" s="18" t="n">
        <v>105</v>
      </c>
      <c r="F13" s="19" t="n">
        <v>0</v>
      </c>
      <c r="G13" s="20" t="n">
        <v>0</v>
      </c>
      <c r="H13" s="20" t="n">
        <v>3</v>
      </c>
      <c r="I13" s="21" t="n">
        <v>16</v>
      </c>
    </row>
    <row r="14" customFormat="false" ht="20.1" hidden="false" customHeight="true" outlineLevel="0" collapsed="false">
      <c r="A14" s="16" t="s">
        <v>20</v>
      </c>
      <c r="B14" s="17" t="n">
        <v>512</v>
      </c>
      <c r="C14" s="18" t="n">
        <v>220</v>
      </c>
      <c r="D14" s="18" t="n">
        <v>0</v>
      </c>
      <c r="E14" s="18" t="n">
        <v>245</v>
      </c>
      <c r="F14" s="19" t="n">
        <v>0</v>
      </c>
      <c r="G14" s="20" t="n">
        <v>0</v>
      </c>
      <c r="H14" s="20" t="n">
        <v>0</v>
      </c>
      <c r="I14" s="21" t="n">
        <v>7</v>
      </c>
    </row>
    <row r="15" customFormat="false" ht="20.1" hidden="false" customHeight="true" outlineLevel="0" collapsed="false">
      <c r="A15" s="22" t="s">
        <v>21</v>
      </c>
      <c r="B15" s="23" t="n">
        <v>559</v>
      </c>
      <c r="C15" s="24" t="n">
        <v>250</v>
      </c>
      <c r="D15" s="24" t="n">
        <v>57</v>
      </c>
      <c r="E15" s="24" t="n">
        <v>119</v>
      </c>
      <c r="F15" s="25" t="n">
        <v>31</v>
      </c>
      <c r="G15" s="26" t="n">
        <v>12</v>
      </c>
      <c r="H15" s="26" t="n">
        <v>0</v>
      </c>
      <c r="I15" s="27" t="n">
        <v>15</v>
      </c>
    </row>
    <row r="16" customFormat="false" ht="24" hidden="false" customHeight="true" outlineLevel="0" collapsed="false">
      <c r="A16" s="28" t="s">
        <v>22</v>
      </c>
      <c r="B16" s="29" t="n">
        <f aca="false">SUM(B8:B15)</f>
        <v>3830</v>
      </c>
      <c r="C16" s="30" t="n">
        <f aca="false">SUM(C8:C15)</f>
        <v>1985</v>
      </c>
      <c r="D16" s="30" t="n">
        <f aca="false">SUM(D8:D15)</f>
        <v>158</v>
      </c>
      <c r="E16" s="30" t="n">
        <f aca="false">SUM(E8:E15)</f>
        <v>1423</v>
      </c>
      <c r="F16" s="31" t="n">
        <f aca="false">SUM(F8:F15)</f>
        <v>94</v>
      </c>
      <c r="G16" s="32" t="n">
        <f aca="false">SUM(G8:G15)</f>
        <v>17</v>
      </c>
      <c r="H16" s="32" t="n">
        <f aca="false">SUM(H8:H15)</f>
        <v>3</v>
      </c>
      <c r="I16" s="33" t="n">
        <f aca="false">SUM(I8:I15)</f>
        <v>72</v>
      </c>
    </row>
    <row r="17" customFormat="false" ht="13.5" hidden="false" customHeight="false" outlineLevel="0" collapsed="false"/>
  </sheetData>
  <mergeCells count="14">
    <mergeCell ref="A1:I1"/>
    <mergeCell ref="A2:I2"/>
    <mergeCell ref="A4:A7"/>
    <mergeCell ref="B4:B7"/>
    <mergeCell ref="C4:I4"/>
    <mergeCell ref="C5:E5"/>
    <mergeCell ref="F5:I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56:55Z</dcterms:created>
  <dc:creator>marian.varga</dc:creator>
  <dc:description/>
  <dc:language>en-US</dc:language>
  <cp:lastModifiedBy>marian.varga</cp:lastModifiedBy>
  <dcterms:modified xsi:type="dcterms:W3CDTF">2011-05-05T10:57:23Z</dcterms:modified>
  <cp:revision>0</cp:revision>
  <dc:subject/>
  <dc:title/>
</cp:coreProperties>
</file>