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PR-Rychl.kon(Kraje)" sheetId="1" state="visible" r:id="rId2"/>
  </sheets>
  <definedNames>
    <definedName function="false" hidden="false" localSheetId="0" name="_xlnm.Print_Area" vbProcedure="false">'25.PR-Rychl.kon(Kraje)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RÝCHLOSTI KONANIA V OBČIANSKOPRÁVNYCH VECIACH V JEDNOTLIVÝCH KRAJOCH V ROKU 2010</t>
  </si>
  <si>
    <t xml:space="preserve">Kraj</t>
  </si>
  <si>
    <t xml:space="preserve">Počet vybavených vecí +</t>
  </si>
  <si>
    <t xml:space="preserve">Od dôjdenia veci na súd do právoplatnosti rozhodnutia uplynulo</t>
  </si>
  <si>
    <t xml:space="preserve">do 1 mes.</t>
  </si>
  <si>
    <t xml:space="preserve">od 1 mes. do 3 mes.</t>
  </si>
  <si>
    <t xml:space="preserve">od 3 mes. do 6 mes.</t>
  </si>
  <si>
    <t xml:space="preserve">od 6 mes. do 1 r.</t>
  </si>
  <si>
    <t xml:space="preserve">od 1 r.         do 2 r.</t>
  </si>
  <si>
    <t xml:space="preserve">nad 2 r.</t>
  </si>
  <si>
    <t xml:space="preserve">Priemer v mes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8" min="3" style="0" width="10.71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9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24.9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</row>
    <row r="5" customFormat="false" ht="32.1" hidden="false" customHeight="tru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20.1" hidden="false" customHeight="true" outlineLevel="0" collapsed="false">
      <c r="A6" s="12" t="s">
        <v>12</v>
      </c>
      <c r="B6" s="13" t="n">
        <v>21545</v>
      </c>
      <c r="C6" s="14" t="n">
        <v>16</v>
      </c>
      <c r="D6" s="15" t="n">
        <v>2352</v>
      </c>
      <c r="E6" s="15" t="n">
        <v>6226</v>
      </c>
      <c r="F6" s="15" t="n">
        <v>6852</v>
      </c>
      <c r="G6" s="15" t="n">
        <v>3272</v>
      </c>
      <c r="H6" s="15" t="n">
        <v>2827</v>
      </c>
      <c r="I6" s="16" t="n">
        <v>14.34</v>
      </c>
    </row>
    <row r="7" customFormat="false" ht="20.1" hidden="false" customHeight="true" outlineLevel="0" collapsed="false">
      <c r="A7" s="17" t="s">
        <v>13</v>
      </c>
      <c r="B7" s="13" t="n">
        <v>8583</v>
      </c>
      <c r="C7" s="18" t="n">
        <v>151</v>
      </c>
      <c r="D7" s="19" t="n">
        <v>2798</v>
      </c>
      <c r="E7" s="19" t="n">
        <v>2761</v>
      </c>
      <c r="F7" s="19" t="n">
        <v>1431</v>
      </c>
      <c r="G7" s="19" t="n">
        <v>763</v>
      </c>
      <c r="H7" s="19" t="n">
        <v>679</v>
      </c>
      <c r="I7" s="20" t="n">
        <v>9.16</v>
      </c>
      <c r="K7" s="21"/>
    </row>
    <row r="8" customFormat="false" ht="20.1" hidden="false" customHeight="true" outlineLevel="0" collapsed="false">
      <c r="A8" s="17" t="s">
        <v>14</v>
      </c>
      <c r="B8" s="13" t="n">
        <v>6481</v>
      </c>
      <c r="C8" s="18" t="n">
        <v>154</v>
      </c>
      <c r="D8" s="19" t="n">
        <v>1408</v>
      </c>
      <c r="E8" s="19" t="n">
        <v>1233</v>
      </c>
      <c r="F8" s="19" t="n">
        <v>1877</v>
      </c>
      <c r="G8" s="19" t="n">
        <v>1017</v>
      </c>
      <c r="H8" s="19" t="n">
        <v>792</v>
      </c>
      <c r="I8" s="20" t="n">
        <v>12.49</v>
      </c>
      <c r="K8" s="21"/>
    </row>
    <row r="9" customFormat="false" ht="20.1" hidden="false" customHeight="true" outlineLevel="0" collapsed="false">
      <c r="A9" s="17" t="s">
        <v>15</v>
      </c>
      <c r="B9" s="13" t="n">
        <v>7615</v>
      </c>
      <c r="C9" s="18" t="n">
        <v>88</v>
      </c>
      <c r="D9" s="19" t="n">
        <v>2183</v>
      </c>
      <c r="E9" s="19" t="n">
        <v>2250</v>
      </c>
      <c r="F9" s="19" t="n">
        <v>1572</v>
      </c>
      <c r="G9" s="19" t="n">
        <v>961</v>
      </c>
      <c r="H9" s="19" t="n">
        <v>561</v>
      </c>
      <c r="I9" s="20" t="n">
        <v>8.93</v>
      </c>
      <c r="K9" s="21"/>
    </row>
    <row r="10" customFormat="false" ht="20.1" hidden="false" customHeight="true" outlineLevel="0" collapsed="false">
      <c r="A10" s="17" t="s">
        <v>16</v>
      </c>
      <c r="B10" s="13" t="n">
        <v>7968</v>
      </c>
      <c r="C10" s="18" t="n">
        <v>45</v>
      </c>
      <c r="D10" s="19" t="n">
        <v>1307</v>
      </c>
      <c r="E10" s="19" t="n">
        <v>2620</v>
      </c>
      <c r="F10" s="19" t="n">
        <v>2077</v>
      </c>
      <c r="G10" s="19" t="n">
        <v>1036</v>
      </c>
      <c r="H10" s="19" t="n">
        <v>883</v>
      </c>
      <c r="I10" s="20" t="n">
        <v>12.35</v>
      </c>
    </row>
    <row r="11" customFormat="false" ht="20.1" hidden="false" customHeight="true" outlineLevel="0" collapsed="false">
      <c r="A11" s="17" t="s">
        <v>17</v>
      </c>
      <c r="B11" s="13" t="n">
        <v>8399</v>
      </c>
      <c r="C11" s="18" t="n">
        <v>269</v>
      </c>
      <c r="D11" s="19" t="n">
        <v>2780</v>
      </c>
      <c r="E11" s="19" t="n">
        <v>2443</v>
      </c>
      <c r="F11" s="19" t="n">
        <v>1554</v>
      </c>
      <c r="G11" s="19" t="n">
        <v>840</v>
      </c>
      <c r="H11" s="19" t="n">
        <v>513</v>
      </c>
      <c r="I11" s="20" t="n">
        <v>8.42</v>
      </c>
    </row>
    <row r="12" customFormat="false" ht="20.1" hidden="false" customHeight="true" outlineLevel="0" collapsed="false">
      <c r="A12" s="17" t="s">
        <v>18</v>
      </c>
      <c r="B12" s="13" t="n">
        <v>9266</v>
      </c>
      <c r="C12" s="18" t="n">
        <v>177</v>
      </c>
      <c r="D12" s="19" t="n">
        <v>1861</v>
      </c>
      <c r="E12" s="19" t="n">
        <v>2735</v>
      </c>
      <c r="F12" s="19" t="n">
        <v>2242</v>
      </c>
      <c r="G12" s="19" t="n">
        <v>1190</v>
      </c>
      <c r="H12" s="19" t="n">
        <v>1061</v>
      </c>
      <c r="I12" s="20" t="n">
        <v>11.55</v>
      </c>
    </row>
    <row r="13" customFormat="false" ht="20.1" hidden="false" customHeight="true" outlineLevel="0" collapsed="false">
      <c r="A13" s="22" t="s">
        <v>19</v>
      </c>
      <c r="B13" s="13" t="n">
        <v>14845</v>
      </c>
      <c r="C13" s="23" t="n">
        <v>129</v>
      </c>
      <c r="D13" s="24" t="n">
        <v>3045</v>
      </c>
      <c r="E13" s="24" t="n">
        <v>4237</v>
      </c>
      <c r="F13" s="24" t="n">
        <v>3767</v>
      </c>
      <c r="G13" s="24" t="n">
        <v>2068</v>
      </c>
      <c r="H13" s="24" t="n">
        <v>1599</v>
      </c>
      <c r="I13" s="25" t="n">
        <v>12.43</v>
      </c>
    </row>
    <row r="14" customFormat="false" ht="24" hidden="false" customHeight="true" outlineLevel="0" collapsed="false">
      <c r="A14" s="7" t="s">
        <v>20</v>
      </c>
      <c r="B14" s="26" t="n">
        <f aca="false">SUM(B6:B13)</f>
        <v>84702</v>
      </c>
      <c r="C14" s="27" t="n">
        <f aca="false">SUM(C6:C13)</f>
        <v>1029</v>
      </c>
      <c r="D14" s="28" t="n">
        <f aca="false">SUM(D6:D13)</f>
        <v>17734</v>
      </c>
      <c r="E14" s="28" t="n">
        <f aca="false">SUM(E6:E13)</f>
        <v>24505</v>
      </c>
      <c r="F14" s="28" t="n">
        <f aca="false">SUM(F6:F13)</f>
        <v>21372</v>
      </c>
      <c r="G14" s="28" t="n">
        <f aca="false">SUM(G6:G13)</f>
        <v>11147</v>
      </c>
      <c r="H14" s="28" t="n">
        <f aca="false">SUM(H6:H13)</f>
        <v>8915</v>
      </c>
      <c r="I14" s="29" t="n">
        <v>11.77</v>
      </c>
    </row>
    <row r="15" customFormat="false" ht="16.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</row>
    <row r="16" customFormat="false" ht="16.5" hidden="false" customHeight="true" outlineLevel="0" collapsed="false">
      <c r="B16" s="32" t="s">
        <v>21</v>
      </c>
      <c r="C16" s="32"/>
      <c r="D16" s="32"/>
      <c r="E16" s="33"/>
      <c r="F16" s="33"/>
      <c r="G16" s="33"/>
      <c r="H16" s="33"/>
      <c r="I16" s="33"/>
    </row>
    <row r="17" customFormat="false" ht="16.5" hidden="false" customHeight="true" outlineLevel="0" collapsed="false">
      <c r="B17" s="34"/>
    </row>
    <row r="18" customFormat="false" ht="16.5" hidden="false" customHeight="true" outlineLevel="0" collapsed="false"/>
    <row r="19" customFormat="false" ht="12.75" hidden="false" customHeight="false" outlineLevel="0" collapsed="false">
      <c r="B19" s="34"/>
    </row>
  </sheetData>
  <mergeCells count="8">
    <mergeCell ref="A1:I1"/>
    <mergeCell ref="A2:I2"/>
    <mergeCell ref="A3:I3"/>
    <mergeCell ref="A4:A5"/>
    <mergeCell ref="B4:B5"/>
    <mergeCell ref="C4:I4"/>
    <mergeCell ref="B15:I1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17:21Z</dcterms:created>
  <dc:creator>marian.varga</dc:creator>
  <dc:description/>
  <dc:language>en-US</dc:language>
  <cp:lastModifiedBy>marian.varga</cp:lastModifiedBy>
  <dcterms:modified xsi:type="dcterms:W3CDTF">2011-06-14T06:17:30Z</dcterms:modified>
  <cp:revision>0</cp:revision>
  <dc:subject/>
  <dc:title/>
</cp:coreProperties>
</file>