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PR_Co (2)" sheetId="1" state="visible" r:id="rId2"/>
  </sheets>
  <definedNames>
    <definedName function="false" hidden="false" localSheetId="0" name="_xlnm.Print_Area" vbProcedure="false">'23.PR_Co (2)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REHĽAD </t>
  </si>
  <si>
    <t xml:space="preserve">O VÝSLEDKOCH ODVOLACIEHO KONANIA V OBČIANSKOPRÁVNEJ AGENDE V ROKU 2010</t>
  </si>
  <si>
    <t xml:space="preserve">(OKRESNÉ SÚDY)</t>
  </si>
  <si>
    <t xml:space="preserve">Kraj</t>
  </si>
  <si>
    <t xml:space="preserve">Počet vecí vybavených odvolacím súdom</t>
  </si>
  <si>
    <t xml:space="preserve">Spôsob vybavenia odvolania</t>
  </si>
  <si>
    <t xml:space="preserve">potvrdené +</t>
  </si>
  <si>
    <t xml:space="preserve">zmenené</t>
  </si>
  <si>
    <t xml:space="preserve">zrušené a vrátené</t>
  </si>
  <si>
    <t xml:space="preserve">inak</t>
  </si>
  <si>
    <t xml:space="preserve">počet</t>
  </si>
  <si>
    <t xml:space="preserve">%</t>
  </si>
  <si>
    <t xml:space="preserve">% 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 Do kategórie potvrdených rozhodnutí sú započítané aj veci, v ktorých účastníci v odvolacom konaní uzavreli zmier</t>
  </si>
  <si>
    <t xml:space="preserve"> a veci, v ktorých vzali odvolanie spä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30859375" defaultRowHeight="12.7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1.82"/>
    <col collapsed="false" customWidth="true" hidden="false" outlineLevel="0" max="10" min="3" style="1" width="9.74"/>
    <col collapsed="false" customWidth="true" hidden="false" outlineLevel="0" max="13" min="11" style="1" width="8.44"/>
    <col collapsed="false" customWidth="false" hidden="false" outlineLevel="0" max="257" min="14" style="1" width="8.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18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6"/>
      <c r="L5" s="6"/>
      <c r="M5" s="6"/>
    </row>
    <row r="6" customFormat="false" ht="18.75" hidden="false" customHeight="true" outlineLevel="0" collapsed="false">
      <c r="A6" s="7"/>
      <c r="B6" s="8"/>
      <c r="C6" s="10" t="s">
        <v>6</v>
      </c>
      <c r="D6" s="10"/>
      <c r="E6" s="10" t="s">
        <v>7</v>
      </c>
      <c r="F6" s="10"/>
      <c r="G6" s="10" t="s">
        <v>8</v>
      </c>
      <c r="H6" s="10"/>
      <c r="I6" s="11" t="s">
        <v>9</v>
      </c>
      <c r="J6" s="11"/>
      <c r="K6" s="6"/>
      <c r="L6" s="6"/>
      <c r="M6" s="6"/>
    </row>
    <row r="7" customFormat="false" ht="18.75" hidden="false" customHeight="true" outlineLevel="0" collapsed="false">
      <c r="A7" s="7"/>
      <c r="B7" s="8"/>
      <c r="C7" s="12" t="s">
        <v>10</v>
      </c>
      <c r="D7" s="12" t="s">
        <v>11</v>
      </c>
      <c r="E7" s="12" t="s">
        <v>10</v>
      </c>
      <c r="F7" s="12" t="s">
        <v>11</v>
      </c>
      <c r="G7" s="12" t="s">
        <v>10</v>
      </c>
      <c r="H7" s="12" t="s">
        <v>12</v>
      </c>
      <c r="I7" s="12" t="s">
        <v>10</v>
      </c>
      <c r="J7" s="13" t="s">
        <v>11</v>
      </c>
      <c r="K7" s="6"/>
      <c r="L7" s="6"/>
      <c r="M7" s="6"/>
    </row>
    <row r="8" customFormat="false" ht="20.1" hidden="false" customHeight="true" outlineLevel="0" collapsed="false">
      <c r="A8" s="14" t="s">
        <v>13</v>
      </c>
      <c r="B8" s="15" t="n">
        <f aca="false">SUM(C8+E8+G8+I8)</f>
        <v>6907</v>
      </c>
      <c r="C8" s="16" t="n">
        <v>3295</v>
      </c>
      <c r="D8" s="17" t="n">
        <f aca="false">C8/B8%</f>
        <v>47.7052265817287</v>
      </c>
      <c r="E8" s="18" t="n">
        <v>802</v>
      </c>
      <c r="F8" s="17" t="n">
        <f aca="false">E8/B8%</f>
        <v>11.6114087157956</v>
      </c>
      <c r="G8" s="18" t="n">
        <v>1225</v>
      </c>
      <c r="H8" s="17" t="n">
        <f aca="false">G8/B8%</f>
        <v>17.7356305197626</v>
      </c>
      <c r="I8" s="18" t="n">
        <v>1585</v>
      </c>
      <c r="J8" s="19" t="n">
        <f aca="false">I8/B8%</f>
        <v>22.9477341827132</v>
      </c>
      <c r="K8" s="6"/>
      <c r="L8" s="6"/>
      <c r="M8" s="6"/>
    </row>
    <row r="9" customFormat="false" ht="20.1" hidden="false" customHeight="true" outlineLevel="0" collapsed="false">
      <c r="A9" s="20" t="s">
        <v>14</v>
      </c>
      <c r="B9" s="15" t="n">
        <f aca="false">SUM(C9+E9+G9+I9)</f>
        <v>2690</v>
      </c>
      <c r="C9" s="21" t="n">
        <v>1219</v>
      </c>
      <c r="D9" s="17" t="n">
        <f aca="false">C9/B9%</f>
        <v>45.3159851301115</v>
      </c>
      <c r="E9" s="22" t="n">
        <v>359</v>
      </c>
      <c r="F9" s="17" t="n">
        <f aca="false">E9/B9%</f>
        <v>13.3457249070632</v>
      </c>
      <c r="G9" s="22" t="n">
        <v>511</v>
      </c>
      <c r="H9" s="17" t="n">
        <f aca="false">G9/B9%</f>
        <v>18.996282527881</v>
      </c>
      <c r="I9" s="22" t="n">
        <v>601</v>
      </c>
      <c r="J9" s="19" t="n">
        <f aca="false">I9/B9%</f>
        <v>22.3420074349442</v>
      </c>
      <c r="K9" s="6"/>
      <c r="L9" s="6"/>
      <c r="M9" s="6"/>
    </row>
    <row r="10" customFormat="false" ht="20.1" hidden="false" customHeight="true" outlineLevel="0" collapsed="false">
      <c r="A10" s="20" t="s">
        <v>15</v>
      </c>
      <c r="B10" s="15" t="n">
        <f aca="false">SUM(C10+E10+G10+I10)</f>
        <v>4315</v>
      </c>
      <c r="C10" s="21" t="n">
        <v>3262</v>
      </c>
      <c r="D10" s="17" t="n">
        <f aca="false">C10/B10%</f>
        <v>75.5967555040556</v>
      </c>
      <c r="E10" s="22" t="n">
        <v>320</v>
      </c>
      <c r="F10" s="17" t="n">
        <f aca="false">E10/B10%</f>
        <v>7.41599073001159</v>
      </c>
      <c r="G10" s="22" t="n">
        <v>600</v>
      </c>
      <c r="H10" s="17" t="n">
        <f aca="false">G10/B10%</f>
        <v>13.9049826187717</v>
      </c>
      <c r="I10" s="22" t="n">
        <v>133</v>
      </c>
      <c r="J10" s="19" t="n">
        <f aca="false">I10/B10%</f>
        <v>3.08227114716107</v>
      </c>
    </row>
    <row r="11" customFormat="false" ht="20.1" hidden="false" customHeight="true" outlineLevel="0" collapsed="false">
      <c r="A11" s="20" t="s">
        <v>16</v>
      </c>
      <c r="B11" s="15" t="n">
        <f aca="false">SUM(C11+E11+G11+I11)</f>
        <v>3289</v>
      </c>
      <c r="C11" s="21" t="n">
        <v>1946</v>
      </c>
      <c r="D11" s="17" t="n">
        <f aca="false">C11/B11%</f>
        <v>59.1669200364853</v>
      </c>
      <c r="E11" s="22" t="n">
        <v>334</v>
      </c>
      <c r="F11" s="17" t="n">
        <f aca="false">E11/B11%</f>
        <v>10.1550623289754</v>
      </c>
      <c r="G11" s="22" t="n">
        <v>715</v>
      </c>
      <c r="H11" s="17" t="n">
        <f aca="false">G11/B11%</f>
        <v>21.7391304347826</v>
      </c>
      <c r="I11" s="22" t="n">
        <v>294</v>
      </c>
      <c r="J11" s="19" t="n">
        <f aca="false">I11/B11%</f>
        <v>8.93888719975677</v>
      </c>
    </row>
    <row r="12" customFormat="false" ht="20.1" hidden="false" customHeight="true" outlineLevel="0" collapsed="false">
      <c r="A12" s="20" t="s">
        <v>17</v>
      </c>
      <c r="B12" s="15" t="n">
        <f aca="false">SUM(C12+E12+G12+I12)</f>
        <v>4147</v>
      </c>
      <c r="C12" s="21" t="n">
        <v>2475</v>
      </c>
      <c r="D12" s="17" t="n">
        <f aca="false">C12/B12%</f>
        <v>59.6816976127321</v>
      </c>
      <c r="E12" s="22" t="n">
        <v>307</v>
      </c>
      <c r="F12" s="17" t="n">
        <f aca="false">E12/B12%</f>
        <v>7.40294188570051</v>
      </c>
      <c r="G12" s="22" t="n">
        <v>995</v>
      </c>
      <c r="H12" s="17" t="n">
        <f aca="false">G12/B12%</f>
        <v>23.9932481311792</v>
      </c>
      <c r="I12" s="22" t="n">
        <v>370</v>
      </c>
      <c r="J12" s="19" t="n">
        <f aca="false">I12/B12%</f>
        <v>8.92211237038823</v>
      </c>
    </row>
    <row r="13" customFormat="false" ht="20.1" hidden="false" customHeight="true" outlineLevel="0" collapsed="false">
      <c r="A13" s="20" t="s">
        <v>18</v>
      </c>
      <c r="B13" s="15" t="n">
        <f aca="false">SUM(C13+E13+G13+I13)</f>
        <v>4636</v>
      </c>
      <c r="C13" s="21" t="n">
        <v>2748</v>
      </c>
      <c r="D13" s="17" t="n">
        <f aca="false">C13/B13%</f>
        <v>59.2752372735117</v>
      </c>
      <c r="E13" s="22" t="n">
        <v>406</v>
      </c>
      <c r="F13" s="17" t="n">
        <f aca="false">E13/B13%</f>
        <v>8.75754961173425</v>
      </c>
      <c r="G13" s="22" t="n">
        <v>787</v>
      </c>
      <c r="H13" s="17" t="n">
        <f aca="false">G13/B13%</f>
        <v>16.9758412424504</v>
      </c>
      <c r="I13" s="22" t="n">
        <v>695</v>
      </c>
      <c r="J13" s="19" t="n">
        <f aca="false">I13/B13%</f>
        <v>14.9913718723037</v>
      </c>
    </row>
    <row r="14" customFormat="false" ht="20.1" hidden="false" customHeight="true" outlineLevel="0" collapsed="false">
      <c r="A14" s="20" t="s">
        <v>19</v>
      </c>
      <c r="B14" s="15" t="n">
        <f aca="false">SUM(C14+E14+G14+I14)</f>
        <v>4084</v>
      </c>
      <c r="C14" s="21" t="n">
        <v>2056</v>
      </c>
      <c r="D14" s="17" t="n">
        <f aca="false">C14/B14%</f>
        <v>50.3428011753183</v>
      </c>
      <c r="E14" s="22" t="n">
        <v>344</v>
      </c>
      <c r="F14" s="17" t="n">
        <f aca="false">E14/B14%</f>
        <v>8.42311459353575</v>
      </c>
      <c r="G14" s="22" t="n">
        <v>1027</v>
      </c>
      <c r="H14" s="17" t="n">
        <f aca="false">G14/B14%</f>
        <v>25.1469147894221</v>
      </c>
      <c r="I14" s="22" t="n">
        <v>657</v>
      </c>
      <c r="J14" s="19" t="n">
        <f aca="false">I14/B14%</f>
        <v>16.0871694417238</v>
      </c>
    </row>
    <row r="15" customFormat="false" ht="20.1" hidden="false" customHeight="true" outlineLevel="0" collapsed="false">
      <c r="A15" s="23" t="s">
        <v>20</v>
      </c>
      <c r="B15" s="15" t="n">
        <f aca="false">SUM(C15+E15+G15+I15)</f>
        <v>5237</v>
      </c>
      <c r="C15" s="24" t="n">
        <v>2684</v>
      </c>
      <c r="D15" s="25" t="n">
        <f aca="false">C15/B15%</f>
        <v>51.2507160588123</v>
      </c>
      <c r="E15" s="26" t="n">
        <v>508</v>
      </c>
      <c r="F15" s="25" t="n">
        <f aca="false">E15/B15%</f>
        <v>9.70021004391827</v>
      </c>
      <c r="G15" s="26" t="n">
        <v>1222</v>
      </c>
      <c r="H15" s="25" t="n">
        <f aca="false">G15/B15%</f>
        <v>23.3339698300554</v>
      </c>
      <c r="I15" s="26" t="n">
        <v>823</v>
      </c>
      <c r="J15" s="27" t="n">
        <f aca="false">I15/B15%</f>
        <v>15.7151040672141</v>
      </c>
    </row>
    <row r="16" customFormat="false" ht="20.1" hidden="false" customHeight="true" outlineLevel="0" collapsed="false">
      <c r="A16" s="7" t="s">
        <v>21</v>
      </c>
      <c r="B16" s="28" t="n">
        <f aca="false">SUM(B8:B15)</f>
        <v>35305</v>
      </c>
      <c r="C16" s="29" t="n">
        <f aca="false">SUM(C8:C15)</f>
        <v>19685</v>
      </c>
      <c r="D16" s="30" t="n">
        <f aca="false">C16/B16%</f>
        <v>55.7569749327291</v>
      </c>
      <c r="E16" s="31" t="n">
        <f aca="false">SUM(E8:E15)</f>
        <v>3380</v>
      </c>
      <c r="F16" s="30" t="n">
        <f aca="false">E16/B16%</f>
        <v>9.57371477127886</v>
      </c>
      <c r="G16" s="31" t="n">
        <f aca="false">SUM(G8:G15)</f>
        <v>7082</v>
      </c>
      <c r="H16" s="30" t="n">
        <f aca="false">G16/B16%</f>
        <v>20.0594816598216</v>
      </c>
      <c r="I16" s="31" t="n">
        <f aca="false">SUM(I8:I15)</f>
        <v>5158</v>
      </c>
      <c r="J16" s="32" t="n">
        <f aca="false">I16/B16%</f>
        <v>14.6098286361705</v>
      </c>
    </row>
    <row r="17" customFormat="false" ht="20.1" hidden="false" customHeight="true" outlineLevel="0" collapsed="false">
      <c r="A17" s="33"/>
      <c r="B17" s="34"/>
      <c r="C17" s="35"/>
      <c r="D17" s="36"/>
      <c r="E17" s="34"/>
      <c r="F17" s="36"/>
      <c r="G17" s="34"/>
      <c r="H17" s="36"/>
      <c r="I17" s="34"/>
      <c r="J17" s="36"/>
    </row>
    <row r="18" s="39" customFormat="true" ht="12.95" hidden="false" customHeight="true" outlineLevel="0" collapsed="false">
      <c r="A18" s="37"/>
      <c r="B18" s="38" t="s">
        <v>22</v>
      </c>
      <c r="C18" s="38"/>
      <c r="D18" s="38"/>
      <c r="E18" s="38"/>
      <c r="F18" s="38"/>
      <c r="G18" s="38"/>
      <c r="H18" s="38"/>
      <c r="I18" s="38"/>
      <c r="J18" s="38"/>
    </row>
    <row r="19" s="39" customFormat="true" ht="12.95" hidden="false" customHeight="true" outlineLevel="0" collapsed="false">
      <c r="A19" s="40"/>
      <c r="B19" s="41" t="s">
        <v>23</v>
      </c>
      <c r="C19" s="41"/>
      <c r="D19" s="41"/>
      <c r="E19" s="41"/>
      <c r="F19" s="41"/>
      <c r="G19" s="41"/>
      <c r="H19" s="41"/>
      <c r="I19" s="41"/>
      <c r="J19" s="41"/>
    </row>
    <row r="20" customFormat="false" ht="16.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</row>
    <row r="22" customFormat="false" ht="12.75" hidden="false" customHeight="false" outlineLevel="0" collapsed="false">
      <c r="B22" s="44"/>
    </row>
  </sheetData>
  <mergeCells count="14">
    <mergeCell ref="A1:J1"/>
    <mergeCell ref="A2:J2"/>
    <mergeCell ref="A3:J3"/>
    <mergeCell ref="A4:J4"/>
    <mergeCell ref="A5:A7"/>
    <mergeCell ref="B5:B7"/>
    <mergeCell ref="C5:J5"/>
    <mergeCell ref="C6:D6"/>
    <mergeCell ref="E6:F6"/>
    <mergeCell ref="G6:H6"/>
    <mergeCell ref="I6:J6"/>
    <mergeCell ref="B18:J18"/>
    <mergeCell ref="B19:J19"/>
    <mergeCell ref="B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13:41Z</dcterms:created>
  <dc:creator>marian.varga</dc:creator>
  <dc:description/>
  <dc:language>en-US</dc:language>
  <cp:lastModifiedBy>marian.varga</cp:lastModifiedBy>
  <dcterms:modified xsi:type="dcterms:W3CDTF">2011-06-14T06:16:02Z</dcterms:modified>
  <cp:revision>0</cp:revision>
  <dc:subject/>
  <dc:title/>
</cp:coreProperties>
</file>