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F-Spory o náhr.šk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HĽAD </t>
  </si>
  <si>
    <t xml:space="preserve">O POČTE VYBRANÝCH NÁROKOV V NIEKTORÝCH DRUHOCH SPOROV V ROKU 2010</t>
  </si>
  <si>
    <t xml:space="preserve">F - SPORY O NÁHRADU ŠKOD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šeobecná zodpovednosť</t>
  </si>
  <si>
    <t xml:space="preserve">osobitná zodpovednosť</t>
  </si>
  <si>
    <t xml:space="preserve">spolu</t>
  </si>
  <si>
    <t xml:space="preserve">z toho</t>
  </si>
  <si>
    <t xml:space="preserve">z trestnej činnosti</t>
  </si>
  <si>
    <t xml:space="preserve">z porušenia zmluvy</t>
  </si>
  <si>
    <t xml:space="preserve">za škodu spôsobenú maloletou osobou, duševnou chorobou alebo zanedbaním dohľadu nad nimi</t>
  </si>
  <si>
    <t xml:space="preserve">za škodu spôsobenú osobou uvedenou do stavu, kedy nie je schopná ovládať svoje konanie, alebo posúdiť jeho následky</t>
  </si>
  <si>
    <t xml:space="preserve">za škodu spôsobenú       v doprave</t>
  </si>
  <si>
    <t xml:space="preserve">za škodu podľa zákona         č. 514/2003       Z. 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2" style="0" width="10.71"/>
    <col collapsed="false" customWidth="true" hidden="false" outlineLevel="0" max="9" min="8" style="0" width="20.7"/>
    <col collapsed="false" customWidth="true" hidden="false" outlineLevel="0" max="11" min="10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A6" s="4"/>
      <c r="B6" s="7" t="s">
        <v>6</v>
      </c>
      <c r="C6" s="8" t="s">
        <v>7</v>
      </c>
      <c r="D6" s="9" t="s">
        <v>8</v>
      </c>
      <c r="E6" s="9"/>
      <c r="F6" s="9"/>
      <c r="G6" s="10" t="s">
        <v>9</v>
      </c>
      <c r="H6" s="10"/>
      <c r="I6" s="10"/>
      <c r="J6" s="10"/>
      <c r="K6" s="10"/>
    </row>
    <row r="7" customFormat="false" ht="20.1" hidden="false" customHeight="true" outlineLevel="0" collapsed="false">
      <c r="A7" s="4"/>
      <c r="B7" s="7"/>
      <c r="C7" s="8"/>
      <c r="D7" s="8" t="s">
        <v>10</v>
      </c>
      <c r="E7" s="9" t="s">
        <v>11</v>
      </c>
      <c r="F7" s="9"/>
      <c r="G7" s="8" t="s">
        <v>10</v>
      </c>
      <c r="H7" s="10" t="s">
        <v>11</v>
      </c>
      <c r="I7" s="10"/>
      <c r="J7" s="10" t="s">
        <v>11</v>
      </c>
      <c r="K7" s="10"/>
    </row>
    <row r="8" customFormat="false" ht="28.5" hidden="false" customHeight="true" outlineLevel="0" collapsed="false">
      <c r="A8" s="4"/>
      <c r="B8" s="7"/>
      <c r="C8" s="8"/>
      <c r="D8" s="8"/>
      <c r="E8" s="8" t="s">
        <v>12</v>
      </c>
      <c r="F8" s="8" t="s">
        <v>13</v>
      </c>
      <c r="G8" s="8"/>
      <c r="H8" s="11" t="s">
        <v>14</v>
      </c>
      <c r="I8" s="11" t="s">
        <v>15</v>
      </c>
      <c r="J8" s="11" t="s">
        <v>16</v>
      </c>
      <c r="K8" s="12" t="s">
        <v>17</v>
      </c>
    </row>
    <row r="9" customFormat="false" ht="55.5" hidden="false" customHeight="true" outlineLevel="0" collapsed="false">
      <c r="A9" s="4"/>
      <c r="B9" s="7"/>
      <c r="C9" s="8"/>
      <c r="D9" s="8"/>
      <c r="E9" s="8"/>
      <c r="F9" s="8"/>
      <c r="G9" s="8"/>
      <c r="H9" s="11"/>
      <c r="I9" s="11"/>
      <c r="J9" s="11"/>
      <c r="K9" s="12"/>
    </row>
    <row r="10" customFormat="false" ht="20.1" hidden="false" customHeight="true" outlineLevel="0" collapsed="false">
      <c r="A10" s="13" t="s">
        <v>18</v>
      </c>
      <c r="B10" s="14" t="n">
        <v>482</v>
      </c>
      <c r="C10" s="15" t="n">
        <v>2401</v>
      </c>
      <c r="D10" s="15" t="n">
        <v>99</v>
      </c>
      <c r="E10" s="15" t="n">
        <v>30</v>
      </c>
      <c r="F10" s="15" t="n">
        <v>6</v>
      </c>
      <c r="G10" s="16" t="n">
        <v>2302</v>
      </c>
      <c r="H10" s="17" t="n">
        <v>0</v>
      </c>
      <c r="I10" s="18" t="n">
        <v>0</v>
      </c>
      <c r="J10" s="19" t="n">
        <v>173</v>
      </c>
      <c r="K10" s="20" t="n">
        <v>25</v>
      </c>
    </row>
    <row r="11" customFormat="false" ht="20.1" hidden="false" customHeight="true" outlineLevel="0" collapsed="false">
      <c r="A11" s="21" t="s">
        <v>19</v>
      </c>
      <c r="B11" s="22" t="n">
        <v>401</v>
      </c>
      <c r="C11" s="23" t="n">
        <v>453</v>
      </c>
      <c r="D11" s="23" t="n">
        <v>312</v>
      </c>
      <c r="E11" s="23" t="n">
        <v>55</v>
      </c>
      <c r="F11" s="24" t="n">
        <v>220</v>
      </c>
      <c r="G11" s="25" t="n">
        <v>141</v>
      </c>
      <c r="H11" s="26" t="n">
        <v>0</v>
      </c>
      <c r="I11" s="27" t="n">
        <v>0</v>
      </c>
      <c r="J11" s="28" t="n">
        <v>97</v>
      </c>
      <c r="K11" s="29" t="n">
        <v>7</v>
      </c>
    </row>
    <row r="12" customFormat="false" ht="20.1" hidden="false" customHeight="true" outlineLevel="0" collapsed="false">
      <c r="A12" s="21" t="s">
        <v>20</v>
      </c>
      <c r="B12" s="22" t="n">
        <v>150</v>
      </c>
      <c r="C12" s="23" t="n">
        <v>177</v>
      </c>
      <c r="D12" s="23" t="n">
        <v>93</v>
      </c>
      <c r="E12" s="23" t="n">
        <v>46</v>
      </c>
      <c r="F12" s="23" t="n">
        <v>7</v>
      </c>
      <c r="G12" s="25" t="n">
        <v>84</v>
      </c>
      <c r="H12" s="26" t="n">
        <v>8</v>
      </c>
      <c r="I12" s="27" t="n">
        <v>0</v>
      </c>
      <c r="J12" s="28" t="n">
        <v>49</v>
      </c>
      <c r="K12" s="29" t="n">
        <v>5</v>
      </c>
    </row>
    <row r="13" customFormat="false" ht="20.1" hidden="false" customHeight="true" outlineLevel="0" collapsed="false">
      <c r="A13" s="21" t="s">
        <v>21</v>
      </c>
      <c r="B13" s="22" t="n">
        <v>147</v>
      </c>
      <c r="C13" s="23" t="n">
        <v>185</v>
      </c>
      <c r="D13" s="23" t="n">
        <v>125</v>
      </c>
      <c r="E13" s="23" t="n">
        <v>47</v>
      </c>
      <c r="F13" s="23" t="n">
        <v>8</v>
      </c>
      <c r="G13" s="25" t="n">
        <v>60</v>
      </c>
      <c r="H13" s="26" t="n">
        <v>3</v>
      </c>
      <c r="I13" s="27" t="n">
        <v>0</v>
      </c>
      <c r="J13" s="28" t="n">
        <v>32</v>
      </c>
      <c r="K13" s="29" t="n">
        <v>8</v>
      </c>
    </row>
    <row r="14" customFormat="false" ht="20.1" hidden="false" customHeight="true" outlineLevel="0" collapsed="false">
      <c r="A14" s="21" t="s">
        <v>22</v>
      </c>
      <c r="B14" s="22" t="n">
        <v>214</v>
      </c>
      <c r="C14" s="23" t="n">
        <v>326</v>
      </c>
      <c r="D14" s="23" t="n">
        <v>161</v>
      </c>
      <c r="E14" s="23" t="n">
        <v>96</v>
      </c>
      <c r="F14" s="23" t="n">
        <v>15</v>
      </c>
      <c r="G14" s="25" t="n">
        <v>165</v>
      </c>
      <c r="H14" s="26" t="n">
        <v>6</v>
      </c>
      <c r="I14" s="27" t="n">
        <v>0</v>
      </c>
      <c r="J14" s="28" t="n">
        <v>92</v>
      </c>
      <c r="K14" s="29" t="n">
        <v>17</v>
      </c>
    </row>
    <row r="15" customFormat="false" ht="20.1" hidden="false" customHeight="true" outlineLevel="0" collapsed="false">
      <c r="A15" s="21" t="s">
        <v>23</v>
      </c>
      <c r="B15" s="22" t="n">
        <v>180</v>
      </c>
      <c r="C15" s="23" t="n">
        <v>1193</v>
      </c>
      <c r="D15" s="23" t="n">
        <v>1039</v>
      </c>
      <c r="E15" s="23" t="n">
        <v>977</v>
      </c>
      <c r="F15" s="23" t="n">
        <v>0</v>
      </c>
      <c r="G15" s="25" t="n">
        <v>154</v>
      </c>
      <c r="H15" s="26" t="n">
        <v>9</v>
      </c>
      <c r="I15" s="27" t="n">
        <v>0</v>
      </c>
      <c r="J15" s="28" t="n">
        <v>66</v>
      </c>
      <c r="K15" s="29" t="n">
        <v>7</v>
      </c>
    </row>
    <row r="16" customFormat="false" ht="20.1" hidden="false" customHeight="true" outlineLevel="0" collapsed="false">
      <c r="A16" s="21" t="s">
        <v>24</v>
      </c>
      <c r="B16" s="22" t="n">
        <v>322</v>
      </c>
      <c r="C16" s="23" t="n">
        <v>405</v>
      </c>
      <c r="D16" s="23" t="n">
        <v>229</v>
      </c>
      <c r="E16" s="23" t="n">
        <v>94</v>
      </c>
      <c r="F16" s="23" t="n">
        <v>2</v>
      </c>
      <c r="G16" s="25" t="n">
        <v>176</v>
      </c>
      <c r="H16" s="26" t="n">
        <v>0</v>
      </c>
      <c r="I16" s="27" t="n">
        <v>0</v>
      </c>
      <c r="J16" s="28" t="n">
        <v>88</v>
      </c>
      <c r="K16" s="29" t="n">
        <v>10</v>
      </c>
    </row>
    <row r="17" customFormat="false" ht="20.1" hidden="false" customHeight="true" outlineLevel="0" collapsed="false">
      <c r="A17" s="30" t="s">
        <v>25</v>
      </c>
      <c r="B17" s="31" t="n">
        <v>542</v>
      </c>
      <c r="C17" s="32" t="n">
        <v>723</v>
      </c>
      <c r="D17" s="32" t="n">
        <v>326</v>
      </c>
      <c r="E17" s="32" t="n">
        <v>127</v>
      </c>
      <c r="F17" s="32" t="n">
        <v>49</v>
      </c>
      <c r="G17" s="33" t="n">
        <v>397</v>
      </c>
      <c r="H17" s="34" t="n">
        <v>5</v>
      </c>
      <c r="I17" s="35" t="n">
        <v>0</v>
      </c>
      <c r="J17" s="36" t="n">
        <v>216</v>
      </c>
      <c r="K17" s="37" t="n">
        <v>20</v>
      </c>
    </row>
    <row r="18" customFormat="false" ht="20.1" hidden="false" customHeight="true" outlineLevel="0" collapsed="false">
      <c r="A18" s="4" t="s">
        <v>26</v>
      </c>
      <c r="B18" s="38" t="n">
        <f aca="false">SUM(B10:B17)</f>
        <v>2438</v>
      </c>
      <c r="C18" s="38" t="n">
        <f aca="false">SUM(C10:C17)</f>
        <v>5863</v>
      </c>
      <c r="D18" s="38" t="n">
        <f aca="false">SUM(D10:D17)</f>
        <v>2384</v>
      </c>
      <c r="E18" s="38" t="n">
        <f aca="false">SUM(E10:E17)</f>
        <v>1472</v>
      </c>
      <c r="F18" s="38" t="n">
        <f aca="false">SUM(F10:F17)</f>
        <v>307</v>
      </c>
      <c r="G18" s="39" t="n">
        <f aca="false">SUM(G10:G17)</f>
        <v>3479</v>
      </c>
      <c r="H18" s="40" t="n">
        <f aca="false">SUM(H10:H17)</f>
        <v>31</v>
      </c>
      <c r="I18" s="41" t="n">
        <f aca="false">SUM(I10:I17)</f>
        <v>0</v>
      </c>
      <c r="J18" s="38" t="n">
        <f aca="false">SUM(J10:J17)</f>
        <v>813</v>
      </c>
      <c r="K18" s="42" t="n">
        <f aca="false">SUM(K10:K17)</f>
        <v>99</v>
      </c>
    </row>
    <row r="19" customFormat="false" ht="13.5" hidden="false" customHeight="false" outlineLevel="0" collapsed="false"/>
  </sheetData>
  <mergeCells count="21">
    <mergeCell ref="A1:K1"/>
    <mergeCell ref="A2:K2"/>
    <mergeCell ref="A3:K3"/>
    <mergeCell ref="A4:K4"/>
    <mergeCell ref="A5:A9"/>
    <mergeCell ref="B5:C5"/>
    <mergeCell ref="D5:K5"/>
    <mergeCell ref="B6:B9"/>
    <mergeCell ref="C6:C9"/>
    <mergeCell ref="D6:F6"/>
    <mergeCell ref="G6:K6"/>
    <mergeCell ref="D7:D9"/>
    <mergeCell ref="E7:F7"/>
    <mergeCell ref="G7:G9"/>
    <mergeCell ref="H7:K7"/>
    <mergeCell ref="E8:E9"/>
    <mergeCell ref="F8:F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1:57Z</dcterms:created>
  <dc:creator>marian.varga</dc:creator>
  <dc:description/>
  <dc:language>en-US</dc:language>
  <cp:lastModifiedBy>marian.varga</cp:lastModifiedBy>
  <dcterms:modified xsi:type="dcterms:W3CDTF">2011-06-14T06:12:18Z</dcterms:modified>
  <cp:revision>0</cp:revision>
  <dc:subject/>
  <dc:title/>
</cp:coreProperties>
</file>