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PR-pocet,sp_vyb.(BB)" sheetId="1" state="visible" r:id="rId2"/>
  </sheets>
  <definedNames>
    <definedName function="false" hidden="false" localSheetId="0" name="_xlnm.Print_Area" vbProcedure="false">'11.PR-pocet,sp_vyb.(BB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EHĽAD </t>
  </si>
  <si>
    <t xml:space="preserve">O POČTE A SPÔSOBE VYBAVENIA OBČIANSKOPRÁVNYCH VECÍ PODĽA JEDNOTLIVÝCH DRUHOV SPOROV V ROKU 2010</t>
  </si>
  <si>
    <t xml:space="preserve">BANSKOBYSTRIC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563</v>
      </c>
      <c r="C8" s="12" t="n">
        <v>1897</v>
      </c>
      <c r="D8" s="13" t="n">
        <f aca="false">C8/B8*100</f>
        <v>74.0148263753414</v>
      </c>
      <c r="E8" s="12" t="n">
        <v>254</v>
      </c>
      <c r="F8" s="13" t="n">
        <f aca="false">E8/B8*100</f>
        <v>9.91026141240734</v>
      </c>
      <c r="G8" s="12" t="n">
        <v>138</v>
      </c>
      <c r="H8" s="13" t="n">
        <f aca="false">G8/B8*100</f>
        <v>5.38431525555989</v>
      </c>
      <c r="I8" s="12" t="n">
        <v>145</v>
      </c>
      <c r="J8" s="13" t="n">
        <f aca="false">I8/B8*100</f>
        <v>5.65743269605931</v>
      </c>
      <c r="K8" s="12" t="n">
        <v>129</v>
      </c>
      <c r="L8" s="13" t="n">
        <f aca="false">K8/B8*100</f>
        <v>5.03316426063207</v>
      </c>
      <c r="M8" s="14" t="n">
        <v>3431</v>
      </c>
    </row>
    <row r="9" customFormat="false" ht="30" hidden="false" customHeight="true" outlineLevel="0" collapsed="false">
      <c r="A9" s="15" t="s">
        <v>15</v>
      </c>
      <c r="B9" s="11" t="n">
        <v>198</v>
      </c>
      <c r="C9" s="16" t="n">
        <v>82</v>
      </c>
      <c r="D9" s="17" t="n">
        <f aca="false">C9/B9*100</f>
        <v>41.4141414141414</v>
      </c>
      <c r="E9" s="16" t="n">
        <v>42</v>
      </c>
      <c r="F9" s="17" t="n">
        <f aca="false">E9/B9*100</f>
        <v>21.2121212121212</v>
      </c>
      <c r="G9" s="16" t="n">
        <v>13</v>
      </c>
      <c r="H9" s="17" t="n">
        <f aca="false">G9/B9*100</f>
        <v>6.56565656565657</v>
      </c>
      <c r="I9" s="16" t="n">
        <v>56</v>
      </c>
      <c r="J9" s="17" t="n">
        <f aca="false">I9/B9*100</f>
        <v>28.2828282828283</v>
      </c>
      <c r="K9" s="16" t="n">
        <v>5</v>
      </c>
      <c r="L9" s="17" t="n">
        <f aca="false">K9/B9*100</f>
        <v>2.52525252525253</v>
      </c>
      <c r="M9" s="18" t="n">
        <v>238</v>
      </c>
    </row>
    <row r="10" customFormat="false" ht="30" hidden="false" customHeight="true" outlineLevel="0" collapsed="false">
      <c r="A10" s="15" t="s">
        <v>16</v>
      </c>
      <c r="B10" s="11" t="n">
        <v>1447</v>
      </c>
      <c r="C10" s="16" t="n">
        <v>425</v>
      </c>
      <c r="D10" s="17" t="n">
        <f aca="false">C10/B10*100</f>
        <v>29.3711126468556</v>
      </c>
      <c r="E10" s="16" t="n">
        <v>155</v>
      </c>
      <c r="F10" s="17" t="n">
        <f aca="false">E10/B10*100</f>
        <v>10.7118175535591</v>
      </c>
      <c r="G10" s="16" t="n">
        <v>91</v>
      </c>
      <c r="H10" s="17" t="n">
        <f aca="false">G10/B10*100</f>
        <v>6.28887353144437</v>
      </c>
      <c r="I10" s="16" t="n">
        <v>774</v>
      </c>
      <c r="J10" s="17" t="n">
        <f aca="false">I10/B10*100</f>
        <v>53.4899792674499</v>
      </c>
      <c r="K10" s="16" t="n">
        <v>2</v>
      </c>
      <c r="L10" s="17" t="n">
        <f aca="false">K10/B10*100</f>
        <v>0.138217000691085</v>
      </c>
      <c r="M10" s="18" t="n">
        <v>1481</v>
      </c>
    </row>
    <row r="11" customFormat="false" ht="30" hidden="false" customHeight="true" outlineLevel="0" collapsed="false">
      <c r="A11" s="15" t="s">
        <v>17</v>
      </c>
      <c r="B11" s="11" t="n">
        <v>4348</v>
      </c>
      <c r="C11" s="16" t="n">
        <v>2936</v>
      </c>
      <c r="D11" s="17" t="n">
        <f aca="false">C11/B11*100</f>
        <v>67.5252989880405</v>
      </c>
      <c r="E11" s="16" t="n">
        <v>374</v>
      </c>
      <c r="F11" s="17" t="n">
        <f aca="false">E11/B11*100</f>
        <v>8.60165593376265</v>
      </c>
      <c r="G11" s="16" t="n">
        <v>168</v>
      </c>
      <c r="H11" s="17" t="n">
        <f aca="false">G11/B11*100</f>
        <v>3.86384544618215</v>
      </c>
      <c r="I11" s="16" t="n">
        <v>383</v>
      </c>
      <c r="J11" s="17" t="n">
        <f aca="false">I11/B11*100</f>
        <v>8.80864765409384</v>
      </c>
      <c r="K11" s="16" t="n">
        <v>487</v>
      </c>
      <c r="L11" s="17" t="n">
        <f aca="false">K11/B11*100</f>
        <v>11.2005519779209</v>
      </c>
      <c r="M11" s="18" t="n">
        <v>9654</v>
      </c>
    </row>
    <row r="12" customFormat="false" ht="30" hidden="false" customHeight="true" outlineLevel="0" collapsed="false">
      <c r="A12" s="15" t="s">
        <v>18</v>
      </c>
      <c r="B12" s="11" t="n">
        <v>474</v>
      </c>
      <c r="C12" s="16" t="n">
        <v>341</v>
      </c>
      <c r="D12" s="17" t="n">
        <f aca="false">C12/B12*100</f>
        <v>71.9409282700422</v>
      </c>
      <c r="E12" s="16" t="n">
        <v>18</v>
      </c>
      <c r="F12" s="17" t="n">
        <f aca="false">E12/B12*100</f>
        <v>3.79746835443038</v>
      </c>
      <c r="G12" s="16" t="n">
        <v>48</v>
      </c>
      <c r="H12" s="17" t="n">
        <f aca="false">G12/B12*100</f>
        <v>10.126582278481</v>
      </c>
      <c r="I12" s="16" t="n">
        <v>60</v>
      </c>
      <c r="J12" s="17" t="n">
        <f aca="false">I12/B12*100</f>
        <v>12.6582278481013</v>
      </c>
      <c r="K12" s="16" t="n">
        <v>7</v>
      </c>
      <c r="L12" s="17" t="n">
        <f aca="false">K12/B12*100</f>
        <v>1.47679324894515</v>
      </c>
      <c r="M12" s="18" t="n">
        <v>3905</v>
      </c>
    </row>
    <row r="13" customFormat="false" ht="30" hidden="false" customHeight="true" outlineLevel="0" collapsed="false">
      <c r="A13" s="19" t="s">
        <v>19</v>
      </c>
      <c r="B13" s="11" t="n">
        <v>180</v>
      </c>
      <c r="C13" s="16" t="n">
        <v>79</v>
      </c>
      <c r="D13" s="17" t="n">
        <f aca="false">C13/B13*100</f>
        <v>43.8888888888889</v>
      </c>
      <c r="E13" s="16" t="n">
        <v>43</v>
      </c>
      <c r="F13" s="17" t="n">
        <f aca="false">E13/B13*100</f>
        <v>23.8888888888889</v>
      </c>
      <c r="G13" s="16" t="n">
        <v>8</v>
      </c>
      <c r="H13" s="17" t="n">
        <f aca="false">G13/B13*100</f>
        <v>4.44444444444445</v>
      </c>
      <c r="I13" s="16" t="n">
        <v>40</v>
      </c>
      <c r="J13" s="17" t="n">
        <f aca="false">I13/B13*100</f>
        <v>22.2222222222222</v>
      </c>
      <c r="K13" s="16" t="n">
        <v>10</v>
      </c>
      <c r="L13" s="17" t="n">
        <f aca="false">K13/B13*100</f>
        <v>5.55555555555556</v>
      </c>
      <c r="M13" s="18" t="n">
        <v>1193</v>
      </c>
    </row>
    <row r="14" customFormat="false" ht="30" hidden="false" customHeight="true" outlineLevel="0" collapsed="false">
      <c r="A14" s="19" t="s">
        <v>20</v>
      </c>
      <c r="B14" s="11" t="n">
        <v>355</v>
      </c>
      <c r="C14" s="16" t="n">
        <v>229</v>
      </c>
      <c r="D14" s="17" t="n">
        <f aca="false">C14/B14*100</f>
        <v>64.5070422535211</v>
      </c>
      <c r="E14" s="16" t="n">
        <v>35</v>
      </c>
      <c r="F14" s="17" t="n">
        <f aca="false">E14/B14*100</f>
        <v>9.85915492957746</v>
      </c>
      <c r="G14" s="16" t="n">
        <v>21</v>
      </c>
      <c r="H14" s="17" t="n">
        <f aca="false">G14/B14*100</f>
        <v>5.91549295774648</v>
      </c>
      <c r="I14" s="16" t="n">
        <v>32</v>
      </c>
      <c r="J14" s="17" t="n">
        <f aca="false">I14/B14*100</f>
        <v>9.01408450704225</v>
      </c>
      <c r="K14" s="16" t="n">
        <v>38</v>
      </c>
      <c r="L14" s="17" t="n">
        <f aca="false">K14/B14*100</f>
        <v>10.7042253521127</v>
      </c>
      <c r="M14" s="18" t="n">
        <v>519</v>
      </c>
    </row>
    <row r="15" customFormat="false" ht="30" hidden="false" customHeight="true" outlineLevel="0" collapsed="false">
      <c r="A15" s="20" t="s">
        <v>21</v>
      </c>
      <c r="B15" s="21" t="n">
        <v>8</v>
      </c>
      <c r="C15" s="22" t="n">
        <v>3</v>
      </c>
      <c r="D15" s="23" t="n">
        <f aca="false">C15/B15*100</f>
        <v>37.5</v>
      </c>
      <c r="E15" s="22" t="n">
        <v>1</v>
      </c>
      <c r="F15" s="24" t="n">
        <f aca="false">E15/B15*100</f>
        <v>12.5</v>
      </c>
      <c r="G15" s="22" t="n">
        <v>1</v>
      </c>
      <c r="H15" s="24" t="n">
        <f aca="false">G15/B15*100</f>
        <v>12.5</v>
      </c>
      <c r="I15" s="22" t="n">
        <v>3</v>
      </c>
      <c r="J15" s="23" t="n">
        <f aca="false">I15/B15*100</f>
        <v>37.5</v>
      </c>
      <c r="K15" s="22" t="n">
        <v>0</v>
      </c>
      <c r="L15" s="25" t="s">
        <v>22</v>
      </c>
      <c r="M15" s="26" t="n">
        <v>12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05:52Z</dcterms:created>
  <dc:creator>marian.varga</dc:creator>
  <dc:description/>
  <dc:language>en-US</dc:language>
  <cp:lastModifiedBy>marian.varga</cp:lastModifiedBy>
  <dcterms:modified xsi:type="dcterms:W3CDTF">2011-06-14T06:06:09Z</dcterms:modified>
  <cp:revision>0</cp:revision>
  <dc:subject/>
  <dc:title/>
</cp:coreProperties>
</file>