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PR-pocet,sp_vyb.(TN)" sheetId="1" state="visible" r:id="rId2"/>
  </sheets>
  <definedNames>
    <definedName function="false" hidden="false" localSheetId="0" name="_xlnm.Print_Area" vbProcedure="false">'8.PR-pocet,sp_vyb.(TN)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EHĽAD </t>
  </si>
  <si>
    <t xml:space="preserve">O POČTE A SPÔSOBE VYBAVENIA OBČIANSKOPRÁVNYCH VECÍ PODĽA JEDNOTLIVÝCH DRUHOV SPOROV V ROKU 2010</t>
  </si>
  <si>
    <t xml:space="preserve">TRENČIANSKY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2047</v>
      </c>
      <c r="C8" s="11" t="n">
        <v>1416</v>
      </c>
      <c r="D8" s="12" t="n">
        <f aca="false">C8/B8*100</f>
        <v>69.1744015632633</v>
      </c>
      <c r="E8" s="13" t="n">
        <v>240</v>
      </c>
      <c r="F8" s="12" t="n">
        <f aca="false">E8/B8*100</f>
        <v>11.7244748412311</v>
      </c>
      <c r="G8" s="13" t="n">
        <v>126</v>
      </c>
      <c r="H8" s="12" t="n">
        <f aca="false">G8/B8*100</f>
        <v>6.15534929164631</v>
      </c>
      <c r="I8" s="13" t="n">
        <v>89</v>
      </c>
      <c r="J8" s="12" t="n">
        <f aca="false">I8/B8*100</f>
        <v>4.34782608695652</v>
      </c>
      <c r="K8" s="13" t="n">
        <v>176</v>
      </c>
      <c r="L8" s="12" t="n">
        <f aca="false">K8/B8*100</f>
        <v>8.59794821690278</v>
      </c>
      <c r="M8" s="14" t="n">
        <v>2212</v>
      </c>
      <c r="N8" s="15"/>
      <c r="O8" s="16"/>
      <c r="P8" s="16"/>
      <c r="Q8" s="17"/>
      <c r="R8" s="17"/>
      <c r="S8" s="18"/>
    </row>
    <row r="9" customFormat="false" ht="30" hidden="false" customHeight="true" outlineLevel="0" collapsed="false">
      <c r="A9" s="19" t="s">
        <v>15</v>
      </c>
      <c r="B9" s="10" t="n">
        <v>162</v>
      </c>
      <c r="C9" s="20" t="n">
        <v>65</v>
      </c>
      <c r="D9" s="21" t="n">
        <f aca="false">C9/B9*100</f>
        <v>40.1234567901235</v>
      </c>
      <c r="E9" s="22" t="n">
        <v>31</v>
      </c>
      <c r="F9" s="21" t="n">
        <f aca="false">E9/B9*100</f>
        <v>19.1358024691358</v>
      </c>
      <c r="G9" s="22" t="n">
        <v>18</v>
      </c>
      <c r="H9" s="21" t="n">
        <f aca="false">G9/B9*100</f>
        <v>11.1111111111111</v>
      </c>
      <c r="I9" s="22" t="n">
        <v>39</v>
      </c>
      <c r="J9" s="21" t="n">
        <f aca="false">I9/B9*100</f>
        <v>24.0740740740741</v>
      </c>
      <c r="K9" s="22" t="n">
        <v>9</v>
      </c>
      <c r="L9" s="21" t="n">
        <f aca="false">K9/B9*100</f>
        <v>5.55555555555556</v>
      </c>
      <c r="M9" s="23" t="n">
        <v>192</v>
      </c>
      <c r="N9" s="15"/>
      <c r="O9" s="16"/>
      <c r="P9" s="16"/>
      <c r="Q9" s="17"/>
      <c r="R9" s="17"/>
      <c r="S9" s="18"/>
    </row>
    <row r="10" customFormat="false" ht="30" hidden="false" customHeight="true" outlineLevel="0" collapsed="false">
      <c r="A10" s="19" t="s">
        <v>16</v>
      </c>
      <c r="B10" s="10" t="n">
        <v>1052</v>
      </c>
      <c r="C10" s="20" t="n">
        <v>306</v>
      </c>
      <c r="D10" s="21" t="n">
        <f aca="false">C10/B10*100</f>
        <v>29.0874524714829</v>
      </c>
      <c r="E10" s="22" t="n">
        <v>148</v>
      </c>
      <c r="F10" s="21" t="n">
        <f aca="false">E10/B10*100</f>
        <v>14.0684410646388</v>
      </c>
      <c r="G10" s="22" t="n">
        <v>178</v>
      </c>
      <c r="H10" s="21" t="n">
        <f aca="false">G10/B10*100</f>
        <v>16.9201520912548</v>
      </c>
      <c r="I10" s="22" t="n">
        <v>407</v>
      </c>
      <c r="J10" s="21" t="n">
        <f aca="false">I10/B10*100</f>
        <v>38.6882129277567</v>
      </c>
      <c r="K10" s="22" t="n">
        <v>13</v>
      </c>
      <c r="L10" s="21" t="n">
        <f aca="false">K10/B10*100</f>
        <v>1.23574144486692</v>
      </c>
      <c r="M10" s="23" t="n">
        <v>1052</v>
      </c>
      <c r="N10" s="15"/>
      <c r="O10" s="16"/>
      <c r="P10" s="16"/>
      <c r="Q10" s="17"/>
      <c r="R10" s="17"/>
      <c r="S10" s="18"/>
    </row>
    <row r="11" customFormat="false" ht="30" hidden="false" customHeight="true" outlineLevel="0" collapsed="false">
      <c r="A11" s="19" t="s">
        <v>17</v>
      </c>
      <c r="B11" s="10" t="n">
        <v>3280</v>
      </c>
      <c r="C11" s="24" t="n">
        <v>2037</v>
      </c>
      <c r="D11" s="21" t="n">
        <f aca="false">C11/B11*100</f>
        <v>62.1036585365854</v>
      </c>
      <c r="E11" s="22" t="n">
        <v>443</v>
      </c>
      <c r="F11" s="21" t="n">
        <f aca="false">E11/B11*100</f>
        <v>13.5060975609756</v>
      </c>
      <c r="G11" s="22" t="n">
        <v>217</v>
      </c>
      <c r="H11" s="21" t="n">
        <f aca="false">G11/B11*100</f>
        <v>6.61585365853659</v>
      </c>
      <c r="I11" s="22" t="n">
        <v>275</v>
      </c>
      <c r="J11" s="21" t="n">
        <f aca="false">I11/B11*100</f>
        <v>8.38414634146342</v>
      </c>
      <c r="K11" s="22" t="n">
        <v>308</v>
      </c>
      <c r="L11" s="21" t="n">
        <f aca="false">K11/B11*100</f>
        <v>9.39024390243903</v>
      </c>
      <c r="M11" s="23" t="n">
        <v>3944</v>
      </c>
      <c r="N11" s="15"/>
      <c r="O11" s="16"/>
      <c r="P11" s="16"/>
      <c r="Q11" s="17"/>
      <c r="R11" s="17"/>
      <c r="S11" s="18"/>
    </row>
    <row r="12" customFormat="false" ht="30" hidden="false" customHeight="true" outlineLevel="0" collapsed="false">
      <c r="A12" s="19" t="s">
        <v>18</v>
      </c>
      <c r="B12" s="10" t="n">
        <v>504</v>
      </c>
      <c r="C12" s="20" t="n">
        <v>322</v>
      </c>
      <c r="D12" s="21" t="n">
        <f aca="false">C12/B12*100</f>
        <v>63.8888888888889</v>
      </c>
      <c r="E12" s="22" t="n">
        <v>32</v>
      </c>
      <c r="F12" s="21" t="n">
        <f aca="false">E12/B12*100</f>
        <v>6.34920634920635</v>
      </c>
      <c r="G12" s="22" t="n">
        <v>82</v>
      </c>
      <c r="H12" s="21" t="n">
        <f aca="false">G12/B12*100</f>
        <v>16.2698412698413</v>
      </c>
      <c r="I12" s="22" t="n">
        <v>67</v>
      </c>
      <c r="J12" s="21" t="n">
        <f aca="false">I12/B12*100</f>
        <v>13.2936507936508</v>
      </c>
      <c r="K12" s="22" t="n">
        <v>1</v>
      </c>
      <c r="L12" s="21" t="n">
        <f aca="false">K12/B12*100</f>
        <v>0.198412698412698</v>
      </c>
      <c r="M12" s="23" t="n">
        <v>952</v>
      </c>
      <c r="N12" s="15"/>
      <c r="O12" s="16"/>
      <c r="P12" s="16"/>
      <c r="Q12" s="17"/>
      <c r="R12" s="17"/>
      <c r="S12" s="18"/>
    </row>
    <row r="13" customFormat="false" ht="30" hidden="false" customHeight="true" outlineLevel="0" collapsed="false">
      <c r="A13" s="25" t="s">
        <v>19</v>
      </c>
      <c r="B13" s="10" t="n">
        <v>150</v>
      </c>
      <c r="C13" s="20" t="n">
        <v>53</v>
      </c>
      <c r="D13" s="21" t="n">
        <f aca="false">C13/B13*100</f>
        <v>35.3333333333333</v>
      </c>
      <c r="E13" s="22" t="n">
        <v>36</v>
      </c>
      <c r="F13" s="21" t="n">
        <f aca="false">E13/B13*100</f>
        <v>24</v>
      </c>
      <c r="G13" s="22" t="n">
        <v>18</v>
      </c>
      <c r="H13" s="21" t="n">
        <f aca="false">G13/B13*100</f>
        <v>12</v>
      </c>
      <c r="I13" s="22" t="n">
        <v>30</v>
      </c>
      <c r="J13" s="21" t="n">
        <f aca="false">I13/B13*100</f>
        <v>20</v>
      </c>
      <c r="K13" s="22" t="n">
        <v>13</v>
      </c>
      <c r="L13" s="21" t="n">
        <f aca="false">K13/B13*100</f>
        <v>8.66666666666667</v>
      </c>
      <c r="M13" s="23" t="n">
        <v>177</v>
      </c>
      <c r="N13" s="15"/>
      <c r="O13" s="16"/>
      <c r="P13" s="16"/>
      <c r="Q13" s="17"/>
      <c r="R13" s="17"/>
      <c r="S13" s="18"/>
    </row>
    <row r="14" customFormat="false" ht="30" hidden="false" customHeight="true" outlineLevel="0" collapsed="false">
      <c r="A14" s="25" t="s">
        <v>20</v>
      </c>
      <c r="B14" s="10" t="n">
        <v>422</v>
      </c>
      <c r="C14" s="20" t="n">
        <v>244</v>
      </c>
      <c r="D14" s="21" t="n">
        <f aca="false">C14/B14*100</f>
        <v>57.8199052132701</v>
      </c>
      <c r="E14" s="22" t="n">
        <v>63</v>
      </c>
      <c r="F14" s="21" t="n">
        <f aca="false">E14/B14*100</f>
        <v>14.9289099526066</v>
      </c>
      <c r="G14" s="22" t="n">
        <v>28</v>
      </c>
      <c r="H14" s="21" t="n">
        <f aca="false">G14/B14*100</f>
        <v>6.63507109004739</v>
      </c>
      <c r="I14" s="22" t="n">
        <v>25</v>
      </c>
      <c r="J14" s="21" t="n">
        <f aca="false">I14/B14*100</f>
        <v>5.92417061611374</v>
      </c>
      <c r="K14" s="22" t="n">
        <v>62</v>
      </c>
      <c r="L14" s="21" t="n">
        <f aca="false">K14/B14*100</f>
        <v>14.6919431279621</v>
      </c>
      <c r="M14" s="23" t="n">
        <v>476</v>
      </c>
      <c r="N14" s="15"/>
      <c r="O14" s="16"/>
      <c r="P14" s="16"/>
      <c r="Q14" s="17"/>
      <c r="R14" s="17"/>
      <c r="S14" s="18"/>
    </row>
    <row r="15" customFormat="false" ht="30" hidden="false" customHeight="true" outlineLevel="0" collapsed="false">
      <c r="A15" s="26" t="s">
        <v>21</v>
      </c>
      <c r="B15" s="27" t="n">
        <v>2</v>
      </c>
      <c r="C15" s="28" t="n">
        <v>0</v>
      </c>
      <c r="D15" s="29" t="s">
        <v>22</v>
      </c>
      <c r="E15" s="30" t="n">
        <v>1</v>
      </c>
      <c r="F15" s="31" t="n">
        <f aca="false">E15/B15*100</f>
        <v>50</v>
      </c>
      <c r="G15" s="30" t="n">
        <v>0</v>
      </c>
      <c r="H15" s="29" t="s">
        <v>22</v>
      </c>
      <c r="I15" s="30" t="n">
        <v>1</v>
      </c>
      <c r="J15" s="31" t="n">
        <f aca="false">I15/B15*100</f>
        <v>50</v>
      </c>
      <c r="K15" s="30" t="n">
        <v>0</v>
      </c>
      <c r="L15" s="29" t="s">
        <v>22</v>
      </c>
      <c r="M15" s="32" t="n">
        <v>2</v>
      </c>
      <c r="N15" s="15"/>
      <c r="O15" s="16"/>
      <c r="P15" s="16"/>
      <c r="Q15" s="17"/>
      <c r="R15" s="17"/>
      <c r="S15" s="18"/>
    </row>
    <row r="16" customFormat="false" ht="16.5" hidden="false" customHeight="true" outlineLevel="0" collapsed="false">
      <c r="F16" s="33"/>
      <c r="J16" s="33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</sheetData>
  <mergeCells count="12">
    <mergeCell ref="A1:M1"/>
    <mergeCell ref="A2:M2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59:50Z</dcterms:created>
  <dc:creator>marian.varga</dc:creator>
  <dc:description/>
  <dc:language>en-US</dc:language>
  <cp:lastModifiedBy>marian.varga</cp:lastModifiedBy>
  <dcterms:modified xsi:type="dcterms:W3CDTF">2011-06-14T06:00:01Z</dcterms:modified>
  <cp:revision>0</cp:revision>
  <dc:subject/>
  <dc:title/>
</cp:coreProperties>
</file>