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PR-pocet,sp_vyb.(TT)" sheetId="1" state="visible" r:id="rId2"/>
  </sheets>
  <definedNames>
    <definedName function="false" hidden="false" localSheetId="0" name="_xlnm.Print_Area" vbProcedure="false">'7.PR-pocet,sp_vyb.(TT)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EHĽAD </t>
  </si>
  <si>
    <t xml:space="preserve">O POČTE A SPÔSOBE VYBAVENIA OBČIANSKOPRÁVNYCH VECÍ PODĽA JEDNOTLIVÝCH DRUHOV SPOROV V ROKU 2010</t>
  </si>
  <si>
    <t xml:space="preserve">TRNAVS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6" t="s">
        <v>6</v>
      </c>
    </row>
    <row r="6" customFormat="false" ht="27" hidden="false" customHeight="true" outlineLevel="0" collapsed="false">
      <c r="A6" s="3"/>
      <c r="B6" s="4"/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 t="s">
        <v>11</v>
      </c>
      <c r="L6" s="7"/>
      <c r="M6" s="6"/>
    </row>
    <row r="7" customFormat="false" ht="27" hidden="false" customHeight="true" outlineLevel="0" collapsed="false">
      <c r="A7" s="3"/>
      <c r="B7" s="4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2</v>
      </c>
      <c r="J7" s="8" t="s">
        <v>13</v>
      </c>
      <c r="K7" s="8" t="s">
        <v>12</v>
      </c>
      <c r="L7" s="8" t="s">
        <v>13</v>
      </c>
      <c r="M7" s="6"/>
    </row>
    <row r="8" customFormat="false" ht="30" hidden="false" customHeight="true" outlineLevel="0" collapsed="false">
      <c r="A8" s="9" t="s">
        <v>14</v>
      </c>
      <c r="B8" s="10" t="n">
        <v>2014</v>
      </c>
      <c r="C8" s="11" t="n">
        <v>1582</v>
      </c>
      <c r="D8" s="12" t="n">
        <f aca="false">C8/B8*100</f>
        <v>78.5501489572989</v>
      </c>
      <c r="E8" s="13" t="n">
        <v>210</v>
      </c>
      <c r="F8" s="12" t="n">
        <f aca="false">E8/B8*100</f>
        <v>10.4270109235353</v>
      </c>
      <c r="G8" s="13" t="n">
        <v>60</v>
      </c>
      <c r="H8" s="12" t="n">
        <f aca="false">G8/B8*100</f>
        <v>2.97914597815293</v>
      </c>
      <c r="I8" s="13" t="n">
        <v>74</v>
      </c>
      <c r="J8" s="12" t="n">
        <f aca="false">I8/B8*100</f>
        <v>3.67428003972195</v>
      </c>
      <c r="K8" s="13" t="n">
        <v>88</v>
      </c>
      <c r="L8" s="12" t="n">
        <f aca="false">K8/B8*100</f>
        <v>4.36941410129096</v>
      </c>
      <c r="M8" s="14" t="n">
        <v>2049</v>
      </c>
      <c r="N8" s="15"/>
    </row>
    <row r="9" customFormat="false" ht="30" hidden="false" customHeight="true" outlineLevel="0" collapsed="false">
      <c r="A9" s="16" t="s">
        <v>15</v>
      </c>
      <c r="B9" s="10" t="n">
        <v>137</v>
      </c>
      <c r="C9" s="17" t="n">
        <v>66</v>
      </c>
      <c r="D9" s="18" t="n">
        <f aca="false">C9/B9*100</f>
        <v>48.1751824817518</v>
      </c>
      <c r="E9" s="17" t="n">
        <v>21</v>
      </c>
      <c r="F9" s="18" t="n">
        <f aca="false">E9/B9*100</f>
        <v>15.3284671532847</v>
      </c>
      <c r="G9" s="17" t="n">
        <v>14</v>
      </c>
      <c r="H9" s="18" t="n">
        <f aca="false">G9/B9*100</f>
        <v>10.2189781021898</v>
      </c>
      <c r="I9" s="17" t="n">
        <v>18</v>
      </c>
      <c r="J9" s="18" t="n">
        <f aca="false">I9/B9*100</f>
        <v>13.1386861313869</v>
      </c>
      <c r="K9" s="17" t="n">
        <v>18</v>
      </c>
      <c r="L9" s="18" t="n">
        <f aca="false">K9/B9*100</f>
        <v>13.1386861313869</v>
      </c>
      <c r="M9" s="19" t="n">
        <v>157</v>
      </c>
      <c r="N9" s="15"/>
    </row>
    <row r="10" customFormat="false" ht="30" hidden="false" customHeight="true" outlineLevel="0" collapsed="false">
      <c r="A10" s="16" t="s">
        <v>16</v>
      </c>
      <c r="B10" s="10" t="n">
        <v>669</v>
      </c>
      <c r="C10" s="17" t="n">
        <v>212</v>
      </c>
      <c r="D10" s="18" t="n">
        <f aca="false">C10/B10*100</f>
        <v>31.6890881913303</v>
      </c>
      <c r="E10" s="17" t="n">
        <v>100</v>
      </c>
      <c r="F10" s="18" t="n">
        <f aca="false">E10/B10*100</f>
        <v>14.9476831091181</v>
      </c>
      <c r="G10" s="17" t="n">
        <v>84</v>
      </c>
      <c r="H10" s="18" t="n">
        <f aca="false">G10/B10*100</f>
        <v>12.5560538116592</v>
      </c>
      <c r="I10" s="17" t="n">
        <v>271</v>
      </c>
      <c r="J10" s="18" t="n">
        <f aca="false">I10/B10*100</f>
        <v>40.50822122571</v>
      </c>
      <c r="K10" s="17" t="n">
        <v>2</v>
      </c>
      <c r="L10" s="18" t="n">
        <f aca="false">K10/B10*100</f>
        <v>0.298953662182362</v>
      </c>
      <c r="M10" s="19" t="n">
        <v>669</v>
      </c>
      <c r="N10" s="15"/>
    </row>
    <row r="11" customFormat="false" ht="30" hidden="false" customHeight="true" outlineLevel="0" collapsed="false">
      <c r="A11" s="16" t="s">
        <v>17</v>
      </c>
      <c r="B11" s="10" t="n">
        <v>5804</v>
      </c>
      <c r="C11" s="17" t="n">
        <v>4108</v>
      </c>
      <c r="D11" s="18" t="n">
        <f aca="false">C11/B11*100</f>
        <v>70.7787732598208</v>
      </c>
      <c r="E11" s="17" t="n">
        <v>331</v>
      </c>
      <c r="F11" s="18" t="n">
        <f aca="false">E11/B11*100</f>
        <v>5.70296347346658</v>
      </c>
      <c r="G11" s="17" t="n">
        <v>153</v>
      </c>
      <c r="H11" s="18" t="n">
        <f aca="false">G11/B11*100</f>
        <v>2.63611302549966</v>
      </c>
      <c r="I11" s="17" t="n">
        <v>292</v>
      </c>
      <c r="J11" s="18" t="n">
        <f aca="false">I11/B11*100</f>
        <v>5.03101309441764</v>
      </c>
      <c r="K11" s="17" t="n">
        <v>920</v>
      </c>
      <c r="L11" s="18" t="n">
        <f aca="false">K11/B11*100</f>
        <v>15.8511371467953</v>
      </c>
      <c r="M11" s="19" t="n">
        <v>6707</v>
      </c>
      <c r="N11" s="15"/>
    </row>
    <row r="12" customFormat="false" ht="30" hidden="false" customHeight="true" outlineLevel="0" collapsed="false">
      <c r="A12" s="16" t="s">
        <v>18</v>
      </c>
      <c r="B12" s="10" t="n">
        <v>330</v>
      </c>
      <c r="C12" s="17" t="n">
        <v>205</v>
      </c>
      <c r="D12" s="18" t="n">
        <f aca="false">C12/B12*100</f>
        <v>62.1212121212121</v>
      </c>
      <c r="E12" s="17" t="n">
        <v>12</v>
      </c>
      <c r="F12" s="18" t="n">
        <f aca="false">E12/B12*100</f>
        <v>3.63636363636364</v>
      </c>
      <c r="G12" s="17" t="n">
        <v>44</v>
      </c>
      <c r="H12" s="18" t="n">
        <f aca="false">G12/B12*100</f>
        <v>13.3333333333333</v>
      </c>
      <c r="I12" s="17" t="n">
        <v>64</v>
      </c>
      <c r="J12" s="18" t="n">
        <f aca="false">I12/B12*100</f>
        <v>19.3939393939394</v>
      </c>
      <c r="K12" s="17" t="n">
        <v>5</v>
      </c>
      <c r="L12" s="18" t="n">
        <f aca="false">K12/B12*100</f>
        <v>1.51515151515152</v>
      </c>
      <c r="M12" s="19" t="n">
        <v>741</v>
      </c>
      <c r="N12" s="15"/>
    </row>
    <row r="13" customFormat="false" ht="30" hidden="false" customHeight="true" outlineLevel="0" collapsed="false">
      <c r="A13" s="20" t="s">
        <v>19</v>
      </c>
      <c r="B13" s="10" t="n">
        <v>401</v>
      </c>
      <c r="C13" s="17" t="n">
        <v>192</v>
      </c>
      <c r="D13" s="18" t="n">
        <f aca="false">C13/B13*100</f>
        <v>47.8802992518703</v>
      </c>
      <c r="E13" s="17" t="n">
        <v>27</v>
      </c>
      <c r="F13" s="18" t="n">
        <f aca="false">E13/B13*100</f>
        <v>6.73316708229426</v>
      </c>
      <c r="G13" s="17" t="n">
        <v>16</v>
      </c>
      <c r="H13" s="18" t="n">
        <f aca="false">G13/B13*100</f>
        <v>3.99002493765586</v>
      </c>
      <c r="I13" s="17" t="n">
        <v>43</v>
      </c>
      <c r="J13" s="18" t="n">
        <f aca="false">I13/B13*100</f>
        <v>10.7231920199501</v>
      </c>
      <c r="K13" s="17" t="n">
        <v>123</v>
      </c>
      <c r="L13" s="18" t="n">
        <f aca="false">K13/B13*100</f>
        <v>30.6733167082294</v>
      </c>
      <c r="M13" s="19" t="n">
        <v>453</v>
      </c>
      <c r="N13" s="15"/>
    </row>
    <row r="14" customFormat="false" ht="30" hidden="false" customHeight="true" outlineLevel="0" collapsed="false">
      <c r="A14" s="20" t="s">
        <v>20</v>
      </c>
      <c r="B14" s="10" t="n">
        <v>463</v>
      </c>
      <c r="C14" s="17" t="n">
        <v>290</v>
      </c>
      <c r="D14" s="18" t="n">
        <f aca="false">C14/B14*100</f>
        <v>62.6349892008639</v>
      </c>
      <c r="E14" s="17" t="n">
        <v>42</v>
      </c>
      <c r="F14" s="18" t="n">
        <f aca="false">E14/B14*100</f>
        <v>9.07127429805616</v>
      </c>
      <c r="G14" s="17" t="n">
        <v>23</v>
      </c>
      <c r="H14" s="18" t="n">
        <f aca="false">G14/B14*100</f>
        <v>4.96760259179266</v>
      </c>
      <c r="I14" s="17" t="n">
        <v>27</v>
      </c>
      <c r="J14" s="18" t="n">
        <f aca="false">I14/B14*100</f>
        <v>5.83153347732181</v>
      </c>
      <c r="K14" s="17" t="n">
        <v>81</v>
      </c>
      <c r="L14" s="18" t="n">
        <f aca="false">K14/B14*100</f>
        <v>17.4946004319654</v>
      </c>
      <c r="M14" s="19" t="n">
        <v>602</v>
      </c>
      <c r="N14" s="15"/>
    </row>
    <row r="15" customFormat="false" ht="30" hidden="false" customHeight="true" outlineLevel="0" collapsed="false">
      <c r="A15" s="21" t="s">
        <v>21</v>
      </c>
      <c r="B15" s="22" t="n">
        <v>2</v>
      </c>
      <c r="C15" s="23" t="n">
        <v>0</v>
      </c>
      <c r="D15" s="24" t="s">
        <v>22</v>
      </c>
      <c r="E15" s="25" t="n">
        <v>1</v>
      </c>
      <c r="F15" s="26" t="n">
        <f aca="false">E15/B15*100</f>
        <v>50</v>
      </c>
      <c r="G15" s="25" t="n">
        <v>0</v>
      </c>
      <c r="H15" s="27" t="s">
        <v>22</v>
      </c>
      <c r="I15" s="25" t="n">
        <v>1</v>
      </c>
      <c r="J15" s="26" t="n">
        <f aca="false">I15/B15*100</f>
        <v>50</v>
      </c>
      <c r="K15" s="25" t="n">
        <v>0</v>
      </c>
      <c r="L15" s="27" t="s">
        <v>22</v>
      </c>
      <c r="M15" s="28" t="n">
        <v>4</v>
      </c>
      <c r="N15" s="15"/>
    </row>
    <row r="16" customFormat="false" ht="16.5" hidden="false" customHeight="true" outlineLevel="0" collapsed="false">
      <c r="B16" s="29"/>
      <c r="J16" s="29"/>
      <c r="L16" s="29"/>
    </row>
    <row r="17" customFormat="false" ht="16.5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M17" s="31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5:59:27Z</dcterms:created>
  <dc:creator>marian.varga</dc:creator>
  <dc:description/>
  <dc:language>en-US</dc:language>
  <cp:lastModifiedBy>marian.varga</cp:lastModifiedBy>
  <dcterms:modified xsi:type="dcterms:W3CDTF">2011-06-14T05:59:38Z</dcterms:modified>
  <cp:revision>0</cp:revision>
  <dc:subject/>
  <dc:title/>
</cp:coreProperties>
</file>