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PR-pocet,sp_vyb.(BA)" sheetId="1" state="visible" r:id="rId2"/>
  </sheets>
  <definedNames>
    <definedName function="false" hidden="false" localSheetId="0" name="_xlnm.Print_Area" vbProcedure="false">'6.PR-pocet,sp_vyb.(BA)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EHĽAD </t>
  </si>
  <si>
    <t xml:space="preserve">O POČTE A SPÔSOBE VYBAVENIA OBČIANSKOPRÁVNYCH VECÍ PODĽA JEDNOTLIVÝCH DRUHOV SPOROV V ROKU 2010</t>
  </si>
  <si>
    <t xml:space="preserve">BRATISLAVS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-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6" t="s">
        <v>6</v>
      </c>
    </row>
    <row r="6" customFormat="false" ht="27" hidden="false" customHeight="true" outlineLevel="0" collapsed="false">
      <c r="A6" s="3"/>
      <c r="B6" s="4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6"/>
    </row>
    <row r="7" customFormat="false" ht="27" hidden="false" customHeight="true" outlineLevel="0" collapsed="false">
      <c r="A7" s="3"/>
      <c r="B7" s="4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6"/>
    </row>
    <row r="8" customFormat="false" ht="30" hidden="false" customHeight="true" outlineLevel="0" collapsed="false">
      <c r="A8" s="9" t="s">
        <v>14</v>
      </c>
      <c r="B8" s="10" t="n">
        <v>4940</v>
      </c>
      <c r="C8" s="11" t="n">
        <v>3733</v>
      </c>
      <c r="D8" s="12" t="n">
        <f aca="false">C8/B8*100</f>
        <v>75.5668016194332</v>
      </c>
      <c r="E8" s="11" t="n">
        <v>598</v>
      </c>
      <c r="F8" s="12" t="n">
        <f aca="false">E8/B8*100</f>
        <v>12.1052631578947</v>
      </c>
      <c r="G8" s="13" t="n">
        <v>187</v>
      </c>
      <c r="H8" s="12" t="n">
        <f aca="false">G8/B8*100</f>
        <v>3.78542510121458</v>
      </c>
      <c r="I8" s="13" t="n">
        <v>302</v>
      </c>
      <c r="J8" s="12" t="n">
        <f aca="false">I8/B8*100</f>
        <v>6.11336032388664</v>
      </c>
      <c r="K8" s="11" t="n">
        <v>120</v>
      </c>
      <c r="L8" s="12" t="n">
        <f aca="false">K8/B8*100</f>
        <v>2.42914979757085</v>
      </c>
      <c r="M8" s="14" t="n">
        <v>5231</v>
      </c>
    </row>
    <row r="9" customFormat="false" ht="30" hidden="false" customHeight="true" outlineLevel="0" collapsed="false">
      <c r="A9" s="15" t="s">
        <v>15</v>
      </c>
      <c r="B9" s="16" t="n">
        <v>293</v>
      </c>
      <c r="C9" s="17" t="n">
        <v>134</v>
      </c>
      <c r="D9" s="18" t="n">
        <f aca="false">C9/B9*100</f>
        <v>45.7337883959044</v>
      </c>
      <c r="E9" s="17" t="n">
        <v>62</v>
      </c>
      <c r="F9" s="18" t="n">
        <f aca="false">E9/B9*100</f>
        <v>21.160409556314</v>
      </c>
      <c r="G9" s="17" t="n">
        <v>7</v>
      </c>
      <c r="H9" s="18" t="n">
        <f aca="false">G9/B9*100</f>
        <v>2.38907849829352</v>
      </c>
      <c r="I9" s="17" t="n">
        <v>89</v>
      </c>
      <c r="J9" s="18" t="n">
        <f aca="false">I9/B9*100</f>
        <v>30.3754266211604</v>
      </c>
      <c r="K9" s="17" t="n">
        <v>1</v>
      </c>
      <c r="L9" s="18" t="n">
        <f aca="false">K9/B9*100</f>
        <v>0.341296928327645</v>
      </c>
      <c r="M9" s="19" t="n">
        <v>501</v>
      </c>
    </row>
    <row r="10" customFormat="false" ht="30" hidden="false" customHeight="true" outlineLevel="0" collapsed="false">
      <c r="A10" s="15" t="s">
        <v>16</v>
      </c>
      <c r="B10" s="16" t="n">
        <v>300</v>
      </c>
      <c r="C10" s="17" t="n">
        <v>127</v>
      </c>
      <c r="D10" s="18" t="n">
        <f aca="false">C10/B10*100</f>
        <v>42.3333333333333</v>
      </c>
      <c r="E10" s="17" t="n">
        <v>66</v>
      </c>
      <c r="F10" s="18" t="n">
        <f aca="false">E10/B10*100</f>
        <v>22</v>
      </c>
      <c r="G10" s="17" t="n">
        <v>62</v>
      </c>
      <c r="H10" s="18" t="n">
        <f aca="false">G10/B10*100</f>
        <v>20.6666666666667</v>
      </c>
      <c r="I10" s="17" t="n">
        <v>45</v>
      </c>
      <c r="J10" s="18" t="n">
        <f aca="false">I10/B10*100</f>
        <v>15</v>
      </c>
      <c r="K10" s="17" t="n">
        <v>0</v>
      </c>
      <c r="L10" s="20" t="s">
        <v>17</v>
      </c>
      <c r="M10" s="19" t="n">
        <v>311</v>
      </c>
    </row>
    <row r="11" customFormat="false" ht="30" hidden="false" customHeight="true" outlineLevel="0" collapsed="false">
      <c r="A11" s="15" t="s">
        <v>18</v>
      </c>
      <c r="B11" s="16" t="n">
        <v>16238</v>
      </c>
      <c r="C11" s="17" t="n">
        <v>14068</v>
      </c>
      <c r="D11" s="18" t="n">
        <f aca="false">C11/B11*100</f>
        <v>86.636285256805</v>
      </c>
      <c r="E11" s="17" t="n">
        <v>679</v>
      </c>
      <c r="F11" s="18" t="n">
        <f aca="false">E11/B11*100</f>
        <v>4.18154945190294</v>
      </c>
      <c r="G11" s="17" t="n">
        <v>238</v>
      </c>
      <c r="H11" s="18" t="n">
        <f aca="false">G11/B11*100</f>
        <v>1.46569774602784</v>
      </c>
      <c r="I11" s="17" t="n">
        <v>1185</v>
      </c>
      <c r="J11" s="18" t="n">
        <f aca="false">I11/B11*100</f>
        <v>7.29769676068481</v>
      </c>
      <c r="K11" s="17" t="n">
        <v>68</v>
      </c>
      <c r="L11" s="18" t="n">
        <f aca="false">K11/B11*100</f>
        <v>0.418770784579382</v>
      </c>
      <c r="M11" s="19" t="n">
        <v>19623</v>
      </c>
    </row>
    <row r="12" customFormat="false" ht="30" hidden="false" customHeight="true" outlineLevel="0" collapsed="false">
      <c r="A12" s="15" t="s">
        <v>19</v>
      </c>
      <c r="B12" s="16" t="n">
        <v>425</v>
      </c>
      <c r="C12" s="17" t="n">
        <v>266</v>
      </c>
      <c r="D12" s="18" t="n">
        <f aca="false">C12/B12*100</f>
        <v>62.5882352941176</v>
      </c>
      <c r="E12" s="17" t="n">
        <v>24</v>
      </c>
      <c r="F12" s="18" t="n">
        <f aca="false">E12/B12*100</f>
        <v>5.64705882352941</v>
      </c>
      <c r="G12" s="17" t="n">
        <v>37</v>
      </c>
      <c r="H12" s="18" t="n">
        <f aca="false">G12/B12*100</f>
        <v>8.70588235294118</v>
      </c>
      <c r="I12" s="17" t="n">
        <v>97</v>
      </c>
      <c r="J12" s="18" t="n">
        <f aca="false">I12/B12*100</f>
        <v>22.8235294117647</v>
      </c>
      <c r="K12" s="17" t="n">
        <v>1</v>
      </c>
      <c r="L12" s="18" t="n">
        <f aca="false">K12/B12*100</f>
        <v>0.235294117647059</v>
      </c>
      <c r="M12" s="19" t="n">
        <v>850</v>
      </c>
    </row>
    <row r="13" customFormat="false" ht="30" hidden="false" customHeight="true" outlineLevel="0" collapsed="false">
      <c r="A13" s="21" t="s">
        <v>20</v>
      </c>
      <c r="B13" s="16" t="n">
        <v>482</v>
      </c>
      <c r="C13" s="17" t="n">
        <v>151</v>
      </c>
      <c r="D13" s="18" t="n">
        <f aca="false">C13/B13*100</f>
        <v>31.3278008298755</v>
      </c>
      <c r="E13" s="17" t="n">
        <v>67</v>
      </c>
      <c r="F13" s="18" t="n">
        <f aca="false">E13/B13*100</f>
        <v>13.9004149377593</v>
      </c>
      <c r="G13" s="17" t="n">
        <v>20</v>
      </c>
      <c r="H13" s="18" t="n">
        <f aca="false">G13/B13*100</f>
        <v>4.149377593361</v>
      </c>
      <c r="I13" s="17" t="n">
        <v>243</v>
      </c>
      <c r="J13" s="18" t="n">
        <f aca="false">I13/B13*100</f>
        <v>50.4149377593361</v>
      </c>
      <c r="K13" s="17" t="n">
        <v>1</v>
      </c>
      <c r="L13" s="18" t="n">
        <f aca="false">K13/B13*100</f>
        <v>0.20746887966805</v>
      </c>
      <c r="M13" s="19" t="n">
        <v>2401</v>
      </c>
    </row>
    <row r="14" customFormat="false" ht="30" hidden="false" customHeight="true" outlineLevel="0" collapsed="false">
      <c r="A14" s="21" t="s">
        <v>21</v>
      </c>
      <c r="B14" s="16" t="n">
        <v>864</v>
      </c>
      <c r="C14" s="17" t="n">
        <v>588</v>
      </c>
      <c r="D14" s="18" t="n">
        <f aca="false">C14/B14*100</f>
        <v>68.0555555555556</v>
      </c>
      <c r="E14" s="17" t="n">
        <v>125</v>
      </c>
      <c r="F14" s="18" t="n">
        <f aca="false">E14/B14*100</f>
        <v>14.4675925925926</v>
      </c>
      <c r="G14" s="17" t="n">
        <v>42</v>
      </c>
      <c r="H14" s="18" t="n">
        <f aca="false">G14/B14*100</f>
        <v>4.86111111111111</v>
      </c>
      <c r="I14" s="17" t="n">
        <v>102</v>
      </c>
      <c r="J14" s="18" t="n">
        <f aca="false">I14/B14*100</f>
        <v>11.8055555555556</v>
      </c>
      <c r="K14" s="17" t="n">
        <v>7</v>
      </c>
      <c r="L14" s="18" t="n">
        <f aca="false">K14/B14*100</f>
        <v>0.810185185185185</v>
      </c>
      <c r="M14" s="19" t="n">
        <v>1125</v>
      </c>
    </row>
    <row r="15" customFormat="false" ht="30" hidden="false" customHeight="true" outlineLevel="0" collapsed="false">
      <c r="A15" s="22" t="s">
        <v>22</v>
      </c>
      <c r="B15" s="23" t="n">
        <v>11</v>
      </c>
      <c r="C15" s="24" t="n">
        <v>4</v>
      </c>
      <c r="D15" s="25" t="n">
        <f aca="false">C15/B15*100</f>
        <v>36.3636363636364</v>
      </c>
      <c r="E15" s="24" t="n">
        <v>3</v>
      </c>
      <c r="F15" s="26" t="n">
        <f aca="false">E15/B15*100</f>
        <v>27.2727272727273</v>
      </c>
      <c r="G15" s="27" t="n">
        <v>0</v>
      </c>
      <c r="H15" s="28" t="s">
        <v>17</v>
      </c>
      <c r="I15" s="24" t="n">
        <v>4</v>
      </c>
      <c r="J15" s="25" t="n">
        <f aca="false">I15/B15*100</f>
        <v>36.3636363636364</v>
      </c>
      <c r="K15" s="24" t="n">
        <v>0</v>
      </c>
      <c r="L15" s="28" t="s">
        <v>17</v>
      </c>
      <c r="M15" s="29" t="n">
        <v>16</v>
      </c>
    </row>
    <row r="16" customFormat="false" ht="16.5" hidden="false" customHeight="true" outlineLevel="0" collapsed="false">
      <c r="M16" s="30"/>
    </row>
    <row r="17" customFormat="false" ht="16.5" hidden="false" customHeight="true" outlineLevel="0" collapsed="false"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6.5" hidden="false" customHeight="true" outlineLevel="0" collapsed="false"/>
    <row r="19" customFormat="false" ht="16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M19" s="30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58:39Z</dcterms:created>
  <dc:creator>marian.varga</dc:creator>
  <dc:description/>
  <dc:language>en-US</dc:language>
  <cp:lastModifiedBy>marian.varga</cp:lastModifiedBy>
  <dcterms:modified xsi:type="dcterms:W3CDTF">2011-06-14T05:58:51Z</dcterms:modified>
  <cp:revision>0</cp:revision>
  <dc:subject/>
  <dc:title/>
</cp:coreProperties>
</file>