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PR-pocet,sp_vybav.(SR)" sheetId="1" state="visible" r:id="rId2"/>
  </sheets>
  <definedNames>
    <definedName function="false" hidden="false" localSheetId="0" name="_xlnm.Print_Area" vbProcedure="false">'5.PR-pocet,sp_vybav.(SR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EHĽAD </t>
  </si>
  <si>
    <t xml:space="preserve">O POČTE A SPÔSOBE VYBAVENIA OBČIANSKOPRÁVNYCH VECÍ PODĽA JEDNOTLIVÝCH DRUHOV SPOROV V ROKU 2010</t>
  </si>
  <si>
    <t xml:space="preserve">SLOVENSKÁ  REPUBLIKA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21912</v>
      </c>
      <c r="C8" s="10" t="n">
        <v>16303</v>
      </c>
      <c r="D8" s="11" t="n">
        <f aca="false">C8/B8*100</f>
        <v>74.4021540708288</v>
      </c>
      <c r="E8" s="12" t="n">
        <v>2600</v>
      </c>
      <c r="F8" s="11" t="n">
        <f aca="false">E8/B8*100</f>
        <v>11.8656443957649</v>
      </c>
      <c r="G8" s="12" t="n">
        <v>944</v>
      </c>
      <c r="H8" s="11" t="n">
        <f aca="false">G8/B8*100</f>
        <v>4.30814165753925</v>
      </c>
      <c r="I8" s="12" t="n">
        <v>1160</v>
      </c>
      <c r="J8" s="11" t="n">
        <f aca="false">I8/B8*100</f>
        <v>5.29390288426433</v>
      </c>
      <c r="K8" s="12" t="n">
        <v>905</v>
      </c>
      <c r="L8" s="11" t="n">
        <f aca="false">K8/B8*100</f>
        <v>4.13015699160278</v>
      </c>
      <c r="M8" s="13" t="n">
        <v>24262</v>
      </c>
    </row>
    <row r="9" customFormat="false" ht="30" hidden="false" customHeight="true" outlineLevel="0" collapsed="false">
      <c r="A9" s="14" t="s">
        <v>15</v>
      </c>
      <c r="B9" s="10" t="n">
        <v>1490</v>
      </c>
      <c r="C9" s="10" t="n">
        <v>621</v>
      </c>
      <c r="D9" s="15" t="n">
        <f aca="false">C9/B9*100</f>
        <v>41.6778523489933</v>
      </c>
      <c r="E9" s="16" t="n">
        <v>303</v>
      </c>
      <c r="F9" s="15" t="n">
        <f aca="false">E9/B9*100</f>
        <v>20.3355704697987</v>
      </c>
      <c r="G9" s="16" t="n">
        <v>118</v>
      </c>
      <c r="H9" s="15" t="n">
        <f aca="false">G9/B9*100</f>
        <v>7.91946308724832</v>
      </c>
      <c r="I9" s="16" t="n">
        <v>389</v>
      </c>
      <c r="J9" s="15" t="n">
        <f aca="false">I9/B9*100</f>
        <v>26.1073825503356</v>
      </c>
      <c r="K9" s="16" t="n">
        <v>59</v>
      </c>
      <c r="L9" s="15" t="n">
        <f aca="false">K9/B9*100</f>
        <v>3.95973154362416</v>
      </c>
      <c r="M9" s="17" t="n">
        <v>2059</v>
      </c>
    </row>
    <row r="10" customFormat="false" ht="30" hidden="false" customHeight="true" outlineLevel="0" collapsed="false">
      <c r="A10" s="14" t="s">
        <v>16</v>
      </c>
      <c r="B10" s="10" t="n">
        <v>8343</v>
      </c>
      <c r="C10" s="10" t="n">
        <v>2386</v>
      </c>
      <c r="D10" s="15" t="n">
        <f aca="false">C10/B10*100</f>
        <v>28.5988253625794</v>
      </c>
      <c r="E10" s="16" t="n">
        <v>1077</v>
      </c>
      <c r="F10" s="15" t="n">
        <f aca="false">E10/B10*100</f>
        <v>12.9090255303848</v>
      </c>
      <c r="G10" s="16" t="n">
        <v>943</v>
      </c>
      <c r="H10" s="15" t="n">
        <f aca="false">G10/B10*100</f>
        <v>11.302888649167</v>
      </c>
      <c r="I10" s="16" t="n">
        <v>3916</v>
      </c>
      <c r="J10" s="15" t="n">
        <f aca="false">I10/B10*100</f>
        <v>46.9375524391706</v>
      </c>
      <c r="K10" s="16" t="n">
        <v>21</v>
      </c>
      <c r="L10" s="15" t="n">
        <f aca="false">K10/B10*100</f>
        <v>0.25170801869831</v>
      </c>
      <c r="M10" s="17" t="n">
        <v>8745</v>
      </c>
    </row>
    <row r="11" customFormat="false" ht="30" hidden="false" customHeight="true" outlineLevel="0" collapsed="false">
      <c r="A11" s="14" t="s">
        <v>17</v>
      </c>
      <c r="B11" s="10" t="n">
        <v>53717</v>
      </c>
      <c r="C11" s="10" t="n">
        <v>40399</v>
      </c>
      <c r="D11" s="15" t="n">
        <f aca="false">C11/B11*100</f>
        <v>75.2071038963457</v>
      </c>
      <c r="E11" s="16" t="n">
        <v>4398</v>
      </c>
      <c r="F11" s="15" t="n">
        <f aca="false">E11/B11*100</f>
        <v>8.18735223486047</v>
      </c>
      <c r="G11" s="16" t="n">
        <v>1645</v>
      </c>
      <c r="H11" s="15" t="n">
        <f aca="false">G11/B11*100</f>
        <v>3.06234525383026</v>
      </c>
      <c r="I11" s="16" t="n">
        <v>4131</v>
      </c>
      <c r="J11" s="15" t="n">
        <f aca="false">I11/B11*100</f>
        <v>7.69030288363088</v>
      </c>
      <c r="K11" s="16" t="n">
        <v>3144</v>
      </c>
      <c r="L11" s="15" t="n">
        <f aca="false">K11/B11*100</f>
        <v>5.85289573133273</v>
      </c>
      <c r="M11" s="17" t="n">
        <v>73350</v>
      </c>
    </row>
    <row r="12" customFormat="false" ht="30" hidden="false" customHeight="true" outlineLevel="0" collapsed="false">
      <c r="A12" s="14" t="s">
        <v>18</v>
      </c>
      <c r="B12" s="10" t="n">
        <v>3777</v>
      </c>
      <c r="C12" s="10" t="n">
        <v>2335</v>
      </c>
      <c r="D12" s="15" t="n">
        <f aca="false">C12/B12*100</f>
        <v>61.8215514958962</v>
      </c>
      <c r="E12" s="16" t="n">
        <v>229</v>
      </c>
      <c r="F12" s="15" t="n">
        <f aca="false">E12/B12*100</f>
        <v>6.0630129732592</v>
      </c>
      <c r="G12" s="16" t="n">
        <v>484</v>
      </c>
      <c r="H12" s="15" t="n">
        <f aca="false">G12/B12*100</f>
        <v>12.8144029653164</v>
      </c>
      <c r="I12" s="16" t="n">
        <v>703</v>
      </c>
      <c r="J12" s="15" t="n">
        <f aca="false">I12/B12*100</f>
        <v>18.6126555467302</v>
      </c>
      <c r="K12" s="16" t="n">
        <v>26</v>
      </c>
      <c r="L12" s="15" t="n">
        <f aca="false">K12/B12*100</f>
        <v>0.688377018797988</v>
      </c>
      <c r="M12" s="17" t="n">
        <v>13560</v>
      </c>
    </row>
    <row r="13" customFormat="false" ht="30" hidden="false" customHeight="true" outlineLevel="0" collapsed="false">
      <c r="A13" s="18" t="s">
        <v>19</v>
      </c>
      <c r="B13" s="10" t="n">
        <v>2438</v>
      </c>
      <c r="C13" s="10" t="n">
        <v>1131</v>
      </c>
      <c r="D13" s="15" t="n">
        <f aca="false">C13/B13*100</f>
        <v>46.3904840032814</v>
      </c>
      <c r="E13" s="16" t="n">
        <v>422</v>
      </c>
      <c r="F13" s="15" t="n">
        <f aca="false">E13/B13*100</f>
        <v>17.3092698933552</v>
      </c>
      <c r="G13" s="16" t="n">
        <v>128</v>
      </c>
      <c r="H13" s="15" t="n">
        <f aca="false">G13/B13*100</f>
        <v>5.25020508613618</v>
      </c>
      <c r="I13" s="16" t="n">
        <v>566</v>
      </c>
      <c r="J13" s="15" t="n">
        <f aca="false">I13/B13*100</f>
        <v>23.2157506152584</v>
      </c>
      <c r="K13" s="16" t="n">
        <v>191</v>
      </c>
      <c r="L13" s="15" t="n">
        <f aca="false">K13/B13*100</f>
        <v>7.83429040196883</v>
      </c>
      <c r="M13" s="17" t="n">
        <v>5863</v>
      </c>
    </row>
    <row r="14" customFormat="false" ht="30" hidden="false" customHeight="true" outlineLevel="0" collapsed="false">
      <c r="A14" s="18" t="s">
        <v>20</v>
      </c>
      <c r="B14" s="10" t="n">
        <v>4110</v>
      </c>
      <c r="C14" s="10" t="n">
        <v>2593</v>
      </c>
      <c r="D14" s="15" t="n">
        <f aca="false">C14/B14*100</f>
        <v>63.0900243309002</v>
      </c>
      <c r="E14" s="16" t="n">
        <v>562</v>
      </c>
      <c r="F14" s="15" t="n">
        <f aca="false">E14/B14*100</f>
        <v>13.6739659367397</v>
      </c>
      <c r="G14" s="16" t="n">
        <v>216</v>
      </c>
      <c r="H14" s="15" t="n">
        <f aca="false">G14/B14*100</f>
        <v>5.25547445255474</v>
      </c>
      <c r="I14" s="16" t="n">
        <v>336</v>
      </c>
      <c r="J14" s="15" t="n">
        <f aca="false">I14/B14*100</f>
        <v>8.17518248175183</v>
      </c>
      <c r="K14" s="16" t="n">
        <v>403</v>
      </c>
      <c r="L14" s="15" t="n">
        <f aca="false">K14/B14*100</f>
        <v>9.80535279805353</v>
      </c>
      <c r="M14" s="17" t="n">
        <v>5684</v>
      </c>
    </row>
    <row r="15" customFormat="false" ht="30" hidden="false" customHeight="true" outlineLevel="0" collapsed="false">
      <c r="A15" s="19" t="s">
        <v>21</v>
      </c>
      <c r="B15" s="20" t="n">
        <v>30</v>
      </c>
      <c r="C15" s="21" t="n">
        <v>11</v>
      </c>
      <c r="D15" s="22" t="n">
        <f aca="false">C15/B15*100</f>
        <v>36.6666666666667</v>
      </c>
      <c r="E15" s="21" t="n">
        <v>6</v>
      </c>
      <c r="F15" s="22" t="n">
        <f aca="false">E15/B15*100</f>
        <v>20</v>
      </c>
      <c r="G15" s="21" t="n">
        <v>1</v>
      </c>
      <c r="H15" s="22" t="n">
        <f aca="false">G15/B15*100</f>
        <v>3.33333333333333</v>
      </c>
      <c r="I15" s="21" t="n">
        <v>12</v>
      </c>
      <c r="J15" s="22" t="n">
        <f aca="false">I15/B15*100</f>
        <v>40</v>
      </c>
      <c r="K15" s="21" t="n">
        <v>0</v>
      </c>
      <c r="L15" s="23" t="s">
        <v>22</v>
      </c>
      <c r="M15" s="24" t="n">
        <v>42</v>
      </c>
    </row>
    <row r="16" customFormat="false" ht="16.5" hidden="false" customHeight="true" outlineLevel="0" collapsed="false"/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9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</sheetData>
  <mergeCells count="11">
    <mergeCell ref="A1:M1"/>
    <mergeCell ref="A2:M2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7:29Z</dcterms:created>
  <dc:creator>marian.varga</dc:creator>
  <dc:description/>
  <dc:language>en-US</dc:language>
  <cp:lastModifiedBy>marian.varga</cp:lastModifiedBy>
  <dcterms:modified xsi:type="dcterms:W3CDTF">2011-06-14T05:57:42Z</dcterms:modified>
  <cp:revision>0</cp:revision>
  <dc:subject/>
  <dc:title/>
</cp:coreProperties>
</file>