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PR - rychl.kon" sheetId="1" state="visible" r:id="rId2"/>
  </sheets>
  <definedNames>
    <definedName function="false" hidden="false" localSheetId="0" name="_xlnm.Print_Area" vbProcedure="false">'3.PR - rychl.kon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ZA SR V ROKU 2010</t>
  </si>
  <si>
    <t xml:space="preserve">Druh sporu</t>
  </si>
  <si>
    <t xml:space="preserve">Počet vybavených vecí +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           do 2 rokov</t>
  </si>
  <si>
    <t xml:space="preserve">viac ako       2 roky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42"/>
    <col collapsed="false" customWidth="true" hidden="false" outlineLevel="0" max="9" min="3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9"/>
      <c r="K4" s="9"/>
    </row>
    <row r="5" customFormat="false" ht="27.75" hidden="false" customHeight="true" outlineLevel="0" collapsed="false">
      <c r="A5" s="5"/>
      <c r="B5" s="6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8"/>
      <c r="J5" s="9"/>
      <c r="K5" s="9"/>
    </row>
    <row r="6" customFormat="false" ht="30" hidden="false" customHeight="true" outlineLevel="0" collapsed="false">
      <c r="A6" s="11" t="s">
        <v>12</v>
      </c>
      <c r="B6" s="12" t="n">
        <v>21408</v>
      </c>
      <c r="C6" s="13" t="n">
        <v>56</v>
      </c>
      <c r="D6" s="14" t="n">
        <v>2505</v>
      </c>
      <c r="E6" s="14" t="n">
        <v>5795</v>
      </c>
      <c r="F6" s="14" t="n">
        <v>6031</v>
      </c>
      <c r="G6" s="14" t="n">
        <v>4077</v>
      </c>
      <c r="H6" s="14" t="n">
        <v>2944</v>
      </c>
      <c r="I6" s="15" t="n">
        <v>13.94</v>
      </c>
      <c r="J6" s="16"/>
      <c r="K6" s="16"/>
    </row>
    <row r="7" customFormat="false" ht="30" hidden="false" customHeight="true" outlineLevel="0" collapsed="false">
      <c r="A7" s="17" t="s">
        <v>13</v>
      </c>
      <c r="B7" s="12" t="n">
        <v>1482</v>
      </c>
      <c r="C7" s="18" t="n">
        <v>3</v>
      </c>
      <c r="D7" s="19" t="n">
        <v>104</v>
      </c>
      <c r="E7" s="19" t="n">
        <v>184</v>
      </c>
      <c r="F7" s="19" t="n">
        <v>319</v>
      </c>
      <c r="G7" s="19" t="n">
        <v>331</v>
      </c>
      <c r="H7" s="19" t="n">
        <v>541</v>
      </c>
      <c r="I7" s="15" t="n">
        <v>29.65</v>
      </c>
      <c r="J7" s="20"/>
      <c r="K7" s="20"/>
    </row>
    <row r="8" customFormat="false" ht="30" hidden="false" customHeight="true" outlineLevel="0" collapsed="false">
      <c r="A8" s="17" t="s">
        <v>14</v>
      </c>
      <c r="B8" s="12" t="n">
        <v>8308</v>
      </c>
      <c r="C8" s="18" t="n">
        <v>412</v>
      </c>
      <c r="D8" s="19" t="n">
        <v>2938</v>
      </c>
      <c r="E8" s="19" t="n">
        <v>2607</v>
      </c>
      <c r="F8" s="19" t="n">
        <v>1657</v>
      </c>
      <c r="G8" s="19" t="n">
        <v>550</v>
      </c>
      <c r="H8" s="19" t="n">
        <v>144</v>
      </c>
      <c r="I8" s="15" t="n">
        <v>5.49</v>
      </c>
      <c r="J8" s="20"/>
      <c r="K8" s="20"/>
      <c r="M8" s="21"/>
    </row>
    <row r="9" customFormat="false" ht="30" hidden="false" customHeight="true" outlineLevel="0" collapsed="false">
      <c r="A9" s="17" t="s">
        <v>15</v>
      </c>
      <c r="B9" s="12" t="n">
        <v>53474</v>
      </c>
      <c r="C9" s="18" t="n">
        <v>558</v>
      </c>
      <c r="D9" s="19" t="n">
        <v>12185</v>
      </c>
      <c r="E9" s="19" t="n">
        <v>15913</v>
      </c>
      <c r="F9" s="19" t="n">
        <v>13358</v>
      </c>
      <c r="G9" s="19" t="n">
        <v>6187</v>
      </c>
      <c r="H9" s="19" t="n">
        <v>5273</v>
      </c>
      <c r="I9" s="15" t="n">
        <v>11.34</v>
      </c>
      <c r="J9" s="20"/>
      <c r="K9" s="20"/>
      <c r="M9" s="21"/>
    </row>
    <row r="10" customFormat="false" ht="30" hidden="false" customHeight="true" outlineLevel="0" collapsed="false">
      <c r="A10" s="17" t="s">
        <v>16</v>
      </c>
      <c r="B10" s="12" t="n">
        <v>3761</v>
      </c>
      <c r="C10" s="18" t="n">
        <v>95</v>
      </c>
      <c r="D10" s="19" t="n">
        <v>646</v>
      </c>
      <c r="E10" s="19" t="n">
        <v>671</v>
      </c>
      <c r="F10" s="19" t="n">
        <v>558</v>
      </c>
      <c r="G10" s="19" t="n">
        <v>613</v>
      </c>
      <c r="H10" s="19" t="n">
        <v>1178</v>
      </c>
      <c r="I10" s="15" t="n">
        <v>25.7</v>
      </c>
      <c r="J10" s="22"/>
      <c r="K10" s="22"/>
      <c r="M10" s="21"/>
    </row>
    <row r="11" customFormat="false" ht="30" hidden="false" customHeight="true" outlineLevel="0" collapsed="false">
      <c r="A11" s="23" t="s">
        <v>17</v>
      </c>
      <c r="B11" s="12" t="n">
        <v>2429</v>
      </c>
      <c r="C11" s="18" t="n">
        <v>68</v>
      </c>
      <c r="D11" s="19" t="n">
        <v>382</v>
      </c>
      <c r="E11" s="19" t="n">
        <v>382</v>
      </c>
      <c r="F11" s="19" t="n">
        <v>442</v>
      </c>
      <c r="G11" s="19" t="n">
        <v>430</v>
      </c>
      <c r="H11" s="19" t="n">
        <v>725</v>
      </c>
      <c r="I11" s="15" t="n">
        <v>23.97</v>
      </c>
      <c r="J11" s="20"/>
      <c r="K11" s="20"/>
      <c r="M11" s="21"/>
    </row>
    <row r="12" customFormat="false" ht="30" hidden="false" customHeight="true" outlineLevel="0" collapsed="false">
      <c r="A12" s="23" t="s">
        <v>18</v>
      </c>
      <c r="B12" s="12" t="n">
        <v>4102</v>
      </c>
      <c r="C12" s="18" t="n">
        <v>45</v>
      </c>
      <c r="D12" s="19" t="n">
        <v>648</v>
      </c>
      <c r="E12" s="19" t="n">
        <v>1039</v>
      </c>
      <c r="F12" s="19" t="n">
        <v>1045</v>
      </c>
      <c r="G12" s="19" t="n">
        <v>655</v>
      </c>
      <c r="H12" s="19" t="n">
        <v>670</v>
      </c>
      <c r="I12" s="15" t="n">
        <v>14.83</v>
      </c>
      <c r="J12" s="20"/>
      <c r="K12" s="20"/>
      <c r="M12" s="21"/>
    </row>
    <row r="13" customFormat="false" ht="30" hidden="false" customHeight="true" outlineLevel="0" collapsed="false">
      <c r="A13" s="17" t="s">
        <v>19</v>
      </c>
      <c r="B13" s="12" t="n">
        <v>30</v>
      </c>
      <c r="C13" s="18" t="n">
        <v>0</v>
      </c>
      <c r="D13" s="19" t="n">
        <v>2</v>
      </c>
      <c r="E13" s="19" t="n">
        <v>6</v>
      </c>
      <c r="F13" s="19" t="n">
        <v>7</v>
      </c>
      <c r="G13" s="19" t="n">
        <v>2</v>
      </c>
      <c r="H13" s="19" t="n">
        <v>13</v>
      </c>
      <c r="I13" s="24" t="n">
        <v>57.18</v>
      </c>
      <c r="J13" s="20"/>
      <c r="K13" s="20"/>
      <c r="M13" s="21"/>
    </row>
    <row r="14" customFormat="false" ht="30" hidden="false" customHeight="true" outlineLevel="0" collapsed="false">
      <c r="A14" s="25" t="s">
        <v>20</v>
      </c>
      <c r="B14" s="26" t="n">
        <f aca="false">SUM(B6:B9)+B13</f>
        <v>84702</v>
      </c>
      <c r="C14" s="26" t="n">
        <f aca="false">SUM(C6:C9)+C13</f>
        <v>1029</v>
      </c>
      <c r="D14" s="26" t="n">
        <f aca="false">SUM(D6:D9)+D13</f>
        <v>17734</v>
      </c>
      <c r="E14" s="26" t="n">
        <f aca="false">SUM(E6:E9)+E13</f>
        <v>24505</v>
      </c>
      <c r="F14" s="26" t="n">
        <f aca="false">SUM(F6:F9)+F13</f>
        <v>21372</v>
      </c>
      <c r="G14" s="26" t="n">
        <f aca="false">SUM(G6:G9)+G13</f>
        <v>11147</v>
      </c>
      <c r="H14" s="26" t="n">
        <f aca="false">SUM(H6:H9)+H13</f>
        <v>8915</v>
      </c>
      <c r="I14" s="27" t="n">
        <v>11.77</v>
      </c>
      <c r="J14" s="28"/>
      <c r="K14" s="20"/>
      <c r="M14" s="21"/>
    </row>
    <row r="15" customFormat="false" ht="16.5" hidden="false" customHeight="true" outlineLevel="0" collapsed="false">
      <c r="A15" s="29"/>
      <c r="J15" s="22"/>
      <c r="K15" s="22"/>
      <c r="M15" s="21"/>
    </row>
    <row r="16" customFormat="false" ht="16.5" hidden="false" customHeight="true" outlineLevel="0" collapsed="false">
      <c r="A16" s="9"/>
      <c r="B16" s="30" t="s">
        <v>21</v>
      </c>
      <c r="C16" s="30"/>
      <c r="D16" s="30"/>
      <c r="E16" s="31"/>
      <c r="F16" s="31"/>
      <c r="G16" s="31"/>
      <c r="H16" s="31"/>
      <c r="I16" s="31"/>
      <c r="J16" s="20"/>
      <c r="K16" s="20"/>
    </row>
    <row r="17" customFormat="false" ht="16.5" hidden="false" customHeight="true" outlineLevel="0" collapsed="false">
      <c r="A17" s="9"/>
      <c r="B17" s="16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6.5" hidden="false" customHeight="true" outlineLevel="0" collapsed="false">
      <c r="A18" s="9"/>
      <c r="B18" s="32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A19" s="9"/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6.5" hidden="false" customHeight="true" outlineLevel="0" collapsed="false">
      <c r="A20" s="9"/>
      <c r="B20" s="32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6.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</sheetData>
  <mergeCells count="8">
    <mergeCell ref="A1:I1"/>
    <mergeCell ref="A2:I2"/>
    <mergeCell ref="A3:I3"/>
    <mergeCell ref="A4:A5"/>
    <mergeCell ref="B4:B5"/>
    <mergeCell ref="C4:H4"/>
    <mergeCell ref="I4:I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54:40Z</dcterms:created>
  <dc:creator>marian.varga</dc:creator>
  <dc:description/>
  <dc:language>en-US</dc:language>
  <cp:lastModifiedBy>marian.varga</cp:lastModifiedBy>
  <dcterms:modified xsi:type="dcterms:W3CDTF">2011-06-14T05:54:53Z</dcterms:modified>
  <cp:revision>0</cp:revision>
  <dc:subject/>
  <dc:title/>
</cp:coreProperties>
</file>