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 - Vybavene (2)" sheetId="1" state="visible" r:id="rId2"/>
  </sheets>
  <definedNames>
    <definedName function="false" hidden="false" localSheetId="0" name="_xlnm.Print_Area" vbProcedure="false">'2.PR - Vybavene 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10</t>
  </si>
  <si>
    <t xml:space="preserve">Druh spor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12" min="12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2550</v>
      </c>
      <c r="C7" s="17" t="n">
        <v>2730</v>
      </c>
      <c r="D7" s="18" t="n">
        <v>2563</v>
      </c>
      <c r="E7" s="17" t="n">
        <v>3431</v>
      </c>
      <c r="F7" s="18" t="n">
        <v>2000</v>
      </c>
      <c r="G7" s="17" t="n">
        <v>2174</v>
      </c>
      <c r="H7" s="18" t="n">
        <v>3284</v>
      </c>
      <c r="I7" s="19" t="n">
        <v>3586</v>
      </c>
      <c r="J7" s="20" t="n">
        <v>21912</v>
      </c>
      <c r="K7" s="21" t="n">
        <v>24262</v>
      </c>
      <c r="M7" s="22"/>
      <c r="O7" s="22"/>
    </row>
    <row r="8" customFormat="false" ht="30" hidden="false" customHeight="true" outlineLevel="0" collapsed="false">
      <c r="A8" s="23" t="s">
        <v>14</v>
      </c>
      <c r="B8" s="24" t="n">
        <v>166</v>
      </c>
      <c r="C8" s="25" t="n">
        <v>236</v>
      </c>
      <c r="D8" s="26" t="n">
        <v>198</v>
      </c>
      <c r="E8" s="25" t="n">
        <v>238</v>
      </c>
      <c r="F8" s="26" t="n">
        <v>162</v>
      </c>
      <c r="G8" s="25" t="n">
        <v>174</v>
      </c>
      <c r="H8" s="26" t="n">
        <v>257</v>
      </c>
      <c r="I8" s="27" t="n">
        <v>366</v>
      </c>
      <c r="J8" s="20" t="n">
        <v>1490</v>
      </c>
      <c r="K8" s="21" t="n">
        <v>2059</v>
      </c>
      <c r="M8" s="28"/>
      <c r="O8" s="22"/>
    </row>
    <row r="9" customFormat="false" ht="30" hidden="false" customHeight="true" outlineLevel="0" collapsed="false">
      <c r="A9" s="23" t="s">
        <v>15</v>
      </c>
      <c r="B9" s="24" t="n">
        <v>1038</v>
      </c>
      <c r="C9" s="25" t="n">
        <v>1077</v>
      </c>
      <c r="D9" s="26" t="n">
        <v>1447</v>
      </c>
      <c r="E9" s="25" t="n">
        <v>1481</v>
      </c>
      <c r="F9" s="26" t="n">
        <v>1412</v>
      </c>
      <c r="G9" s="25" t="n">
        <v>1581</v>
      </c>
      <c r="H9" s="26" t="n">
        <v>1298</v>
      </c>
      <c r="I9" s="27" t="n">
        <v>1346</v>
      </c>
      <c r="J9" s="20" t="n">
        <v>8343</v>
      </c>
      <c r="K9" s="21" t="n">
        <v>8745</v>
      </c>
      <c r="M9" s="28"/>
      <c r="O9" s="22"/>
    </row>
    <row r="10" customFormat="false" ht="30" hidden="false" customHeight="true" outlineLevel="0" collapsed="false">
      <c r="A10" s="23" t="s">
        <v>16</v>
      </c>
      <c r="B10" s="24" t="n">
        <v>4257</v>
      </c>
      <c r="C10" s="25" t="n">
        <v>7060</v>
      </c>
      <c r="D10" s="26" t="n">
        <v>4348</v>
      </c>
      <c r="E10" s="25" t="n">
        <v>9654</v>
      </c>
      <c r="F10" s="26" t="n">
        <v>5772</v>
      </c>
      <c r="G10" s="25" t="n">
        <v>8065</v>
      </c>
      <c r="H10" s="25" t="n">
        <v>10075</v>
      </c>
      <c r="I10" s="27" t="n">
        <v>13223</v>
      </c>
      <c r="J10" s="20" t="n">
        <v>53717</v>
      </c>
      <c r="K10" s="21" t="n">
        <v>73350</v>
      </c>
      <c r="M10" s="28"/>
      <c r="O10" s="22"/>
    </row>
    <row r="11" customFormat="false" ht="30" hidden="false" customHeight="true" outlineLevel="0" collapsed="false">
      <c r="A11" s="23" t="s">
        <v>17</v>
      </c>
      <c r="B11" s="24" t="n">
        <v>624</v>
      </c>
      <c r="C11" s="25" t="n">
        <v>2345</v>
      </c>
      <c r="D11" s="26" t="n">
        <v>474</v>
      </c>
      <c r="E11" s="25" t="n">
        <v>3905</v>
      </c>
      <c r="F11" s="26" t="n">
        <v>597</v>
      </c>
      <c r="G11" s="25" t="n">
        <v>1744</v>
      </c>
      <c r="H11" s="26" t="n">
        <v>547</v>
      </c>
      <c r="I11" s="27" t="n">
        <v>2366</v>
      </c>
      <c r="J11" s="20" t="n">
        <v>3777</v>
      </c>
      <c r="K11" s="21" t="n">
        <v>13560</v>
      </c>
      <c r="M11" s="28"/>
      <c r="O11" s="22"/>
    </row>
    <row r="12" customFormat="false" ht="30" hidden="false" customHeight="true" outlineLevel="0" collapsed="false">
      <c r="A12" s="29" t="s">
        <v>18</v>
      </c>
      <c r="B12" s="24" t="n">
        <v>214</v>
      </c>
      <c r="C12" s="25" t="n">
        <v>326</v>
      </c>
      <c r="D12" s="26" t="n">
        <v>180</v>
      </c>
      <c r="E12" s="25" t="n">
        <v>1193</v>
      </c>
      <c r="F12" s="26" t="n">
        <v>322</v>
      </c>
      <c r="G12" s="25" t="n">
        <v>405</v>
      </c>
      <c r="H12" s="26" t="n">
        <v>542</v>
      </c>
      <c r="I12" s="27" t="n">
        <v>723</v>
      </c>
      <c r="J12" s="20" t="n">
        <v>2438</v>
      </c>
      <c r="K12" s="21" t="n">
        <v>5863</v>
      </c>
      <c r="M12" s="28"/>
      <c r="O12" s="22"/>
    </row>
    <row r="13" customFormat="false" ht="30" hidden="false" customHeight="true" outlineLevel="0" collapsed="false">
      <c r="A13" s="29" t="s">
        <v>19</v>
      </c>
      <c r="B13" s="24" t="n">
        <v>306</v>
      </c>
      <c r="C13" s="25" t="n">
        <v>431</v>
      </c>
      <c r="D13" s="26" t="n">
        <v>355</v>
      </c>
      <c r="E13" s="25" t="n">
        <v>519</v>
      </c>
      <c r="F13" s="26" t="n">
        <v>521</v>
      </c>
      <c r="G13" s="25" t="n">
        <v>769</v>
      </c>
      <c r="H13" s="26" t="n">
        <v>900</v>
      </c>
      <c r="I13" s="27" t="n">
        <v>1374</v>
      </c>
      <c r="J13" s="20" t="n">
        <v>4110</v>
      </c>
      <c r="K13" s="21" t="n">
        <v>5684</v>
      </c>
      <c r="M13" s="28"/>
      <c r="O13" s="22"/>
    </row>
    <row r="14" customFormat="false" ht="30" hidden="false" customHeight="true" outlineLevel="0" collapsed="false">
      <c r="A14" s="23" t="s">
        <v>20</v>
      </c>
      <c r="B14" s="24" t="n">
        <v>2</v>
      </c>
      <c r="C14" s="25" t="n">
        <v>3</v>
      </c>
      <c r="D14" s="26" t="n">
        <v>8</v>
      </c>
      <c r="E14" s="25" t="n">
        <v>12</v>
      </c>
      <c r="F14" s="26" t="n">
        <v>0</v>
      </c>
      <c r="G14" s="25" t="n">
        <v>0</v>
      </c>
      <c r="H14" s="26" t="n">
        <v>0</v>
      </c>
      <c r="I14" s="27" t="n">
        <v>0</v>
      </c>
      <c r="J14" s="20" t="n">
        <v>30</v>
      </c>
      <c r="K14" s="21" t="n">
        <v>42</v>
      </c>
      <c r="M14" s="28"/>
      <c r="O14" s="22"/>
    </row>
    <row r="15" customFormat="false" ht="30" hidden="false" customHeight="true" outlineLevel="0" collapsed="false">
      <c r="A15" s="5" t="s">
        <v>21</v>
      </c>
      <c r="B15" s="30" t="n">
        <f aca="false">SUM(B7:B10)+B14</f>
        <v>8013</v>
      </c>
      <c r="C15" s="30" t="n">
        <f aca="false">SUM(C7:C10)+C14</f>
        <v>11106</v>
      </c>
      <c r="D15" s="30" t="n">
        <f aca="false">SUM(D7:D10)+D14</f>
        <v>8564</v>
      </c>
      <c r="E15" s="30" t="n">
        <f aca="false">SUM(E7:E10)+E14</f>
        <v>14816</v>
      </c>
      <c r="F15" s="30" t="n">
        <f aca="false">SUM(F7:F10)+F14</f>
        <v>9346</v>
      </c>
      <c r="G15" s="30" t="n">
        <f aca="false">SUM(G7:G10)+G14</f>
        <v>11994</v>
      </c>
      <c r="H15" s="30" t="n">
        <f aca="false">SUM(H7:H10)+H14</f>
        <v>14914</v>
      </c>
      <c r="I15" s="31" t="n">
        <f aca="false">SUM(I7:I10)+I14</f>
        <v>18521</v>
      </c>
      <c r="J15" s="32" t="n">
        <v>85492</v>
      </c>
      <c r="K15" s="33" t="n">
        <v>108458</v>
      </c>
      <c r="M15" s="28"/>
      <c r="O15" s="22"/>
    </row>
    <row r="16" customFormat="false" ht="13.5" hidden="false" customHeight="false" outlineLevel="0" collapsed="false"/>
    <row r="17" customFormat="false" ht="16.5" hidden="false" customHeight="true" outlineLevel="0" collapsed="false">
      <c r="B17" s="22"/>
      <c r="C17" s="28"/>
      <c r="D17" s="22"/>
      <c r="E17" s="28"/>
      <c r="F17" s="22"/>
      <c r="G17" s="28"/>
      <c r="H17" s="22"/>
      <c r="I17" s="28"/>
      <c r="J17" s="22"/>
    </row>
    <row r="18" customFormat="false" ht="16.5" hidden="false" customHeight="true" outlineLevel="0" collapsed="false"/>
    <row r="19" customFormat="false" ht="16.5" hidden="false" customHeight="true" outlineLevel="0" collapsed="false">
      <c r="J19" s="22"/>
    </row>
    <row r="20" customFormat="false" ht="16.5" hidden="false" customHeight="true" outlineLevel="0" collapsed="false"/>
    <row r="21" customFormat="false" ht="16.5" hidden="false" customHeight="true" outlineLevel="0" collapsed="false">
      <c r="J21" s="22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4:00Z</dcterms:created>
  <dc:creator>marian.varga</dc:creator>
  <dc:description/>
  <dc:language>en-US</dc:language>
  <cp:lastModifiedBy>marian.varga</cp:lastModifiedBy>
  <dcterms:modified xsi:type="dcterms:W3CDTF">2011-06-14T05:54:17Z</dcterms:modified>
  <cp:revision>0</cp:revision>
  <dc:subject/>
  <dc:title/>
</cp:coreProperties>
</file>