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R-Vybavene (1)" sheetId="1" state="visible" r:id="rId2"/>
  </sheets>
  <definedNames>
    <definedName function="false" hidden="false" localSheetId="0" name="_xlnm.Print_Area" vbProcedure="false">'1.PR-Vybavene (1)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REHĽAD </t>
  </si>
  <si>
    <t xml:space="preserve">O POČTE VYBAVENÝCH OBČIANSKOPRÁVNYCH VECÍ A POČET NÁROKOV V TÝCHTO VECIACH V ROKU 2010 </t>
  </si>
  <si>
    <t xml:space="preserve">Druh sporu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SR</t>
  </si>
  <si>
    <t xml:space="preserve">Počet</t>
  </si>
  <si>
    <t xml:space="preserve">vecí </t>
  </si>
  <si>
    <t xml:space="preserve">nárokov</t>
  </si>
  <si>
    <t xml:space="preserve">vecí</t>
  </si>
  <si>
    <t xml:space="preserve">nárokov 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1" width="10.71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8" t="s">
        <v>6</v>
      </c>
      <c r="I4" s="8"/>
      <c r="J4" s="9" t="s">
        <v>7</v>
      </c>
      <c r="K4" s="9"/>
    </row>
    <row r="5" customFormat="false" ht="16.5" hidden="false" customHeight="true" outlineLevel="0" collapsed="false">
      <c r="A5" s="5"/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6.5" hidden="false" customHeight="true" outlineLevel="0" collapsed="false">
      <c r="A6" s="5"/>
      <c r="B6" s="11" t="s">
        <v>9</v>
      </c>
      <c r="C6" s="12" t="s">
        <v>10</v>
      </c>
      <c r="D6" s="13" t="s">
        <v>11</v>
      </c>
      <c r="E6" s="12" t="s">
        <v>10</v>
      </c>
      <c r="F6" s="13" t="s">
        <v>11</v>
      </c>
      <c r="G6" s="12" t="s">
        <v>12</v>
      </c>
      <c r="H6" s="13" t="s">
        <v>11</v>
      </c>
      <c r="I6" s="14" t="s">
        <v>10</v>
      </c>
      <c r="J6" s="11" t="s">
        <v>11</v>
      </c>
      <c r="K6" s="14" t="s">
        <v>10</v>
      </c>
    </row>
    <row r="7" customFormat="false" ht="30" hidden="false" customHeight="true" outlineLevel="0" collapsed="false">
      <c r="A7" s="15" t="s">
        <v>13</v>
      </c>
      <c r="B7" s="16" t="n">
        <v>4940</v>
      </c>
      <c r="C7" s="17" t="n">
        <v>5231</v>
      </c>
      <c r="D7" s="18" t="n">
        <v>2014</v>
      </c>
      <c r="E7" s="17" t="n">
        <v>2049</v>
      </c>
      <c r="F7" s="18" t="n">
        <v>2047</v>
      </c>
      <c r="G7" s="17" t="n">
        <v>2212</v>
      </c>
      <c r="H7" s="18" t="n">
        <v>2514</v>
      </c>
      <c r="I7" s="19" t="n">
        <v>2849</v>
      </c>
      <c r="J7" s="20" t="n">
        <v>21912</v>
      </c>
      <c r="K7" s="21" t="n">
        <v>24262</v>
      </c>
      <c r="M7" s="22"/>
    </row>
    <row r="8" customFormat="false" ht="30" hidden="false" customHeight="true" outlineLevel="0" collapsed="false">
      <c r="A8" s="23" t="s">
        <v>14</v>
      </c>
      <c r="B8" s="24" t="n">
        <v>293</v>
      </c>
      <c r="C8" s="25" t="n">
        <v>501</v>
      </c>
      <c r="D8" s="26" t="n">
        <v>137</v>
      </c>
      <c r="E8" s="25" t="n">
        <v>157</v>
      </c>
      <c r="F8" s="26" t="n">
        <v>162</v>
      </c>
      <c r="G8" s="25" t="n">
        <v>192</v>
      </c>
      <c r="H8" s="26" t="n">
        <v>115</v>
      </c>
      <c r="I8" s="27" t="n">
        <v>195</v>
      </c>
      <c r="J8" s="20" t="n">
        <v>1490</v>
      </c>
      <c r="K8" s="21" t="n">
        <v>2059</v>
      </c>
      <c r="M8" s="28"/>
    </row>
    <row r="9" customFormat="false" ht="30" hidden="false" customHeight="true" outlineLevel="0" collapsed="false">
      <c r="A9" s="23" t="s">
        <v>15</v>
      </c>
      <c r="B9" s="24" t="n">
        <v>300</v>
      </c>
      <c r="C9" s="25" t="n">
        <v>311</v>
      </c>
      <c r="D9" s="26" t="n">
        <v>669</v>
      </c>
      <c r="E9" s="25" t="n">
        <v>669</v>
      </c>
      <c r="F9" s="26" t="n">
        <v>1052</v>
      </c>
      <c r="G9" s="25" t="n">
        <v>1052</v>
      </c>
      <c r="H9" s="26" t="n">
        <v>1127</v>
      </c>
      <c r="I9" s="27" t="n">
        <v>1228</v>
      </c>
      <c r="J9" s="20" t="n">
        <v>8343</v>
      </c>
      <c r="K9" s="21" t="n">
        <v>8745</v>
      </c>
      <c r="M9" s="28"/>
    </row>
    <row r="10" customFormat="false" ht="30" hidden="false" customHeight="true" outlineLevel="0" collapsed="false">
      <c r="A10" s="23" t="s">
        <v>16</v>
      </c>
      <c r="B10" s="24" t="n">
        <v>16238</v>
      </c>
      <c r="C10" s="25" t="n">
        <v>19623</v>
      </c>
      <c r="D10" s="26" t="n">
        <v>5804</v>
      </c>
      <c r="E10" s="25" t="n">
        <v>6707</v>
      </c>
      <c r="F10" s="26" t="n">
        <v>3280</v>
      </c>
      <c r="G10" s="25" t="n">
        <v>3944</v>
      </c>
      <c r="H10" s="26" t="n">
        <v>3943</v>
      </c>
      <c r="I10" s="27" t="n">
        <v>5074</v>
      </c>
      <c r="J10" s="20" t="n">
        <v>53717</v>
      </c>
      <c r="K10" s="21" t="n">
        <v>73350</v>
      </c>
      <c r="M10" s="28"/>
    </row>
    <row r="11" customFormat="false" ht="30" hidden="false" customHeight="true" outlineLevel="0" collapsed="false">
      <c r="A11" s="23" t="s">
        <v>17</v>
      </c>
      <c r="B11" s="24" t="n">
        <v>425</v>
      </c>
      <c r="C11" s="25" t="n">
        <v>850</v>
      </c>
      <c r="D11" s="26" t="n">
        <v>330</v>
      </c>
      <c r="E11" s="25" t="n">
        <v>741</v>
      </c>
      <c r="F11" s="26" t="n">
        <v>504</v>
      </c>
      <c r="G11" s="25" t="n">
        <v>952</v>
      </c>
      <c r="H11" s="26" t="n">
        <v>276</v>
      </c>
      <c r="I11" s="27" t="n">
        <v>657</v>
      </c>
      <c r="J11" s="20" t="n">
        <v>3777</v>
      </c>
      <c r="K11" s="21" t="n">
        <v>13560</v>
      </c>
      <c r="M11" s="28"/>
    </row>
    <row r="12" customFormat="false" ht="30" hidden="false" customHeight="true" outlineLevel="0" collapsed="false">
      <c r="A12" s="29" t="s">
        <v>18</v>
      </c>
      <c r="B12" s="24" t="n">
        <v>482</v>
      </c>
      <c r="C12" s="25" t="n">
        <v>2401</v>
      </c>
      <c r="D12" s="26" t="n">
        <v>401</v>
      </c>
      <c r="E12" s="25" t="n">
        <v>453</v>
      </c>
      <c r="F12" s="26" t="n">
        <v>150</v>
      </c>
      <c r="G12" s="25" t="n">
        <v>177</v>
      </c>
      <c r="H12" s="26" t="n">
        <v>147</v>
      </c>
      <c r="I12" s="27" t="n">
        <v>185</v>
      </c>
      <c r="J12" s="20" t="n">
        <v>2438</v>
      </c>
      <c r="K12" s="21" t="n">
        <v>5863</v>
      </c>
      <c r="M12" s="28"/>
    </row>
    <row r="13" customFormat="false" ht="30" hidden="false" customHeight="true" outlineLevel="0" collapsed="false">
      <c r="A13" s="29" t="s">
        <v>19</v>
      </c>
      <c r="B13" s="24" t="n">
        <v>864</v>
      </c>
      <c r="C13" s="25" t="n">
        <v>1125</v>
      </c>
      <c r="D13" s="26" t="n">
        <v>463</v>
      </c>
      <c r="E13" s="25" t="n">
        <v>602</v>
      </c>
      <c r="F13" s="26" t="n">
        <v>422</v>
      </c>
      <c r="G13" s="25" t="n">
        <v>476</v>
      </c>
      <c r="H13" s="26" t="n">
        <v>279</v>
      </c>
      <c r="I13" s="27" t="n">
        <v>388</v>
      </c>
      <c r="J13" s="20" t="n">
        <v>4110</v>
      </c>
      <c r="K13" s="21" t="n">
        <v>5684</v>
      </c>
      <c r="M13" s="28"/>
    </row>
    <row r="14" customFormat="false" ht="30" hidden="false" customHeight="true" outlineLevel="0" collapsed="false">
      <c r="A14" s="23" t="s">
        <v>20</v>
      </c>
      <c r="B14" s="24" t="n">
        <v>11</v>
      </c>
      <c r="C14" s="25" t="n">
        <v>16</v>
      </c>
      <c r="D14" s="26" t="n">
        <v>2</v>
      </c>
      <c r="E14" s="25" t="n">
        <v>4</v>
      </c>
      <c r="F14" s="26" t="n">
        <v>2</v>
      </c>
      <c r="G14" s="25" t="n">
        <v>2</v>
      </c>
      <c r="H14" s="26" t="n">
        <v>5</v>
      </c>
      <c r="I14" s="27" t="n">
        <v>5</v>
      </c>
      <c r="J14" s="20" t="n">
        <v>30</v>
      </c>
      <c r="K14" s="21" t="n">
        <v>42</v>
      </c>
      <c r="M14" s="28"/>
    </row>
    <row r="15" customFormat="false" ht="30" hidden="false" customHeight="true" outlineLevel="0" collapsed="false">
      <c r="A15" s="5" t="s">
        <v>21</v>
      </c>
      <c r="B15" s="30" t="n">
        <f aca="false">SUM(B7:B10)+B14</f>
        <v>21782</v>
      </c>
      <c r="C15" s="30" t="n">
        <f aca="false">SUM(C7:C10)+C14</f>
        <v>25682</v>
      </c>
      <c r="D15" s="30" t="n">
        <f aca="false">SUM(D7:D10)+D14</f>
        <v>8626</v>
      </c>
      <c r="E15" s="30" t="n">
        <f aca="false">SUM(E7:E10)+E14</f>
        <v>9586</v>
      </c>
      <c r="F15" s="30" t="n">
        <f aca="false">SUM(F7:F10)+F14</f>
        <v>6543</v>
      </c>
      <c r="G15" s="30" t="n">
        <f aca="false">SUM(G7:G10)+G14</f>
        <v>7402</v>
      </c>
      <c r="H15" s="30" t="n">
        <f aca="false">SUM(H7:H10)+H14</f>
        <v>7704</v>
      </c>
      <c r="I15" s="31" t="n">
        <f aca="false">SUM(I7:I10)+I14</f>
        <v>9351</v>
      </c>
      <c r="J15" s="32" t="n">
        <v>85492</v>
      </c>
      <c r="K15" s="33" t="n">
        <v>108458</v>
      </c>
      <c r="L15" s="34"/>
      <c r="M15" s="28"/>
    </row>
    <row r="16" customFormat="false" ht="13.5" hidden="false" customHeight="fals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</sheetData>
  <mergeCells count="10">
    <mergeCell ref="A1:K1"/>
    <mergeCell ref="A2:K2"/>
    <mergeCell ref="A3:K3"/>
    <mergeCell ref="A4:A6"/>
    <mergeCell ref="B4:C4"/>
    <mergeCell ref="D4:E4"/>
    <mergeCell ref="F4:G4"/>
    <mergeCell ref="H4:I4"/>
    <mergeCell ref="J4:K4"/>
    <mergeCell ref="B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51:52Z</dcterms:created>
  <dc:creator>marian.varga</dc:creator>
  <dc:description/>
  <dc:language>en-US</dc:language>
  <cp:lastModifiedBy>marian.varga</cp:lastModifiedBy>
  <dcterms:modified xsi:type="dcterms:W3CDTF">2011-06-14T05:53:43Z</dcterms:modified>
  <cp:revision>0</cp:revision>
  <dc:subject/>
  <dc:title/>
</cp:coreProperties>
</file>