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6.Rýchlosť konania" sheetId="1" state="visible" r:id="rId2"/>
  </sheets>
  <definedNames>
    <definedName function="false" hidden="false" localSheetId="0" name="_xlnm.Print_Area" vbProcedure="false">' 46.Rýchlosť konania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REHĽAD O RÝCHLOSTI KONANIA U OSÔB ODSÚDENÝCH OKRESNÝMI SÚDMI V ROKU 2009</t>
  </si>
  <si>
    <t xml:space="preserve">Kraj</t>
  </si>
  <si>
    <t xml:space="preserve">Počet </t>
  </si>
  <si>
    <t xml:space="preserve">Od dôjdenia veci na súd do právoplatnosti rozhodnutia uplynulo</t>
  </si>
  <si>
    <t xml:space="preserve">Priemer    v mes.</t>
  </si>
  <si>
    <t xml:space="preserve">odsúdených</t>
  </si>
  <si>
    <t xml:space="preserve">do 1 mesiaca</t>
  </si>
  <si>
    <t xml:space="preserve">od 1 do 3 mes.</t>
  </si>
  <si>
    <t xml:space="preserve">od 3 do 6 mes.</t>
  </si>
  <si>
    <t xml:space="preserve">od 6 do 9 mes.</t>
  </si>
  <si>
    <t xml:space="preserve">od 9 mes. do 1 r.</t>
  </si>
  <si>
    <t xml:space="preserve">viac ako 1 rok</t>
  </si>
  <si>
    <t xml:space="preserve">počet 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RÝCHLOSTI KONANIA U OSÔB ODSÚDENÝCH KRAJSKÝMI SÚDMI V ROKU 2009 </t>
  </si>
  <si>
    <t xml:space="preserve">od 1 do 2 rokov</t>
  </si>
  <si>
    <t xml:space="preserve">od 2 do 3 rokov</t>
  </si>
  <si>
    <t xml:space="preserve">od 3 do 4 rokov</t>
  </si>
  <si>
    <t xml:space="preserve">od 4 do 5 rokov</t>
  </si>
  <si>
    <t xml:space="preserve">od 5 do 6 rokov</t>
  </si>
  <si>
    <t xml:space="preserve">nad 6 rokov</t>
  </si>
  <si>
    <t xml:space="preserve">ŠP.SÚD</t>
  </si>
  <si>
    <t xml:space="preserve">Počet</t>
  </si>
  <si>
    <t xml:space="preserve">od 1 do 3 mes. </t>
  </si>
  <si>
    <t xml:space="preserve">od 3 do 6 mes. </t>
  </si>
  <si>
    <t xml:space="preserve">od 6 do 9 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13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4</v>
      </c>
    </row>
    <row r="4" s="7" customFormat="true" ht="12.75" hidden="false" customHeight="true" outlineLevel="0" collapsed="false">
      <c r="A4" s="3"/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/>
      <c r="M4" s="9" t="s">
        <v>11</v>
      </c>
      <c r="N4" s="9"/>
      <c r="O4" s="6"/>
    </row>
    <row r="5" s="7" customFormat="true" ht="13.5" hidden="false" customHeight="false" outlineLevel="0" collapsed="false">
      <c r="A5" s="3"/>
      <c r="B5" s="8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6"/>
    </row>
    <row r="6" s="7" customFormat="true" ht="16.5" hidden="false" customHeight="true" outlineLevel="0" collapsed="false">
      <c r="A6" s="11" t="s">
        <v>14</v>
      </c>
      <c r="B6" s="12" t="n">
        <f aca="false">SUM(C6+E6+G6+I6+K6+M6)</f>
        <v>4060</v>
      </c>
      <c r="C6" s="13" t="n">
        <v>1314</v>
      </c>
      <c r="D6" s="14" t="n">
        <f aca="false">C6/B6*100</f>
        <v>32.3645320197044</v>
      </c>
      <c r="E6" s="13" t="n">
        <v>1141</v>
      </c>
      <c r="F6" s="15" t="n">
        <f aca="false">E6/B6*100</f>
        <v>28.1034482758621</v>
      </c>
      <c r="G6" s="16" t="n">
        <v>548</v>
      </c>
      <c r="H6" s="15" t="n">
        <f aca="false">G6/B6*100</f>
        <v>13.4975369458128</v>
      </c>
      <c r="I6" s="16" t="n">
        <v>331</v>
      </c>
      <c r="J6" s="15" t="n">
        <f aca="false">I6/B6*100</f>
        <v>8.15270935960591</v>
      </c>
      <c r="K6" s="16" t="n">
        <v>243</v>
      </c>
      <c r="L6" s="15" t="n">
        <f aca="false">K6/B6*100</f>
        <v>5.98522167487685</v>
      </c>
      <c r="M6" s="16" t="n">
        <v>483</v>
      </c>
      <c r="N6" s="15" t="n">
        <f aca="false">M6/B6*100</f>
        <v>11.8965517241379</v>
      </c>
      <c r="O6" s="17" t="n">
        <f aca="false">(C6*30+E6*60+G6*135+I6*225+K6*315+M6*720)/B6/30</f>
        <v>5.58817733990148</v>
      </c>
      <c r="P6" s="18"/>
    </row>
    <row r="7" s="7" customFormat="true" ht="16.5" hidden="false" customHeight="true" outlineLevel="0" collapsed="false">
      <c r="A7" s="19" t="s">
        <v>15</v>
      </c>
      <c r="B7" s="20" t="n">
        <f aca="false">SUM(C7+E7+G7+I7+K7+M7)</f>
        <v>2996</v>
      </c>
      <c r="C7" s="21" t="n">
        <v>619</v>
      </c>
      <c r="D7" s="22" t="n">
        <f aca="false">C7/B7*100</f>
        <v>20.6608811748999</v>
      </c>
      <c r="E7" s="21" t="n">
        <v>1153</v>
      </c>
      <c r="F7" s="23" t="n">
        <f aca="false">E7/B7*100</f>
        <v>38.4846461949266</v>
      </c>
      <c r="G7" s="24" t="n">
        <v>520</v>
      </c>
      <c r="H7" s="23" t="n">
        <f aca="false">G7/B7*100</f>
        <v>17.3564753004005</v>
      </c>
      <c r="I7" s="24" t="n">
        <v>228</v>
      </c>
      <c r="J7" s="23" t="n">
        <f aca="false">I7/B7*100</f>
        <v>7.61014686248331</v>
      </c>
      <c r="K7" s="24" t="n">
        <v>113</v>
      </c>
      <c r="L7" s="23" t="n">
        <f aca="false">K7/B7*100</f>
        <v>3.7716955941255</v>
      </c>
      <c r="M7" s="24" t="n">
        <v>363</v>
      </c>
      <c r="N7" s="23" t="n">
        <f aca="false">M7/B7*100</f>
        <v>12.1161548731642</v>
      </c>
      <c r="O7" s="17" t="n">
        <f aca="false">(C7*30+E7*60+G7*135+I7*225+K7*315+M7*720)/B7/30</f>
        <v>5.63200934579439</v>
      </c>
      <c r="P7" s="18"/>
    </row>
    <row r="8" s="7" customFormat="true" ht="16.5" hidden="false" customHeight="true" outlineLevel="0" collapsed="false">
      <c r="A8" s="19" t="s">
        <v>16</v>
      </c>
      <c r="B8" s="20" t="n">
        <f aca="false">SUM(C8+E8+G8+I8+K8+M8)</f>
        <v>2693</v>
      </c>
      <c r="C8" s="21" t="n">
        <v>512</v>
      </c>
      <c r="D8" s="22" t="n">
        <f aca="false">C8/B8*100</f>
        <v>19.0122539918307</v>
      </c>
      <c r="E8" s="21" t="n">
        <v>1064</v>
      </c>
      <c r="F8" s="23" t="n">
        <f aca="false">E8/B8*100</f>
        <v>39.5098403267731</v>
      </c>
      <c r="G8" s="24" t="n">
        <v>420</v>
      </c>
      <c r="H8" s="23" t="n">
        <f aca="false">G8/B8*100</f>
        <v>15.5959896026736</v>
      </c>
      <c r="I8" s="24" t="n">
        <v>179</v>
      </c>
      <c r="J8" s="23" t="n">
        <f aca="false">I8/B8*100</f>
        <v>6.64686223542518</v>
      </c>
      <c r="K8" s="24" t="n">
        <v>82</v>
      </c>
      <c r="L8" s="23" t="n">
        <f aca="false">K8/B8*100</f>
        <v>3.04493130337913</v>
      </c>
      <c r="M8" s="24" t="n">
        <v>436</v>
      </c>
      <c r="N8" s="23" t="n">
        <f aca="false">M8/B8*100</f>
        <v>16.1901225399183</v>
      </c>
      <c r="O8" s="17" t="n">
        <f aca="false">(C8*30+E8*60+G8*135+I8*225+K8*315+M8*720)/B8/30</f>
        <v>6.38600074266617</v>
      </c>
      <c r="P8" s="18"/>
    </row>
    <row r="9" s="7" customFormat="true" ht="16.5" hidden="false" customHeight="true" outlineLevel="0" collapsed="false">
      <c r="A9" s="19" t="s">
        <v>17</v>
      </c>
      <c r="B9" s="20" t="n">
        <f aca="false">SUM(C9+E9+G9+I9+K9+M9)</f>
        <v>3558</v>
      </c>
      <c r="C9" s="21" t="n">
        <v>1041</v>
      </c>
      <c r="D9" s="22" t="n">
        <f aca="false">C9/B9*100</f>
        <v>29.2580101180438</v>
      </c>
      <c r="E9" s="21" t="n">
        <v>1164</v>
      </c>
      <c r="F9" s="23" t="n">
        <f aca="false">E9/B9*100</f>
        <v>32.7150084317032</v>
      </c>
      <c r="G9" s="24" t="n">
        <v>527</v>
      </c>
      <c r="H9" s="23" t="n">
        <f aca="false">G9/B9*100</f>
        <v>14.8116919617763</v>
      </c>
      <c r="I9" s="24" t="n">
        <v>257</v>
      </c>
      <c r="J9" s="23" t="n">
        <f aca="false">I9/B9*100</f>
        <v>7.22315907813378</v>
      </c>
      <c r="K9" s="24" t="n">
        <v>131</v>
      </c>
      <c r="L9" s="23" t="n">
        <f aca="false">K9/B9*100</f>
        <v>3.68184373243395</v>
      </c>
      <c r="M9" s="24" t="n">
        <v>438</v>
      </c>
      <c r="N9" s="23" t="n">
        <f aca="false">M9/B9*100</f>
        <v>12.3102866779089</v>
      </c>
      <c r="O9" s="17" t="n">
        <f aca="false">(C9*30+E9*60+G9*135+I9*225+K9*315+M9*720)/B9/30</f>
        <v>5.49620573355818</v>
      </c>
      <c r="P9" s="18"/>
    </row>
    <row r="10" s="7" customFormat="true" ht="16.5" hidden="false" customHeight="true" outlineLevel="0" collapsed="false">
      <c r="A10" s="19" t="s">
        <v>18</v>
      </c>
      <c r="B10" s="20" t="n">
        <f aca="false">SUM(C10+E10+G10+I10+K10+M10)</f>
        <v>3331</v>
      </c>
      <c r="C10" s="21" t="n">
        <v>761</v>
      </c>
      <c r="D10" s="22" t="n">
        <f aca="false">C10/B10*100</f>
        <v>22.8459921945362</v>
      </c>
      <c r="E10" s="21" t="n">
        <v>1223</v>
      </c>
      <c r="F10" s="23" t="n">
        <f aca="false">E10/B10*100</f>
        <v>36.7157009906935</v>
      </c>
      <c r="G10" s="24" t="n">
        <v>489</v>
      </c>
      <c r="H10" s="23" t="n">
        <f aca="false">G10/B10*100</f>
        <v>14.6802761933353</v>
      </c>
      <c r="I10" s="24" t="n">
        <v>226</v>
      </c>
      <c r="J10" s="23" t="n">
        <f aca="false">I10/B10*100</f>
        <v>6.78474932452717</v>
      </c>
      <c r="K10" s="24" t="n">
        <v>114</v>
      </c>
      <c r="L10" s="23" t="n">
        <f aca="false">K10/B10*100</f>
        <v>3.42239567697388</v>
      </c>
      <c r="M10" s="24" t="n">
        <v>518</v>
      </c>
      <c r="N10" s="23" t="n">
        <f aca="false">M10/B10*100</f>
        <v>15.550885619934</v>
      </c>
      <c r="O10" s="17" t="n">
        <f aca="false">(C10*30+E10*60+G10*135+I10*225+K10*315+M10*720)/B10/30</f>
        <v>6.22380666466527</v>
      </c>
      <c r="P10" s="18"/>
    </row>
    <row r="11" s="7" customFormat="true" ht="16.5" hidden="false" customHeight="true" outlineLevel="0" collapsed="false">
      <c r="A11" s="19" t="s">
        <v>19</v>
      </c>
      <c r="B11" s="20" t="n">
        <f aca="false">SUM(C11+E11+G11+I11+K11+M11)</f>
        <v>5112</v>
      </c>
      <c r="C11" s="21" t="n">
        <v>1451</v>
      </c>
      <c r="D11" s="22" t="n">
        <f aca="false">C11/B11*100</f>
        <v>28.3841940532081</v>
      </c>
      <c r="E11" s="21" t="n">
        <v>2160</v>
      </c>
      <c r="F11" s="23" t="n">
        <f aca="false">E11/B11*100</f>
        <v>42.2535211267606</v>
      </c>
      <c r="G11" s="24" t="n">
        <v>701</v>
      </c>
      <c r="H11" s="23" t="n">
        <f aca="false">G11/B11*100</f>
        <v>13.7128325508607</v>
      </c>
      <c r="I11" s="24" t="n">
        <v>319</v>
      </c>
      <c r="J11" s="23" t="n">
        <f aca="false">I11/B11*100</f>
        <v>6.24021909233177</v>
      </c>
      <c r="K11" s="24" t="n">
        <v>137</v>
      </c>
      <c r="L11" s="23" t="n">
        <f aca="false">K11/B11*100</f>
        <v>2.67996870109546</v>
      </c>
      <c r="M11" s="24" t="n">
        <v>344</v>
      </c>
      <c r="N11" s="23" t="n">
        <f aca="false">M11/B11*100</f>
        <v>6.72926447574335</v>
      </c>
      <c r="O11" s="17" t="n">
        <f aca="false">(C11*30+E11*60+G11*135+I11*225+K11*315+M11*720)/B11/30</f>
        <v>4.11042644757434</v>
      </c>
      <c r="P11" s="18"/>
    </row>
    <row r="12" s="7" customFormat="true" ht="16.5" hidden="false" customHeight="true" outlineLevel="0" collapsed="false">
      <c r="A12" s="19" t="s">
        <v>20</v>
      </c>
      <c r="B12" s="20" t="n">
        <f aca="false">SUM(C12+E12+G12+I12+K12+M12)</f>
        <v>4400</v>
      </c>
      <c r="C12" s="21" t="n">
        <v>1410</v>
      </c>
      <c r="D12" s="22" t="n">
        <f aca="false">C12/B12*100</f>
        <v>32.0454545454546</v>
      </c>
      <c r="E12" s="21" t="n">
        <v>1710</v>
      </c>
      <c r="F12" s="23" t="n">
        <f aca="false">E12/B12*100</f>
        <v>38.8636363636364</v>
      </c>
      <c r="G12" s="24" t="n">
        <v>560</v>
      </c>
      <c r="H12" s="23" t="n">
        <f aca="false">G12/B12*100</f>
        <v>12.7272727272727</v>
      </c>
      <c r="I12" s="24" t="n">
        <v>219</v>
      </c>
      <c r="J12" s="23" t="n">
        <f aca="false">I12/B12*100</f>
        <v>4.97727272727273</v>
      </c>
      <c r="K12" s="24" t="n">
        <v>108</v>
      </c>
      <c r="L12" s="23" t="n">
        <f aca="false">K12/B12*100</f>
        <v>2.45454545454545</v>
      </c>
      <c r="M12" s="24" t="n">
        <v>393</v>
      </c>
      <c r="N12" s="23" t="n">
        <f aca="false">M12/B12*100</f>
        <v>8.93181818181818</v>
      </c>
      <c r="O12" s="17" t="n">
        <f aca="false">(C12*30+E12*60+G12*135+I12*225+K12*315+M12*720)/B12/30</f>
        <v>4.44511363636364</v>
      </c>
      <c r="P12" s="18"/>
    </row>
    <row r="13" s="7" customFormat="true" ht="16.5" hidden="false" customHeight="true" outlineLevel="0" collapsed="false">
      <c r="A13" s="25" t="s">
        <v>21</v>
      </c>
      <c r="B13" s="26" t="n">
        <f aca="false">SUM(C13+E13+G13+I13+K13+M13)</f>
        <v>4580</v>
      </c>
      <c r="C13" s="27" t="n">
        <v>1393</v>
      </c>
      <c r="D13" s="28" t="n">
        <f aca="false">C13/B13*100</f>
        <v>30.4148471615721</v>
      </c>
      <c r="E13" s="27" t="n">
        <v>1531</v>
      </c>
      <c r="F13" s="29" t="n">
        <f aca="false">E13/B13*100</f>
        <v>33.4279475982533</v>
      </c>
      <c r="G13" s="30" t="n">
        <v>736</v>
      </c>
      <c r="H13" s="29" t="n">
        <f aca="false">G13/B13*100</f>
        <v>16.0698689956332</v>
      </c>
      <c r="I13" s="30" t="n">
        <v>306</v>
      </c>
      <c r="J13" s="29" t="n">
        <f aca="false">I13/B13*100</f>
        <v>6.68122270742358</v>
      </c>
      <c r="K13" s="30" t="n">
        <v>176</v>
      </c>
      <c r="L13" s="29" t="n">
        <f aca="false">K13/B13*100</f>
        <v>3.84279475982533</v>
      </c>
      <c r="M13" s="30" t="n">
        <v>438</v>
      </c>
      <c r="N13" s="29" t="n">
        <f aca="false">M13/B13*100</f>
        <v>9.56331877729258</v>
      </c>
      <c r="O13" s="31" t="n">
        <f aca="false">(C13*30+E13*60+G13*135+I13*225+K13*315+M13*720)/B13/30</f>
        <v>4.89563318777293</v>
      </c>
      <c r="P13" s="18"/>
    </row>
    <row r="14" s="7" customFormat="true" ht="17.1" hidden="false" customHeight="true" outlineLevel="0" collapsed="false">
      <c r="A14" s="32" t="s">
        <v>22</v>
      </c>
      <c r="B14" s="33" t="n">
        <f aca="false">SUM(B6:B13)</f>
        <v>30730</v>
      </c>
      <c r="C14" s="34" t="n">
        <f aca="false">SUM(C6:C13)</f>
        <v>8501</v>
      </c>
      <c r="D14" s="35" t="n">
        <f aca="false">C14/B14*100</f>
        <v>27.6635209892613</v>
      </c>
      <c r="E14" s="34" t="n">
        <f aca="false">SUM(E6:E13)</f>
        <v>11146</v>
      </c>
      <c r="F14" s="36" t="n">
        <f aca="false">E14/B14*100</f>
        <v>36.2707452001302</v>
      </c>
      <c r="G14" s="37" t="n">
        <f aca="false">SUM(G6:G13)</f>
        <v>4501</v>
      </c>
      <c r="H14" s="36" t="n">
        <f aca="false">G14/B14*100</f>
        <v>14.6469248291572</v>
      </c>
      <c r="I14" s="37" t="n">
        <f aca="false">SUM(I6:I13)</f>
        <v>2065</v>
      </c>
      <c r="J14" s="36" t="n">
        <f aca="false">I14/B14*100</f>
        <v>6.71981776765376</v>
      </c>
      <c r="K14" s="37" t="n">
        <f aca="false">SUM(K6:K13)</f>
        <v>1104</v>
      </c>
      <c r="L14" s="36" t="n">
        <f aca="false">K14/B14*100</f>
        <v>3.59258054018874</v>
      </c>
      <c r="M14" s="37" t="n">
        <f aca="false">SUM(M6:M13)</f>
        <v>3413</v>
      </c>
      <c r="N14" s="36" t="n">
        <f aca="false">M14/B14*100</f>
        <v>11.1064106736089</v>
      </c>
      <c r="O14" s="38" t="n">
        <f aca="false">(C14*30+E14*60+G14*135+I14*225+K14*315+M14*720)/B14/30</f>
        <v>5.20790758216726</v>
      </c>
      <c r="P14" s="18"/>
    </row>
    <row r="15" customFormat="false" ht="9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customFormat="false" ht="16.5" hidden="false" customHeight="true" outlineLevel="0" collapsed="false">
      <c r="A16" s="1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true" outlineLevel="0" collapsed="false">
      <c r="A17" s="3" t="s">
        <v>1</v>
      </c>
      <c r="B17" s="4" t="s">
        <v>2</v>
      </c>
      <c r="C17" s="5" t="s">
        <v>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41" t="s">
        <v>4</v>
      </c>
    </row>
    <row r="18" customFormat="false" ht="12.75" hidden="false" customHeight="true" outlineLevel="0" collapsed="false">
      <c r="A18" s="3"/>
      <c r="B18" s="8" t="s">
        <v>5</v>
      </c>
      <c r="C18" s="9" t="s">
        <v>24</v>
      </c>
      <c r="D18" s="9"/>
      <c r="E18" s="9" t="s">
        <v>25</v>
      </c>
      <c r="F18" s="9"/>
      <c r="G18" s="9" t="s">
        <v>26</v>
      </c>
      <c r="H18" s="9"/>
      <c r="I18" s="9" t="s">
        <v>27</v>
      </c>
      <c r="J18" s="9"/>
      <c r="K18" s="9" t="s">
        <v>28</v>
      </c>
      <c r="L18" s="9"/>
      <c r="M18" s="9" t="s">
        <v>29</v>
      </c>
      <c r="N18" s="9"/>
      <c r="O18" s="41"/>
    </row>
    <row r="19" customFormat="false" ht="12.75" hidden="false" customHeight="true" outlineLevel="0" collapsed="false">
      <c r="A19" s="3"/>
      <c r="B19" s="8"/>
      <c r="C19" s="10" t="s">
        <v>12</v>
      </c>
      <c r="D19" s="10" t="s">
        <v>13</v>
      </c>
      <c r="E19" s="10" t="s">
        <v>12</v>
      </c>
      <c r="F19" s="10" t="s">
        <v>13</v>
      </c>
      <c r="G19" s="10" t="s">
        <v>12</v>
      </c>
      <c r="H19" s="10" t="s">
        <v>13</v>
      </c>
      <c r="I19" s="10" t="s">
        <v>12</v>
      </c>
      <c r="J19" s="10" t="s">
        <v>13</v>
      </c>
      <c r="K19" s="10" t="s">
        <v>12</v>
      </c>
      <c r="L19" s="10" t="s">
        <v>13</v>
      </c>
      <c r="M19" s="10" t="s">
        <v>12</v>
      </c>
      <c r="N19" s="10" t="s">
        <v>13</v>
      </c>
      <c r="O19" s="41"/>
    </row>
    <row r="20" customFormat="false" ht="16.5" hidden="false" customHeight="true" outlineLevel="0" collapsed="false">
      <c r="A20" s="11" t="s">
        <v>14</v>
      </c>
      <c r="B20" s="42" t="n">
        <f aca="false">SUM(C20+E20+G20+I20+K20+M20)</f>
        <v>11</v>
      </c>
      <c r="C20" s="43" t="n">
        <v>0</v>
      </c>
      <c r="D20" s="23" t="n">
        <f aca="false">C20/B20*100</f>
        <v>0</v>
      </c>
      <c r="E20" s="43" t="n">
        <v>0</v>
      </c>
      <c r="F20" s="23" t="n">
        <f aca="false">E20/B20*100</f>
        <v>0</v>
      </c>
      <c r="G20" s="43" t="n">
        <v>2</v>
      </c>
      <c r="H20" s="23" t="n">
        <f aca="false">G20/B20*100</f>
        <v>18.1818181818182</v>
      </c>
      <c r="I20" s="43" t="n">
        <v>2</v>
      </c>
      <c r="J20" s="15" t="n">
        <f aca="false">I20/B20*100</f>
        <v>18.1818181818182</v>
      </c>
      <c r="K20" s="44" t="n">
        <v>1</v>
      </c>
      <c r="L20" s="15" t="n">
        <f aca="false">K20/B20*100</f>
        <v>9.09090909090909</v>
      </c>
      <c r="M20" s="44" t="n">
        <v>6</v>
      </c>
      <c r="N20" s="45" t="n">
        <f aca="false">M20/B20*100</f>
        <v>54.5454545454545</v>
      </c>
      <c r="O20" s="46" t="n">
        <f aca="false">(C20*18+E20*30+G20*42+I20*54+K20*66+M20*84)/B20</f>
        <v>69.2727272727273</v>
      </c>
      <c r="P20" s="47"/>
    </row>
    <row r="21" customFormat="false" ht="16.5" hidden="false" customHeight="true" outlineLevel="0" collapsed="false">
      <c r="A21" s="19" t="s">
        <v>15</v>
      </c>
      <c r="B21" s="42" t="n">
        <f aca="false">SUM(C21+E21+G21+I21+K21+M21)</f>
        <v>10</v>
      </c>
      <c r="C21" s="48" t="n">
        <v>0</v>
      </c>
      <c r="D21" s="23" t="n">
        <f aca="false">C21/B21*100</f>
        <v>0</v>
      </c>
      <c r="E21" s="48" t="n">
        <v>0</v>
      </c>
      <c r="F21" s="23" t="n">
        <f aca="false">E21/B21*100</f>
        <v>0</v>
      </c>
      <c r="G21" s="48" t="n">
        <v>2</v>
      </c>
      <c r="H21" s="23" t="n">
        <f aca="false">G21/B21*100</f>
        <v>20</v>
      </c>
      <c r="I21" s="48" t="n">
        <v>5</v>
      </c>
      <c r="J21" s="23" t="n">
        <f aca="false">I21/B21*100</f>
        <v>50</v>
      </c>
      <c r="K21" s="48" t="n">
        <v>2</v>
      </c>
      <c r="L21" s="23" t="n">
        <f aca="false">K21/B21*100</f>
        <v>20</v>
      </c>
      <c r="M21" s="48" t="n">
        <v>1</v>
      </c>
      <c r="N21" s="49" t="n">
        <f aca="false">M21/B21*100</f>
        <v>10</v>
      </c>
      <c r="O21" s="50" t="n">
        <f aca="false">(C21*18+E21*30+G21*42+I21*54+K21*66+M21*84)/B21</f>
        <v>57</v>
      </c>
      <c r="P21" s="47"/>
    </row>
    <row r="22" customFormat="false" ht="16.5" hidden="false" customHeight="true" outlineLevel="0" collapsed="false">
      <c r="A22" s="19" t="s">
        <v>16</v>
      </c>
      <c r="B22" s="42" t="n">
        <f aca="false">SUM(C22+E22+G22+I22+K22+M22)</f>
        <v>3</v>
      </c>
      <c r="C22" s="48" t="n">
        <v>0</v>
      </c>
      <c r="D22" s="23" t="n">
        <f aca="false">C22/B22*100</f>
        <v>0</v>
      </c>
      <c r="E22" s="48" t="n">
        <v>0</v>
      </c>
      <c r="F22" s="23" t="n">
        <f aca="false">E22/B22*100</f>
        <v>0</v>
      </c>
      <c r="G22" s="48" t="n">
        <v>1</v>
      </c>
      <c r="H22" s="23" t="n">
        <f aca="false">G22/B22*100</f>
        <v>33.3333333333333</v>
      </c>
      <c r="I22" s="48" t="n">
        <v>0</v>
      </c>
      <c r="J22" s="23" t="n">
        <f aca="false">I22/B22*100</f>
        <v>0</v>
      </c>
      <c r="K22" s="48" t="n">
        <v>0</v>
      </c>
      <c r="L22" s="23" t="n">
        <f aca="false">K22/B22*100</f>
        <v>0</v>
      </c>
      <c r="M22" s="48" t="n">
        <v>2</v>
      </c>
      <c r="N22" s="49" t="n">
        <f aca="false">M22/B22*100</f>
        <v>66.6666666666667</v>
      </c>
      <c r="O22" s="50" t="n">
        <f aca="false">(C22*18+E22*30+G22*42+I22*54+K22*66+M22*84)/B22</f>
        <v>70</v>
      </c>
      <c r="P22" s="47"/>
    </row>
    <row r="23" customFormat="false" ht="16.5" hidden="false" customHeight="true" outlineLevel="0" collapsed="false">
      <c r="A23" s="19" t="s">
        <v>17</v>
      </c>
      <c r="B23" s="42" t="n">
        <f aca="false">SUM(C23+E23+G23+I23+K23+M23)</f>
        <v>11</v>
      </c>
      <c r="C23" s="48" t="n">
        <v>0</v>
      </c>
      <c r="D23" s="23" t="n">
        <f aca="false">C23/B23*100</f>
        <v>0</v>
      </c>
      <c r="E23" s="48" t="n">
        <v>0</v>
      </c>
      <c r="F23" s="23" t="n">
        <f aca="false">E23/B23*100</f>
        <v>0</v>
      </c>
      <c r="G23" s="48" t="n">
        <v>3</v>
      </c>
      <c r="H23" s="23" t="n">
        <f aca="false">G23/B23*100</f>
        <v>27.2727272727273</v>
      </c>
      <c r="I23" s="48" t="n">
        <v>2</v>
      </c>
      <c r="J23" s="23" t="n">
        <f aca="false">I23/B23*100</f>
        <v>18.1818181818182</v>
      </c>
      <c r="K23" s="48" t="n">
        <v>0</v>
      </c>
      <c r="L23" s="23" t="n">
        <f aca="false">K23/B23*100</f>
        <v>0</v>
      </c>
      <c r="M23" s="48" t="n">
        <v>6</v>
      </c>
      <c r="N23" s="49" t="n">
        <f aca="false">M23/B23*100</f>
        <v>54.5454545454545</v>
      </c>
      <c r="O23" s="50" t="n">
        <f aca="false">(C23*18+E23*30+G23*42+I23*54+K23*66+M23*84)/B23</f>
        <v>67.0909090909091</v>
      </c>
      <c r="P23" s="47"/>
    </row>
    <row r="24" customFormat="false" ht="16.5" hidden="false" customHeight="true" outlineLevel="0" collapsed="false">
      <c r="A24" s="19" t="s">
        <v>18</v>
      </c>
      <c r="B24" s="42" t="n">
        <f aca="false">SUM(C24+E24+G24+I24+K24+M24)</f>
        <v>15</v>
      </c>
      <c r="C24" s="48" t="n">
        <v>0</v>
      </c>
      <c r="D24" s="23" t="n">
        <f aca="false">C24/B24*100</f>
        <v>0</v>
      </c>
      <c r="E24" s="48" t="n">
        <v>1</v>
      </c>
      <c r="F24" s="23" t="n">
        <f aca="false">E24/B24*100</f>
        <v>6.66666666666667</v>
      </c>
      <c r="G24" s="48" t="n">
        <v>3</v>
      </c>
      <c r="H24" s="23" t="n">
        <f aca="false">G24/B24*100</f>
        <v>20</v>
      </c>
      <c r="I24" s="48" t="n">
        <v>0</v>
      </c>
      <c r="J24" s="23" t="n">
        <f aca="false">I24/B24*100</f>
        <v>0</v>
      </c>
      <c r="K24" s="48" t="n">
        <v>3</v>
      </c>
      <c r="L24" s="23" t="n">
        <f aca="false">K24/B24*100</f>
        <v>20</v>
      </c>
      <c r="M24" s="48" t="n">
        <v>8</v>
      </c>
      <c r="N24" s="49" t="n">
        <f aca="false">M24/B24*100</f>
        <v>53.3333333333333</v>
      </c>
      <c r="O24" s="50" t="n">
        <f aca="false">(C24*18+E24*30+G24*42+I24*54+K24*66+M24*84)/B24</f>
        <v>68.4</v>
      </c>
      <c r="P24" s="47"/>
    </row>
    <row r="25" customFormat="false" ht="16.5" hidden="false" customHeight="true" outlineLevel="0" collapsed="false">
      <c r="A25" s="19" t="s">
        <v>19</v>
      </c>
      <c r="B25" s="42" t="n">
        <f aca="false">SUM(C25+E25+G25+I25+K25+M25)</f>
        <v>16</v>
      </c>
      <c r="C25" s="48" t="n">
        <v>0</v>
      </c>
      <c r="D25" s="23" t="n">
        <f aca="false">C25/B25*100</f>
        <v>0</v>
      </c>
      <c r="E25" s="48" t="n">
        <v>0</v>
      </c>
      <c r="F25" s="23" t="n">
        <f aca="false">E25/B25*100</f>
        <v>0</v>
      </c>
      <c r="G25" s="48" t="n">
        <v>3</v>
      </c>
      <c r="H25" s="23" t="n">
        <f aca="false">G25/B25*100</f>
        <v>18.75</v>
      </c>
      <c r="I25" s="48" t="n">
        <v>3</v>
      </c>
      <c r="J25" s="23" t="n">
        <f aca="false">I25/B25*100</f>
        <v>18.75</v>
      </c>
      <c r="K25" s="48" t="n">
        <v>2</v>
      </c>
      <c r="L25" s="23" t="n">
        <f aca="false">K25/B25*100</f>
        <v>12.5</v>
      </c>
      <c r="M25" s="48" t="n">
        <v>8</v>
      </c>
      <c r="N25" s="49" t="n">
        <f aca="false">M25/B25*100</f>
        <v>50</v>
      </c>
      <c r="O25" s="50" t="n">
        <f aca="false">(C25*18+E25*30+G25*42+I25*54+K25*66+M25*84)/B25</f>
        <v>68.25</v>
      </c>
      <c r="P25" s="47"/>
    </row>
    <row r="26" customFormat="false" ht="16.5" hidden="false" customHeight="true" outlineLevel="0" collapsed="false">
      <c r="A26" s="19" t="s">
        <v>20</v>
      </c>
      <c r="B26" s="42" t="n">
        <f aca="false">SUM(C26+E26+G26+I26+K26+M26)</f>
        <v>5</v>
      </c>
      <c r="C26" s="48" t="n">
        <v>0</v>
      </c>
      <c r="D26" s="23" t="n">
        <f aca="false">C26/B26*100</f>
        <v>0</v>
      </c>
      <c r="E26" s="48" t="n">
        <v>0</v>
      </c>
      <c r="F26" s="23" t="n">
        <f aca="false">E26/B26*100</f>
        <v>0</v>
      </c>
      <c r="G26" s="48" t="n">
        <v>0</v>
      </c>
      <c r="H26" s="23" t="n">
        <f aca="false">G26/B26*100</f>
        <v>0</v>
      </c>
      <c r="I26" s="48" t="n">
        <v>1</v>
      </c>
      <c r="J26" s="23" t="n">
        <f aca="false">I26/B26*100</f>
        <v>20</v>
      </c>
      <c r="K26" s="43" t="n">
        <v>1</v>
      </c>
      <c r="L26" s="23" t="n">
        <f aca="false">K26/B26*100</f>
        <v>20</v>
      </c>
      <c r="M26" s="43" t="n">
        <v>3</v>
      </c>
      <c r="N26" s="51" t="n">
        <f aca="false">M26/B26*100</f>
        <v>60</v>
      </c>
      <c r="O26" s="50" t="n">
        <f aca="false">(C26*18+E26*30+G26*42+I26*54+K26*66+M26*84)/B26</f>
        <v>74.4</v>
      </c>
      <c r="P26" s="47"/>
    </row>
    <row r="27" customFormat="false" ht="16.5" hidden="false" customHeight="true" outlineLevel="0" collapsed="false">
      <c r="A27" s="19" t="s">
        <v>21</v>
      </c>
      <c r="B27" s="42" t="n">
        <f aca="false">SUM(C27+E27+G27+I27+K27+M27)</f>
        <v>17</v>
      </c>
      <c r="C27" s="48" t="n">
        <v>0</v>
      </c>
      <c r="D27" s="23" t="n">
        <f aca="false">C27/B27*100</f>
        <v>0</v>
      </c>
      <c r="E27" s="48" t="n">
        <v>0</v>
      </c>
      <c r="F27" s="23" t="n">
        <f aca="false">E27/B27*100</f>
        <v>0</v>
      </c>
      <c r="G27" s="48" t="n">
        <v>4</v>
      </c>
      <c r="H27" s="23" t="n">
        <f aca="false">G27/B27*100</f>
        <v>23.5294117647059</v>
      </c>
      <c r="I27" s="48" t="n">
        <v>6</v>
      </c>
      <c r="J27" s="23" t="n">
        <f aca="false">I27/B27*100</f>
        <v>35.2941176470588</v>
      </c>
      <c r="K27" s="48" t="n">
        <v>7</v>
      </c>
      <c r="L27" s="23" t="n">
        <f aca="false">K27/B27*100</f>
        <v>41.1764705882353</v>
      </c>
      <c r="M27" s="48" t="n">
        <v>0</v>
      </c>
      <c r="N27" s="49" t="n">
        <f aca="false">M27/B27*100</f>
        <v>0</v>
      </c>
      <c r="O27" s="52" t="n">
        <f aca="false">(C27*18+E27*30+G27*42+I27*54+K27*66+M27*84)/B27</f>
        <v>56.1176470588235</v>
      </c>
      <c r="P27" s="47"/>
    </row>
    <row r="28" customFormat="false" ht="17.1" hidden="false" customHeight="true" outlineLevel="0" collapsed="false">
      <c r="A28" s="53" t="s">
        <v>22</v>
      </c>
      <c r="B28" s="54" t="n">
        <f aca="false">SUM(B20:B27)</f>
        <v>88</v>
      </c>
      <c r="C28" s="55" t="n">
        <v>0</v>
      </c>
      <c r="D28" s="56" t="n">
        <f aca="false">C28/B28*100</f>
        <v>0</v>
      </c>
      <c r="E28" s="55" t="n">
        <f aca="false">SUM(E20:E27)</f>
        <v>1</v>
      </c>
      <c r="F28" s="56" t="n">
        <f aca="false">E28/B28*100</f>
        <v>1.13636363636364</v>
      </c>
      <c r="G28" s="55" t="n">
        <f aca="false">SUM(G20:G27)</f>
        <v>18</v>
      </c>
      <c r="H28" s="56" t="n">
        <f aca="false">G28/B28*100</f>
        <v>20.4545454545455</v>
      </c>
      <c r="I28" s="55" t="n">
        <f aca="false">SUM(I20:I27)</f>
        <v>19</v>
      </c>
      <c r="J28" s="56" t="n">
        <f aca="false">I28/B28*100</f>
        <v>21.5909090909091</v>
      </c>
      <c r="K28" s="55" t="n">
        <f aca="false">SUM(K20:K27)</f>
        <v>16</v>
      </c>
      <c r="L28" s="56" t="n">
        <f aca="false">K28/B28*100</f>
        <v>18.1818181818182</v>
      </c>
      <c r="M28" s="55" t="n">
        <f aca="false">SUM(M20:M27)</f>
        <v>34</v>
      </c>
      <c r="N28" s="57" t="n">
        <f aca="false">M28/B28*100</f>
        <v>38.6363636363636</v>
      </c>
      <c r="O28" s="58" t="n">
        <f aca="false">(C28*18+E28*30+G28*42+I28*54+K28*66+M28*84)/B28</f>
        <v>65.0454545454546</v>
      </c>
      <c r="P28" s="47"/>
    </row>
    <row r="29" customFormat="false" ht="9.95" hidden="false" customHeight="true" outlineLevel="0" collapsed="false">
      <c r="A29" s="59"/>
      <c r="B29" s="60"/>
      <c r="C29" s="59"/>
      <c r="D29" s="61"/>
      <c r="E29" s="59"/>
      <c r="F29" s="61"/>
      <c r="G29" s="59"/>
      <c r="H29" s="61"/>
      <c r="I29" s="59"/>
      <c r="J29" s="61"/>
      <c r="K29" s="59"/>
      <c r="L29" s="61"/>
      <c r="M29" s="59"/>
      <c r="N29" s="61"/>
      <c r="O29" s="62"/>
      <c r="P29" s="47"/>
    </row>
    <row r="30" customFormat="false" ht="13.5" hidden="false" customHeight="true" outlineLevel="0" collapsed="false">
      <c r="A30" s="3" t="s">
        <v>30</v>
      </c>
      <c r="B30" s="63" t="s">
        <v>31</v>
      </c>
      <c r="C30" s="64" t="s">
        <v>3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s">
        <v>4</v>
      </c>
    </row>
    <row r="31" customFormat="false" ht="12.75" hidden="false" customHeight="true" outlineLevel="0" collapsed="false">
      <c r="A31" s="3"/>
      <c r="B31" s="8" t="s">
        <v>5</v>
      </c>
      <c r="C31" s="9" t="s">
        <v>6</v>
      </c>
      <c r="D31" s="9"/>
      <c r="E31" s="9" t="s">
        <v>32</v>
      </c>
      <c r="F31" s="9"/>
      <c r="G31" s="9" t="s">
        <v>33</v>
      </c>
      <c r="H31" s="9"/>
      <c r="I31" s="9" t="s">
        <v>34</v>
      </c>
      <c r="J31" s="9"/>
      <c r="K31" s="9" t="s">
        <v>10</v>
      </c>
      <c r="L31" s="9"/>
      <c r="M31" s="9" t="s">
        <v>11</v>
      </c>
      <c r="N31" s="9"/>
      <c r="O31" s="65"/>
    </row>
    <row r="32" customFormat="false" ht="13.5" hidden="false" customHeight="false" outlineLevel="0" collapsed="false">
      <c r="A32" s="3"/>
      <c r="B32" s="8"/>
      <c r="C32" s="10" t="s">
        <v>12</v>
      </c>
      <c r="D32" s="10" t="s">
        <v>13</v>
      </c>
      <c r="E32" s="10" t="s">
        <v>12</v>
      </c>
      <c r="F32" s="10" t="s">
        <v>13</v>
      </c>
      <c r="G32" s="10" t="s">
        <v>12</v>
      </c>
      <c r="H32" s="10" t="s">
        <v>13</v>
      </c>
      <c r="I32" s="10" t="s">
        <v>12</v>
      </c>
      <c r="J32" s="10" t="s">
        <v>13</v>
      </c>
      <c r="K32" s="10" t="s">
        <v>12</v>
      </c>
      <c r="L32" s="10" t="s">
        <v>13</v>
      </c>
      <c r="M32" s="10" t="s">
        <v>12</v>
      </c>
      <c r="N32" s="10" t="s">
        <v>13</v>
      </c>
      <c r="O32" s="65"/>
    </row>
    <row r="33" customFormat="false" ht="17.1" hidden="false" customHeight="true" outlineLevel="0" collapsed="false">
      <c r="A33" s="3"/>
      <c r="B33" s="66" t="n">
        <f aca="false">SUM(C33+E33+G33+I33+K33+M33)</f>
        <v>135</v>
      </c>
      <c r="C33" s="67" t="n">
        <v>59</v>
      </c>
      <c r="D33" s="68" t="n">
        <f aca="false">C33/B33*100</f>
        <v>43.7037037037037</v>
      </c>
      <c r="E33" s="67" t="n">
        <v>44</v>
      </c>
      <c r="F33" s="68" t="n">
        <f aca="false">E33/B33*100</f>
        <v>32.5925925925926</v>
      </c>
      <c r="G33" s="67" t="n">
        <v>11</v>
      </c>
      <c r="H33" s="68" t="n">
        <f aca="false">G33/B33*100</f>
        <v>8.14814814814815</v>
      </c>
      <c r="I33" s="67" t="n">
        <v>2</v>
      </c>
      <c r="J33" s="68" t="n">
        <f aca="false">I33/B33*100</f>
        <v>1.48148148148148</v>
      </c>
      <c r="K33" s="67" t="n">
        <v>0</v>
      </c>
      <c r="L33" s="68" t="n">
        <f aca="false">K33/B33*100</f>
        <v>0</v>
      </c>
      <c r="M33" s="67" t="n">
        <v>19</v>
      </c>
      <c r="N33" s="68" t="n">
        <f aca="false">M33/B33*100</f>
        <v>14.0740740740741</v>
      </c>
      <c r="O33" s="69" t="n">
        <f aca="false">(C33*30+E33*60+G33*135+I33*225+K33*315+M33*720)/B33/30</f>
        <v>4.94444444444445</v>
      </c>
    </row>
    <row r="34" customFormat="false" ht="13.5" hidden="false" customHeight="false" outlineLevel="0" collapsed="false"/>
  </sheetData>
  <mergeCells count="32">
    <mergeCell ref="A1:O1"/>
    <mergeCell ref="A3:A5"/>
    <mergeCell ref="C3:N3"/>
    <mergeCell ref="O3:O5"/>
    <mergeCell ref="B4:B5"/>
    <mergeCell ref="C4:D4"/>
    <mergeCell ref="E4:F4"/>
    <mergeCell ref="G4:H4"/>
    <mergeCell ref="I4:J4"/>
    <mergeCell ref="K4:L4"/>
    <mergeCell ref="M4:N4"/>
    <mergeCell ref="A16:O16"/>
    <mergeCell ref="A17:A19"/>
    <mergeCell ref="C17:N17"/>
    <mergeCell ref="O17:O19"/>
    <mergeCell ref="B18:B19"/>
    <mergeCell ref="C18:D18"/>
    <mergeCell ref="E18:F18"/>
    <mergeCell ref="G18:H18"/>
    <mergeCell ref="I18:J18"/>
    <mergeCell ref="K18:L18"/>
    <mergeCell ref="M18:N18"/>
    <mergeCell ref="A30:A33"/>
    <mergeCell ref="C30:N30"/>
    <mergeCell ref="O30:O32"/>
    <mergeCell ref="B31:B32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36:00Z</dcterms:created>
  <dc:creator>marian.varga</dc:creator>
  <dc:description/>
  <dc:language>en-US</dc:language>
  <cp:lastModifiedBy>marian.varga</cp:lastModifiedBy>
  <dcterms:modified xsi:type="dcterms:W3CDTF">2010-04-30T08:00:14Z</dcterms:modified>
  <cp:revision>0</cp:revision>
  <dc:subject/>
  <dc:title/>
</cp:coreProperties>
</file>