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.Neralizov.PALaPTL" sheetId="1" state="visible" r:id="rId2"/>
  </sheets>
  <definedNames>
    <definedName function="false" hidden="false" localSheetId="0" name="_xlnm.Print_Area" vbProcedure="false">'43.Neralizov.PALaPTL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PREHĽAD </t>
  </si>
  <si>
    <t xml:space="preserve">O POČTE NEREALIZOVANÝCH PAL A PTL A DÔVODOCH NEREALIZÁCIE</t>
  </si>
  <si>
    <t xml:space="preserve">K 31.12.2009</t>
  </si>
  <si>
    <t xml:space="preserve">Kraj</t>
  </si>
  <si>
    <t xml:space="preserve">Nerealizované ochranné liečenia spolu</t>
  </si>
  <si>
    <t xml:space="preserve">z toho</t>
  </si>
  <si>
    <t xml:space="preserve">x PAL</t>
  </si>
  <si>
    <t xml:space="preserve">x PTL</t>
  </si>
  <si>
    <t xml:space="preserve">spolu</t>
  </si>
  <si>
    <t xml:space="preserve">dôvod</t>
  </si>
  <si>
    <t xml:space="preserve">nedostatok kapacít</t>
  </si>
  <si>
    <t xml:space="preserve">neznámy pobyt</t>
  </si>
  <si>
    <t xml:space="preserve">iný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x PAL :</t>
  </si>
  <si>
    <t xml:space="preserve">protialkoholické liečenie</t>
  </si>
  <si>
    <t xml:space="preserve">x PTL :</t>
  </si>
  <si>
    <t xml:space="preserve">protitoxikomanické liečeni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85"/>
    <col collapsed="false" customWidth="true" hidden="false" outlineLevel="0" max="10" min="3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3"/>
      <c r="B6" s="4"/>
      <c r="C6" s="6" t="s">
        <v>6</v>
      </c>
      <c r="D6" s="6"/>
      <c r="E6" s="6"/>
      <c r="F6" s="6"/>
      <c r="G6" s="7" t="s">
        <v>7</v>
      </c>
      <c r="H6" s="7"/>
      <c r="I6" s="7"/>
      <c r="J6" s="7"/>
    </row>
    <row r="7" customFormat="false" ht="16.5" hidden="false" customHeight="true" outlineLevel="0" collapsed="false">
      <c r="A7" s="3"/>
      <c r="B7" s="4"/>
      <c r="C7" s="8" t="s">
        <v>8</v>
      </c>
      <c r="D7" s="9" t="s">
        <v>9</v>
      </c>
      <c r="E7" s="9"/>
      <c r="F7" s="9"/>
      <c r="G7" s="8" t="s">
        <v>8</v>
      </c>
      <c r="H7" s="10" t="s">
        <v>9</v>
      </c>
      <c r="I7" s="10"/>
      <c r="J7" s="10"/>
    </row>
    <row r="8" customFormat="false" ht="29.25" hidden="false" customHeight="true" outlineLevel="0" collapsed="false">
      <c r="A8" s="3"/>
      <c r="B8" s="4"/>
      <c r="C8" s="8"/>
      <c r="D8" s="8" t="s">
        <v>10</v>
      </c>
      <c r="E8" s="8" t="s">
        <v>11</v>
      </c>
      <c r="F8" s="8" t="s">
        <v>12</v>
      </c>
      <c r="G8" s="8"/>
      <c r="H8" s="8" t="s">
        <v>10</v>
      </c>
      <c r="I8" s="8" t="s">
        <v>11</v>
      </c>
      <c r="J8" s="11" t="s">
        <v>12</v>
      </c>
    </row>
    <row r="9" customFormat="false" ht="16.5" hidden="false" customHeight="true" outlineLevel="0" collapsed="false">
      <c r="A9" s="12" t="s">
        <v>13</v>
      </c>
      <c r="B9" s="13" t="n">
        <v>309</v>
      </c>
      <c r="C9" s="14" t="n">
        <v>51</v>
      </c>
      <c r="D9" s="14" t="n">
        <v>4</v>
      </c>
      <c r="E9" s="14" t="n">
        <v>21</v>
      </c>
      <c r="F9" s="14" t="n">
        <v>26</v>
      </c>
      <c r="G9" s="14" t="n">
        <v>215</v>
      </c>
      <c r="H9" s="14" t="n">
        <v>43</v>
      </c>
      <c r="I9" s="14" t="n">
        <v>102</v>
      </c>
      <c r="J9" s="15" t="n">
        <v>70</v>
      </c>
      <c r="K9" s="16"/>
      <c r="L9" s="16"/>
    </row>
    <row r="10" customFormat="false" ht="16.5" hidden="false" customHeight="true" outlineLevel="0" collapsed="false">
      <c r="A10" s="17" t="s">
        <v>14</v>
      </c>
      <c r="B10" s="18" t="n">
        <v>197</v>
      </c>
      <c r="C10" s="14" t="n">
        <v>91</v>
      </c>
      <c r="D10" s="19" t="n">
        <v>44</v>
      </c>
      <c r="E10" s="19" t="n">
        <v>14</v>
      </c>
      <c r="F10" s="19" t="n">
        <v>33</v>
      </c>
      <c r="G10" s="14" t="n">
        <v>90</v>
      </c>
      <c r="H10" s="19" t="n">
        <v>57</v>
      </c>
      <c r="I10" s="19" t="n">
        <v>11</v>
      </c>
      <c r="J10" s="20" t="n">
        <v>22</v>
      </c>
      <c r="K10" s="16"/>
      <c r="L10" s="16"/>
    </row>
    <row r="11" customFormat="false" ht="16.5" hidden="false" customHeight="true" outlineLevel="0" collapsed="false">
      <c r="A11" s="17" t="s">
        <v>15</v>
      </c>
      <c r="B11" s="18" t="n">
        <v>115</v>
      </c>
      <c r="C11" s="14" t="n">
        <v>64</v>
      </c>
      <c r="D11" s="19" t="n">
        <v>25</v>
      </c>
      <c r="E11" s="19" t="n">
        <v>6</v>
      </c>
      <c r="F11" s="19" t="n">
        <v>33</v>
      </c>
      <c r="G11" s="14" t="n">
        <v>31</v>
      </c>
      <c r="H11" s="19" t="n">
        <v>13</v>
      </c>
      <c r="I11" s="19" t="n">
        <v>6</v>
      </c>
      <c r="J11" s="20" t="n">
        <v>12</v>
      </c>
      <c r="K11" s="16"/>
      <c r="L11" s="16"/>
    </row>
    <row r="12" customFormat="false" ht="16.5" hidden="false" customHeight="true" outlineLevel="0" collapsed="false">
      <c r="A12" s="17" t="s">
        <v>16</v>
      </c>
      <c r="B12" s="18" t="n">
        <v>201</v>
      </c>
      <c r="C12" s="14" t="n">
        <v>114</v>
      </c>
      <c r="D12" s="19" t="n">
        <v>47</v>
      </c>
      <c r="E12" s="19" t="n">
        <v>8</v>
      </c>
      <c r="F12" s="19" t="n">
        <v>59</v>
      </c>
      <c r="G12" s="14" t="n">
        <v>63</v>
      </c>
      <c r="H12" s="19" t="n">
        <v>38</v>
      </c>
      <c r="I12" s="19" t="n">
        <v>2</v>
      </c>
      <c r="J12" s="20" t="n">
        <v>23</v>
      </c>
      <c r="K12" s="16"/>
      <c r="L12" s="16"/>
    </row>
    <row r="13" customFormat="false" ht="16.5" hidden="false" customHeight="true" outlineLevel="0" collapsed="false">
      <c r="A13" s="17" t="s">
        <v>17</v>
      </c>
      <c r="B13" s="18" t="n">
        <v>34</v>
      </c>
      <c r="C13" s="14" t="n">
        <v>22</v>
      </c>
      <c r="D13" s="19" t="n">
        <v>6</v>
      </c>
      <c r="E13" s="19" t="n">
        <v>3</v>
      </c>
      <c r="F13" s="19" t="n">
        <v>13</v>
      </c>
      <c r="G13" s="14" t="n">
        <v>3</v>
      </c>
      <c r="H13" s="19" t="n">
        <v>1</v>
      </c>
      <c r="I13" s="19" t="n">
        <v>0</v>
      </c>
      <c r="J13" s="20" t="n">
        <v>2</v>
      </c>
      <c r="K13" s="16"/>
      <c r="L13" s="16"/>
    </row>
    <row r="14" customFormat="false" ht="16.5" hidden="false" customHeight="true" outlineLevel="0" collapsed="false">
      <c r="A14" s="17" t="s">
        <v>18</v>
      </c>
      <c r="B14" s="18" t="n">
        <v>117</v>
      </c>
      <c r="C14" s="14" t="n">
        <v>71</v>
      </c>
      <c r="D14" s="19" t="n">
        <v>10</v>
      </c>
      <c r="E14" s="19" t="n">
        <v>5</v>
      </c>
      <c r="F14" s="19" t="n">
        <v>56</v>
      </c>
      <c r="G14" s="14" t="n">
        <v>21</v>
      </c>
      <c r="H14" s="19" t="n">
        <v>2</v>
      </c>
      <c r="I14" s="19" t="n">
        <v>3</v>
      </c>
      <c r="J14" s="20" t="n">
        <v>16</v>
      </c>
      <c r="K14" s="21"/>
      <c r="L14" s="16"/>
    </row>
    <row r="15" customFormat="false" ht="16.5" hidden="false" customHeight="true" outlineLevel="0" collapsed="false">
      <c r="A15" s="17" t="s">
        <v>19</v>
      </c>
      <c r="B15" s="18" t="n">
        <v>76</v>
      </c>
      <c r="C15" s="14" t="n">
        <v>57</v>
      </c>
      <c r="D15" s="19" t="n">
        <v>15</v>
      </c>
      <c r="E15" s="19" t="n">
        <v>4</v>
      </c>
      <c r="F15" s="19" t="n">
        <v>38</v>
      </c>
      <c r="G15" s="14" t="n">
        <v>7</v>
      </c>
      <c r="H15" s="19" t="n">
        <v>2</v>
      </c>
      <c r="I15" s="19" t="n">
        <v>1</v>
      </c>
      <c r="J15" s="20" t="n">
        <v>4</v>
      </c>
      <c r="K15" s="16"/>
      <c r="L15" s="16"/>
    </row>
    <row r="16" customFormat="false" ht="16.5" hidden="false" customHeight="true" outlineLevel="0" collapsed="false">
      <c r="A16" s="22" t="s">
        <v>20</v>
      </c>
      <c r="B16" s="23" t="n">
        <v>130</v>
      </c>
      <c r="C16" s="14" t="n">
        <v>70</v>
      </c>
      <c r="D16" s="24" t="n">
        <v>4</v>
      </c>
      <c r="E16" s="24" t="n">
        <v>23</v>
      </c>
      <c r="F16" s="24" t="n">
        <v>43</v>
      </c>
      <c r="G16" s="14" t="n">
        <v>33</v>
      </c>
      <c r="H16" s="24" t="n">
        <v>3</v>
      </c>
      <c r="I16" s="24" t="n">
        <v>13</v>
      </c>
      <c r="J16" s="25" t="n">
        <v>17</v>
      </c>
      <c r="K16" s="16"/>
      <c r="L16" s="16"/>
    </row>
    <row r="17" customFormat="false" ht="24" hidden="false" customHeight="true" outlineLevel="0" collapsed="false">
      <c r="A17" s="3" t="s">
        <v>21</v>
      </c>
      <c r="B17" s="26" t="n">
        <f aca="false">SUM(B9:B16)</f>
        <v>1179</v>
      </c>
      <c r="C17" s="26" t="n">
        <f aca="false">SUM(C9:C16)</f>
        <v>540</v>
      </c>
      <c r="D17" s="26" t="n">
        <f aca="false">SUM(D9:D16)</f>
        <v>155</v>
      </c>
      <c r="E17" s="26" t="n">
        <f aca="false">SUM(E9:E16)</f>
        <v>84</v>
      </c>
      <c r="F17" s="26" t="n">
        <f aca="false">SUM(F9:F16)</f>
        <v>301</v>
      </c>
      <c r="G17" s="26" t="n">
        <f aca="false">SUM(G9:G16)</f>
        <v>463</v>
      </c>
      <c r="H17" s="26" t="n">
        <f aca="false">SUM(H9:H16)</f>
        <v>159</v>
      </c>
      <c r="I17" s="26" t="n">
        <f aca="false">SUM(I9:I16)</f>
        <v>138</v>
      </c>
      <c r="J17" s="27" t="n">
        <f aca="false">SUM(J9:J16)</f>
        <v>166</v>
      </c>
      <c r="K17" s="16"/>
      <c r="L17" s="16"/>
    </row>
    <row r="18" customFormat="false" ht="16.5" hidden="false" customHeight="true" outlineLevel="0" collapsed="false">
      <c r="A18" s="1"/>
      <c r="B18" s="28"/>
      <c r="C18" s="28"/>
      <c r="D18" s="1"/>
      <c r="E18" s="1"/>
      <c r="F18" s="1"/>
      <c r="G18" s="1"/>
      <c r="H18" s="1"/>
      <c r="I18" s="1"/>
      <c r="J18" s="1"/>
    </row>
    <row r="19" customFormat="false" ht="14.1" hidden="false" customHeight="true" outlineLevel="0" collapsed="false">
      <c r="A19" s="29" t="s">
        <v>22</v>
      </c>
      <c r="B19" s="30" t="s">
        <v>23</v>
      </c>
      <c r="C19" s="30"/>
      <c r="D19" s="31"/>
      <c r="E19" s="31"/>
      <c r="F19" s="31"/>
      <c r="G19" s="31"/>
      <c r="H19" s="31"/>
      <c r="I19" s="31"/>
      <c r="J19" s="31"/>
    </row>
    <row r="20" customFormat="false" ht="14.1" hidden="false" customHeight="true" outlineLevel="0" collapsed="false">
      <c r="A20" s="32" t="s">
        <v>24</v>
      </c>
      <c r="B20" s="33" t="s">
        <v>25</v>
      </c>
      <c r="C20" s="33"/>
      <c r="D20" s="34"/>
      <c r="E20" s="34"/>
      <c r="F20" s="34"/>
      <c r="G20" s="34"/>
      <c r="H20" s="34"/>
      <c r="I20" s="34"/>
      <c r="J20" s="34" t="s">
        <v>26</v>
      </c>
    </row>
    <row r="23" customFormat="false" ht="12.75" hidden="false" customHeight="false" outlineLevel="0" collapsed="false">
      <c r="D23" s="16"/>
      <c r="E23" s="16"/>
      <c r="G23" s="16"/>
    </row>
    <row r="25" customFormat="false" ht="12.75" hidden="false" customHeight="false" outlineLevel="0" collapsed="false">
      <c r="I25" s="0" t="s">
        <v>26</v>
      </c>
    </row>
    <row r="38" customFormat="false" ht="12.75" hidden="false" customHeight="false" outlineLevel="0" collapsed="false">
      <c r="G38" s="0" t="s">
        <v>26</v>
      </c>
    </row>
    <row r="42" customFormat="false" ht="12.75" hidden="false" customHeight="false" outlineLevel="0" collapsed="false">
      <c r="Q42" s="0" t="s">
        <v>26</v>
      </c>
    </row>
  </sheetData>
  <mergeCells count="14">
    <mergeCell ref="A1:J1"/>
    <mergeCell ref="A2:J2"/>
    <mergeCell ref="A3:J3"/>
    <mergeCell ref="A4:J4"/>
    <mergeCell ref="A5:A8"/>
    <mergeCell ref="B5:B8"/>
    <mergeCell ref="C5:J5"/>
    <mergeCell ref="C6:F6"/>
    <mergeCell ref="G6:J6"/>
    <mergeCell ref="C7:C8"/>
    <mergeCell ref="D7:F7"/>
    <mergeCell ref="G7:G8"/>
    <mergeCell ref="H7:J7"/>
    <mergeCell ref="B20: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34:17Z</dcterms:created>
  <dc:creator>marian.varga</dc:creator>
  <dc:description/>
  <dc:language>en-US</dc:language>
  <cp:lastModifiedBy>marian.varga</cp:lastModifiedBy>
  <dcterms:modified xsi:type="dcterms:W3CDTF">2010-04-30T07:34:36Z</dcterms:modified>
  <cp:revision>0</cp:revision>
  <dc:subject/>
  <dc:title/>
</cp:coreProperties>
</file>