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Vplyv alkoh.(1)" sheetId="1" state="visible" r:id="rId2"/>
  </sheets>
  <definedNames>
    <definedName function="false" hidden="false" localSheetId="0" name="_xlnm.Print_Area" vbProcedure="false">'37.Vplyv alkoh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REHĽAD </t>
  </si>
  <si>
    <t xml:space="preserve">O VPLYVE ALKOHOLU NA TRESTNÚ ČINNOSŤ (2005 - 2009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6.5" hidden="false" customHeight="true" outlineLevel="0" collapsed="false">
      <c r="A7" s="12" t="s">
        <v>12</v>
      </c>
      <c r="B7" s="13" t="n">
        <v>2005</v>
      </c>
      <c r="C7" s="14" t="n">
        <v>2297</v>
      </c>
      <c r="D7" s="14" t="n">
        <v>141</v>
      </c>
      <c r="E7" s="15" t="n">
        <f aca="false">D7/C7*100</f>
        <v>6.13844144536352</v>
      </c>
      <c r="F7" s="16" t="n">
        <v>4</v>
      </c>
      <c r="G7" s="15" t="n">
        <f aca="false">F7/D7*100</f>
        <v>2.83687943262411</v>
      </c>
      <c r="H7" s="16" t="n">
        <v>2</v>
      </c>
      <c r="I7" s="17" t="n">
        <f aca="false">H7/D7*100</f>
        <v>1.41843971631206</v>
      </c>
    </row>
    <row r="8" customFormat="false" ht="16.5" hidden="false" customHeight="true" outlineLevel="0" collapsed="false">
      <c r="A8" s="12"/>
      <c r="B8" s="18" t="n">
        <v>2006</v>
      </c>
      <c r="C8" s="19" t="n">
        <v>3049</v>
      </c>
      <c r="D8" s="19" t="n">
        <v>177</v>
      </c>
      <c r="E8" s="20" t="n">
        <f aca="false">D8/C8*100</f>
        <v>5.80518202689406</v>
      </c>
      <c r="F8" s="21" t="n">
        <v>7</v>
      </c>
      <c r="G8" s="20" t="n">
        <f aca="false">F8/D8*100</f>
        <v>3.95480225988701</v>
      </c>
      <c r="H8" s="21" t="n">
        <v>3</v>
      </c>
      <c r="I8" s="22" t="n">
        <f aca="false">H8/D8*100</f>
        <v>1.69491525423729</v>
      </c>
    </row>
    <row r="9" customFormat="false" ht="16.5" hidden="false" customHeight="true" outlineLevel="0" collapsed="false">
      <c r="A9" s="12"/>
      <c r="B9" s="18" t="n">
        <v>2007</v>
      </c>
      <c r="C9" s="23" t="n">
        <v>3372</v>
      </c>
      <c r="D9" s="23" t="n">
        <v>130</v>
      </c>
      <c r="E9" s="20" t="n">
        <f aca="false">D9/C9*100</f>
        <v>3.8552787663108</v>
      </c>
      <c r="F9" s="24" t="n">
        <v>4</v>
      </c>
      <c r="G9" s="20" t="n">
        <f aca="false">F9/D9*100</f>
        <v>3.07692307692308</v>
      </c>
      <c r="H9" s="24" t="n">
        <v>2</v>
      </c>
      <c r="I9" s="22" t="n">
        <f aca="false">H9/D9*100</f>
        <v>1.53846153846154</v>
      </c>
    </row>
    <row r="10" customFormat="false" ht="16.5" hidden="false" customHeight="true" outlineLevel="0" collapsed="false">
      <c r="A10" s="12"/>
      <c r="B10" s="18" t="n">
        <v>2008</v>
      </c>
      <c r="C10" s="23" t="n">
        <v>3666</v>
      </c>
      <c r="D10" s="23" t="n">
        <v>167</v>
      </c>
      <c r="E10" s="20" t="n">
        <f aca="false">D10/C10*100</f>
        <v>4.55537370430988</v>
      </c>
      <c r="F10" s="24" t="n">
        <v>6</v>
      </c>
      <c r="G10" s="20" t="n">
        <f aca="false">F10/D10*100</f>
        <v>3.59281437125749</v>
      </c>
      <c r="H10" s="24" t="n">
        <v>0</v>
      </c>
      <c r="I10" s="22" t="s">
        <v>13</v>
      </c>
    </row>
    <row r="11" customFormat="false" ht="16.5" hidden="false" customHeight="true" outlineLevel="0" collapsed="false">
      <c r="A11" s="12"/>
      <c r="B11" s="18" t="n">
        <v>2009</v>
      </c>
      <c r="C11" s="23" t="n">
        <v>4071</v>
      </c>
      <c r="D11" s="23" t="n">
        <v>180</v>
      </c>
      <c r="E11" s="20" t="n">
        <f aca="false">D11/C11*100</f>
        <v>4.42151805453206</v>
      </c>
      <c r="F11" s="24" t="n">
        <v>7</v>
      </c>
      <c r="G11" s="20" t="n">
        <f aca="false">F11/D11*100</f>
        <v>3.88888888888889</v>
      </c>
      <c r="H11" s="24" t="n">
        <v>3</v>
      </c>
      <c r="I11" s="22" t="n">
        <f aca="false">H11/D11*100</f>
        <v>1.66666666666667</v>
      </c>
    </row>
    <row r="12" customFormat="false" ht="16.5" hidden="false" customHeight="true" outlineLevel="0" collapsed="false">
      <c r="A12" s="25" t="s">
        <v>14</v>
      </c>
      <c r="B12" s="18" t="n">
        <v>2005</v>
      </c>
      <c r="C12" s="19" t="n">
        <v>2619</v>
      </c>
      <c r="D12" s="19" t="n">
        <v>164</v>
      </c>
      <c r="E12" s="20" t="n">
        <f aca="false">D12/C12*100</f>
        <v>6.26193203512791</v>
      </c>
      <c r="F12" s="21" t="n">
        <v>4</v>
      </c>
      <c r="G12" s="20" t="n">
        <f aca="false">F12/D12*100</f>
        <v>2.4390243902439</v>
      </c>
      <c r="H12" s="21" t="n">
        <v>2</v>
      </c>
      <c r="I12" s="22" t="n">
        <f aca="false">H12/D12*100</f>
        <v>1.21951219512195</v>
      </c>
    </row>
    <row r="13" customFormat="false" ht="16.5" hidden="false" customHeight="true" outlineLevel="0" collapsed="false">
      <c r="A13" s="25"/>
      <c r="B13" s="18" t="n">
        <v>2006</v>
      </c>
      <c r="C13" s="19" t="n">
        <v>2326</v>
      </c>
      <c r="D13" s="19" t="n">
        <v>173</v>
      </c>
      <c r="E13" s="20" t="n">
        <f aca="false">D13/C13*100</f>
        <v>7.43766122098022</v>
      </c>
      <c r="F13" s="21" t="n">
        <v>8</v>
      </c>
      <c r="G13" s="20" t="n">
        <f aca="false">F13/D13*100</f>
        <v>4.6242774566474</v>
      </c>
      <c r="H13" s="21" t="n">
        <v>2</v>
      </c>
      <c r="I13" s="22" t="n">
        <f aca="false">H13/D13*100</f>
        <v>1.15606936416185</v>
      </c>
    </row>
    <row r="14" customFormat="false" ht="16.5" hidden="false" customHeight="true" outlineLevel="0" collapsed="false">
      <c r="A14" s="25"/>
      <c r="B14" s="18" t="n">
        <v>2007</v>
      </c>
      <c r="C14" s="23" t="n">
        <v>2583</v>
      </c>
      <c r="D14" s="23" t="n">
        <v>247</v>
      </c>
      <c r="E14" s="20" t="n">
        <f aca="false">D14/C14*100</f>
        <v>9.56252419667054</v>
      </c>
      <c r="F14" s="24" t="n">
        <v>8</v>
      </c>
      <c r="G14" s="20" t="n">
        <f aca="false">F14/D14*100</f>
        <v>3.23886639676113</v>
      </c>
      <c r="H14" s="24" t="n">
        <v>3</v>
      </c>
      <c r="I14" s="22" t="n">
        <f aca="false">H14/D14*100</f>
        <v>1.21457489878543</v>
      </c>
      <c r="K14" s="26"/>
    </row>
    <row r="15" customFormat="false" ht="16.5" hidden="false" customHeight="true" outlineLevel="0" collapsed="false">
      <c r="A15" s="25"/>
      <c r="B15" s="18" t="n">
        <v>2008</v>
      </c>
      <c r="C15" s="23" t="n">
        <v>2811</v>
      </c>
      <c r="D15" s="23" t="n">
        <v>239</v>
      </c>
      <c r="E15" s="20" t="n">
        <f aca="false">D15/C15*100</f>
        <v>8.50231234436144</v>
      </c>
      <c r="F15" s="24" t="n">
        <v>11</v>
      </c>
      <c r="G15" s="20" t="n">
        <f aca="false">F15/D15*100</f>
        <v>4.60251046025105</v>
      </c>
      <c r="H15" s="24" t="n">
        <v>3</v>
      </c>
      <c r="I15" s="22" t="n">
        <f aca="false">H15/D15*100</f>
        <v>1.25523012552301</v>
      </c>
    </row>
    <row r="16" customFormat="false" ht="16.5" hidden="false" customHeight="true" outlineLevel="0" collapsed="false">
      <c r="A16" s="25"/>
      <c r="B16" s="18" t="n">
        <v>2009</v>
      </c>
      <c r="C16" s="23" t="n">
        <v>3006</v>
      </c>
      <c r="D16" s="23" t="n">
        <v>162</v>
      </c>
      <c r="E16" s="20" t="n">
        <f aca="false">D16/C16*100</f>
        <v>5.38922155688623</v>
      </c>
      <c r="F16" s="24" t="n">
        <v>5</v>
      </c>
      <c r="G16" s="20" t="n">
        <f aca="false">F16/D16*100</f>
        <v>3.08641975308642</v>
      </c>
      <c r="H16" s="24" t="n">
        <v>1</v>
      </c>
      <c r="I16" s="22" t="n">
        <f aca="false">H16/D16*100</f>
        <v>0.617283950617284</v>
      </c>
    </row>
    <row r="17" customFormat="false" ht="16.5" hidden="false" customHeight="true" outlineLevel="0" collapsed="false">
      <c r="A17" s="27" t="s">
        <v>15</v>
      </c>
      <c r="B17" s="18" t="n">
        <v>2005</v>
      </c>
      <c r="C17" s="19" t="n">
        <v>2081</v>
      </c>
      <c r="D17" s="19" t="n">
        <v>228</v>
      </c>
      <c r="E17" s="20" t="n">
        <f aca="false">D17/C17*100</f>
        <v>10.9562710235464</v>
      </c>
      <c r="F17" s="21" t="n">
        <v>3</v>
      </c>
      <c r="G17" s="20" t="n">
        <f aca="false">F17/D17*100</f>
        <v>1.31578947368421</v>
      </c>
      <c r="H17" s="21" t="n">
        <v>1</v>
      </c>
      <c r="I17" s="22" t="n">
        <f aca="false">H17/D17*100</f>
        <v>0.43859649122807</v>
      </c>
    </row>
    <row r="18" customFormat="false" ht="16.5" hidden="false" customHeight="true" outlineLevel="0" collapsed="false">
      <c r="A18" s="27"/>
      <c r="B18" s="18" t="n">
        <v>2006</v>
      </c>
      <c r="C18" s="19" t="n">
        <v>2040</v>
      </c>
      <c r="D18" s="19" t="n">
        <v>173</v>
      </c>
      <c r="E18" s="20" t="n">
        <f aca="false">D18/C18*100</f>
        <v>8.48039215686275</v>
      </c>
      <c r="F18" s="21" t="n">
        <v>9</v>
      </c>
      <c r="G18" s="20" t="n">
        <f aca="false">F18/D18*100</f>
        <v>5.20231213872832</v>
      </c>
      <c r="H18" s="21" t="n">
        <v>0</v>
      </c>
      <c r="I18" s="22" t="s">
        <v>13</v>
      </c>
    </row>
    <row r="19" customFormat="false" ht="16.5" hidden="false" customHeight="true" outlineLevel="0" collapsed="false">
      <c r="A19" s="27"/>
      <c r="B19" s="18" t="n">
        <v>2007</v>
      </c>
      <c r="C19" s="23" t="n">
        <v>2207</v>
      </c>
      <c r="D19" s="23" t="n">
        <v>281</v>
      </c>
      <c r="E19" s="20" t="n">
        <f aca="false">D19/C19*100</f>
        <v>12.7322156773901</v>
      </c>
      <c r="F19" s="24" t="n">
        <v>10</v>
      </c>
      <c r="G19" s="20" t="n">
        <f aca="false">F19/D19*100</f>
        <v>3.55871886120997</v>
      </c>
      <c r="H19" s="24" t="n">
        <v>2</v>
      </c>
      <c r="I19" s="22" t="n">
        <f aca="false">H19/D19*100</f>
        <v>0.711743772241993</v>
      </c>
    </row>
    <row r="20" customFormat="false" ht="16.5" hidden="false" customHeight="true" outlineLevel="0" collapsed="false">
      <c r="A20" s="27"/>
      <c r="B20" s="18" t="n">
        <v>2008</v>
      </c>
      <c r="C20" s="23" t="n">
        <v>2381</v>
      </c>
      <c r="D20" s="23" t="n">
        <v>418</v>
      </c>
      <c r="E20" s="20" t="n">
        <f aca="false">D20/C20*100</f>
        <v>17.5556488870223</v>
      </c>
      <c r="F20" s="24" t="n">
        <v>10</v>
      </c>
      <c r="G20" s="20" t="n">
        <f aca="false">F20/D20*100</f>
        <v>2.39234449760766</v>
      </c>
      <c r="H20" s="24" t="n">
        <v>10</v>
      </c>
      <c r="I20" s="22" t="n">
        <f aca="false">H20/D20*100</f>
        <v>2.39234449760766</v>
      </c>
    </row>
    <row r="21" customFormat="false" ht="16.5" hidden="false" customHeight="true" outlineLevel="0" collapsed="false">
      <c r="A21" s="27"/>
      <c r="B21" s="28" t="n">
        <v>2009</v>
      </c>
      <c r="C21" s="29" t="n">
        <v>2696</v>
      </c>
      <c r="D21" s="29" t="n">
        <v>441</v>
      </c>
      <c r="E21" s="30" t="n">
        <f aca="false">D21/C21*100</f>
        <v>16.3575667655786</v>
      </c>
      <c r="F21" s="31" t="n">
        <v>13</v>
      </c>
      <c r="G21" s="30" t="n">
        <f aca="false">F21/D21*100</f>
        <v>2.94784580498866</v>
      </c>
      <c r="H21" s="31" t="n">
        <v>17</v>
      </c>
      <c r="I21" s="32" t="n">
        <f aca="false">H21/D21*100</f>
        <v>3.85487528344671</v>
      </c>
    </row>
    <row r="22" customFormat="false" ht="16.5" hidden="false" customHeight="true" outlineLevel="0" collapsed="false">
      <c r="A22" s="3" t="s">
        <v>16</v>
      </c>
      <c r="B22" s="33" t="n">
        <v>2005</v>
      </c>
      <c r="C22" s="34" t="n">
        <v>27729</v>
      </c>
      <c r="D22" s="34" t="n">
        <v>2850</v>
      </c>
      <c r="E22" s="35" t="n">
        <f aca="false">D22/C22*100</f>
        <v>10.2780482527318</v>
      </c>
      <c r="F22" s="36" t="n">
        <v>86</v>
      </c>
      <c r="G22" s="35" t="n">
        <f aca="false">F22/D22*100</f>
        <v>3.01754385964912</v>
      </c>
      <c r="H22" s="36" t="n">
        <v>66</v>
      </c>
      <c r="I22" s="37" t="n">
        <f aca="false">H22/D22*100</f>
        <v>2.31578947368421</v>
      </c>
    </row>
    <row r="23" customFormat="false" ht="16.5" hidden="false" customHeight="true" outlineLevel="0" collapsed="false">
      <c r="A23" s="3"/>
      <c r="B23" s="38" t="n">
        <v>2006</v>
      </c>
      <c r="C23" s="39" t="n">
        <v>25764</v>
      </c>
      <c r="D23" s="39" t="n">
        <v>2407</v>
      </c>
      <c r="E23" s="40" t="n">
        <f aca="false">D23/C23*100</f>
        <v>9.34249340164571</v>
      </c>
      <c r="F23" s="41" t="n">
        <v>89</v>
      </c>
      <c r="G23" s="40" t="n">
        <f aca="false">F23/D23*100</f>
        <v>3.69754881595347</v>
      </c>
      <c r="H23" s="41" t="n">
        <v>42</v>
      </c>
      <c r="I23" s="42" t="n">
        <f aca="false">H23/D23*100</f>
        <v>1.74491067719152</v>
      </c>
    </row>
    <row r="24" customFormat="false" ht="16.5" hidden="false" customHeight="true" outlineLevel="0" collapsed="false">
      <c r="A24" s="3"/>
      <c r="B24" s="38" t="n">
        <v>2007</v>
      </c>
      <c r="C24" s="39" t="n">
        <v>27067</v>
      </c>
      <c r="D24" s="39" t="n">
        <v>2872</v>
      </c>
      <c r="E24" s="40" t="n">
        <f aca="false">D24/C24*100</f>
        <v>10.610706764695</v>
      </c>
      <c r="F24" s="41" t="n">
        <v>92</v>
      </c>
      <c r="G24" s="40" t="n">
        <f aca="false">F24/D24*100</f>
        <v>3.2033426183844</v>
      </c>
      <c r="H24" s="41" t="n">
        <v>57</v>
      </c>
      <c r="I24" s="42" t="n">
        <f aca="false">H24/D24*100</f>
        <v>1.98467966573816</v>
      </c>
    </row>
    <row r="25" customFormat="false" ht="16.5" hidden="false" customHeight="true" outlineLevel="0" collapsed="false">
      <c r="A25" s="3"/>
      <c r="B25" s="38" t="n">
        <v>2008</v>
      </c>
      <c r="C25" s="43" t="n">
        <v>28681</v>
      </c>
      <c r="D25" s="39" t="n">
        <v>3131</v>
      </c>
      <c r="E25" s="40" t="n">
        <f aca="false">D25/C25*100</f>
        <v>10.9166347059029</v>
      </c>
      <c r="F25" s="41" t="n">
        <v>100</v>
      </c>
      <c r="G25" s="40" t="n">
        <f aca="false">F25/D25*100</f>
        <v>3.19386777387416</v>
      </c>
      <c r="H25" s="41" t="n">
        <v>57</v>
      </c>
      <c r="I25" s="42" t="n">
        <f aca="false">H25/D25*100</f>
        <v>1.82050463110827</v>
      </c>
    </row>
    <row r="26" customFormat="false" ht="16.5" hidden="false" customHeight="true" outlineLevel="0" collapsed="false">
      <c r="A26" s="3"/>
      <c r="B26" s="44" t="n">
        <v>2009</v>
      </c>
      <c r="C26" s="45" t="n">
        <v>30953</v>
      </c>
      <c r="D26" s="46" t="n">
        <v>3006</v>
      </c>
      <c r="E26" s="47" t="n">
        <f aca="false">D26/C26*100</f>
        <v>9.71149807773075</v>
      </c>
      <c r="F26" s="48" t="n">
        <v>91</v>
      </c>
      <c r="G26" s="47" t="n">
        <v>3.02727877578177</v>
      </c>
      <c r="H26" s="48" t="n">
        <v>71</v>
      </c>
      <c r="I26" s="49" t="n">
        <f aca="false">H26/D26*100</f>
        <v>2.36194278110446</v>
      </c>
    </row>
    <row r="27" customFormat="false" ht="13.5" hidden="false" customHeight="false" outlineLevel="0" collapsed="false">
      <c r="E27" s="50"/>
      <c r="I27" s="51"/>
      <c r="J27" s="50"/>
    </row>
    <row r="32" customFormat="false" ht="12.75" hidden="false" customHeight="false" outlineLevel="0" collapsed="false">
      <c r="A32" s="52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9:41Z</dcterms:created>
  <dc:creator>marian.varga</dc:creator>
  <dc:description/>
  <dc:language>en-US</dc:language>
  <cp:lastModifiedBy>marian.varga</cp:lastModifiedBy>
  <dcterms:modified xsi:type="dcterms:W3CDTF">2010-04-30T08:02:13Z</dcterms:modified>
  <cp:revision>0</cp:revision>
  <dc:subject/>
  <dc:title/>
</cp:coreProperties>
</file>