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Podiel počtu odsúd.(GRAF)" sheetId="1" state="visible" r:id="rId2"/>
  </sheets>
  <definedNames>
    <definedName function="false" hidden="false" localSheetId="0" name="_xlnm.Print_Area" vbProcedure="false">'31.Podiel počtu odsúd.(GRAF)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krádež, podvod, sprenevera</t>
  </si>
  <si>
    <t xml:space="preserve">znásilnenie, pohlavné zneužitie</t>
  </si>
  <si>
    <t xml:space="preserve">úmyselné ublíženie na zdraví</t>
  </si>
  <si>
    <t xml:space="preserve">vražda</t>
  </si>
  <si>
    <t xml:space="preserve">lúpež</t>
  </si>
  <si>
    <t xml:space="preserve">i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339966"/>
      <name val="Arial"/>
      <family val="0"/>
      <charset val="238"/>
    </font>
    <font>
      <b val="true"/>
      <sz val="10"/>
      <color rgb="FF339966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diel počtu odsúdených za vybrané trestné činy 
na celkovom počte odsúdených v SR 
za rok 2009</a:t>
            </a:r>
          </a:p>
        </c:rich>
      </c:tx>
      <c:layout>
        <c:manualLayout>
          <c:xMode val="edge"/>
          <c:yMode val="edge"/>
          <c:x val="0.240879174453563"/>
          <c:y val="0.0383537762281303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702283253433"/>
          <c:y val="0.310316916754872"/>
          <c:w val="0.706224100105631"/>
          <c:h val="0.49517464665961"/>
        </c:manualLayout>
      </c:layout>
      <c:pie3D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99cc00"/>
                </a:solidFill>
              </a:ln>
            </c:spPr>
          </c:dPt>
          <c:dPt>
            <c:idx val="3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ccff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800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val>
            <c:numRef>
              <c:f>'31.Podiel počtu odsúd.(GRAF)'!$D$27:$D$32</c:f>
              <c:numCache>
                <c:formatCode>General</c:formatCode>
                <c:ptCount val="6"/>
                <c:pt idx="0">
                  <c:v>0.2916</c:v>
                </c:pt>
                <c:pt idx="1">
                  <c:v>0.0089</c:v>
                </c:pt>
                <c:pt idx="2">
                  <c:v>0.0481</c:v>
                </c:pt>
                <c:pt idx="3">
                  <c:v>0.0019</c:v>
                </c:pt>
                <c:pt idx="4">
                  <c:v>0.0207</c:v>
                </c:pt>
                <c:pt idx="5">
                  <c:v>0.628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13</xdr:col>
      <xdr:colOff>598680</xdr:colOff>
      <xdr:row>35</xdr:row>
      <xdr:rowOff>133200</xdr:rowOff>
    </xdr:to>
    <xdr:graphicFrame>
      <xdr:nvGraphicFramePr>
        <xdr:cNvPr id="0" name="Chart 1"/>
        <xdr:cNvGraphicFramePr/>
      </xdr:nvGraphicFramePr>
      <xdr:xfrm>
        <a:off x="19800" y="19080"/>
        <a:ext cx="886068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85"/>
  </cols>
  <sheetData>
    <row r="14" customFormat="false" ht="12.75" hidden="false" customHeight="false" outlineLevel="0" collapsed="false">
      <c r="I14" s="1"/>
      <c r="K14" s="1"/>
    </row>
    <row r="27" customFormat="false" ht="12.75" hidden="false" customHeight="false" outlineLevel="0" collapsed="false">
      <c r="A27" s="0" t="s">
        <v>0</v>
      </c>
      <c r="D27" s="2" t="n">
        <v>0.2916</v>
      </c>
      <c r="E27" s="3" t="n">
        <v>20.4673712292222</v>
      </c>
    </row>
    <row r="28" customFormat="false" ht="12.75" hidden="false" customHeight="false" outlineLevel="0" collapsed="false">
      <c r="A28" s="0" t="s">
        <v>1</v>
      </c>
      <c r="D28" s="2" t="n">
        <v>0.0089</v>
      </c>
      <c r="E28" s="3" t="n">
        <v>0.589985635132362</v>
      </c>
    </row>
    <row r="29" customFormat="false" ht="12.75" hidden="false" customHeight="false" outlineLevel="0" collapsed="false">
      <c r="A29" s="0" t="s">
        <v>2</v>
      </c>
      <c r="D29" s="2" t="n">
        <v>0.0481</v>
      </c>
      <c r="E29" s="3" t="n">
        <v>4.01190231890006</v>
      </c>
    </row>
    <row r="30" customFormat="false" ht="12.75" hidden="false" customHeight="false" outlineLevel="0" collapsed="false">
      <c r="A30" s="0" t="s">
        <v>3</v>
      </c>
      <c r="D30" s="2" t="n">
        <v>0.0019</v>
      </c>
      <c r="E30" s="3" t="n">
        <v>0.128257746767905</v>
      </c>
    </row>
    <row r="31" customFormat="false" ht="12.75" hidden="false" customHeight="false" outlineLevel="0" collapsed="false">
      <c r="A31" s="0" t="s">
        <v>4</v>
      </c>
      <c r="D31" s="2" t="n">
        <v>0.0207</v>
      </c>
      <c r="E31" s="3" t="n">
        <v>1.47</v>
      </c>
    </row>
    <row r="32" customFormat="false" ht="12.75" hidden="false" customHeight="false" outlineLevel="0" collapsed="false">
      <c r="A32" s="0" t="s">
        <v>5</v>
      </c>
      <c r="D32" s="2" t="n">
        <v>0.6288</v>
      </c>
      <c r="E32" s="3" t="n">
        <v>73.33</v>
      </c>
    </row>
    <row r="33" customFormat="false" ht="12.75" hidden="false" customHeight="false" outlineLevel="0" collapsed="false">
      <c r="D33" s="4" t="n">
        <f aca="false">SUM(D27:D32)</f>
        <v>1</v>
      </c>
      <c r="E33" s="5" t="n">
        <f aca="false">SUM(E27:E32)</f>
        <v>99.9975169300226</v>
      </c>
    </row>
    <row r="42" customFormat="false" ht="12.75" hidden="false" customHeight="false" outlineLevel="0" collapsed="false">
      <c r="G42" s="6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8:37:28Z</dcterms:created>
  <dc:creator>marian.varga</dc:creator>
  <dc:description/>
  <dc:language>en-US</dc:language>
  <cp:lastModifiedBy>marian.varga</cp:lastModifiedBy>
  <dcterms:modified xsi:type="dcterms:W3CDTF">2010-05-21T08:37:40Z</dcterms:modified>
  <cp:revision>0</cp:revision>
  <dc:subject/>
  <dc:title/>
</cp:coreProperties>
</file>