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Osobit.TČ-IX. HLAVA" sheetId="1" state="visible" r:id="rId2"/>
  </sheets>
  <definedNames>
    <definedName function="false" hidden="false" localSheetId="0" name="_xlnm.Print_Area" vbProcedure="false">'30.Osobit.TČ-IX. 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X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47, 248, 250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6" min="15" style="0" width="5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9"/>
    </row>
    <row r="5" s="2" customFormat="true" ht="17.1" hidden="false" customHeight="true" outlineLevel="0" collapsed="false">
      <c r="A5" s="10" t="s">
        <v>16</v>
      </c>
      <c r="B5" s="11" t="n">
        <v>284</v>
      </c>
      <c r="C5" s="12" t="n">
        <v>18</v>
      </c>
      <c r="D5" s="13" t="n">
        <f aca="false">C5/B5*100</f>
        <v>6.33802816901408</v>
      </c>
      <c r="E5" s="14" t="n">
        <v>240</v>
      </c>
      <c r="F5" s="13" t="n">
        <f aca="false">E5/B5*100</f>
        <v>84.5070422535211</v>
      </c>
      <c r="G5" s="14" t="n">
        <v>23</v>
      </c>
      <c r="H5" s="13" t="n">
        <f aca="false">G5/B5*100</f>
        <v>8.09859154929578</v>
      </c>
      <c r="I5" s="15" t="n">
        <v>0</v>
      </c>
      <c r="J5" s="13" t="s">
        <v>17</v>
      </c>
      <c r="K5" s="12" t="n">
        <v>5</v>
      </c>
      <c r="L5" s="12" t="n">
        <v>64</v>
      </c>
      <c r="M5" s="12" t="n">
        <v>46</v>
      </c>
      <c r="N5" s="16" t="n">
        <v>0</v>
      </c>
      <c r="O5" s="17" t="n">
        <v>139</v>
      </c>
      <c r="P5" s="17"/>
    </row>
    <row r="6" s="2" customFormat="true" ht="17.1" hidden="false" customHeight="true" outlineLevel="0" collapsed="false">
      <c r="A6" s="18" t="s">
        <v>18</v>
      </c>
      <c r="B6" s="19" t="n">
        <v>104</v>
      </c>
      <c r="C6" s="20" t="n">
        <v>13</v>
      </c>
      <c r="D6" s="21" t="n">
        <f aca="false">C6/B6*100</f>
        <v>12.5</v>
      </c>
      <c r="E6" s="22" t="n">
        <v>83</v>
      </c>
      <c r="F6" s="21" t="n">
        <f aca="false">E6/B6*100</f>
        <v>79.8076923076923</v>
      </c>
      <c r="G6" s="22" t="n">
        <v>3</v>
      </c>
      <c r="H6" s="21" t="n">
        <f aca="false">G6/B6*100</f>
        <v>2.88461538461538</v>
      </c>
      <c r="I6" s="23" t="n">
        <v>0</v>
      </c>
      <c r="J6" s="21" t="s">
        <v>17</v>
      </c>
      <c r="K6" s="20" t="n">
        <v>3</v>
      </c>
      <c r="L6" s="20" t="n">
        <v>16</v>
      </c>
      <c r="M6" s="20" t="n">
        <v>30</v>
      </c>
      <c r="N6" s="24" t="n">
        <v>0</v>
      </c>
      <c r="O6" s="25" t="n">
        <v>59</v>
      </c>
      <c r="P6" s="25"/>
    </row>
    <row r="7" s="2" customFormat="true" ht="17.1" hidden="false" customHeight="true" outlineLevel="0" collapsed="false">
      <c r="A7" s="18" t="s">
        <v>19</v>
      </c>
      <c r="B7" s="19" t="n">
        <v>105</v>
      </c>
      <c r="C7" s="20" t="n">
        <v>10</v>
      </c>
      <c r="D7" s="21" t="n">
        <f aca="false">C7/B7*100</f>
        <v>9.52380952380952</v>
      </c>
      <c r="E7" s="22" t="n">
        <v>87</v>
      </c>
      <c r="F7" s="21" t="n">
        <f aca="false">E7/B7*100</f>
        <v>82.8571428571429</v>
      </c>
      <c r="G7" s="22" t="n">
        <v>5</v>
      </c>
      <c r="H7" s="21" t="n">
        <f aca="false">G7/B7*100</f>
        <v>4.76190476190476</v>
      </c>
      <c r="I7" s="23" t="n">
        <v>1</v>
      </c>
      <c r="J7" s="21" t="n">
        <f aca="false">I7/B7*100</f>
        <v>0.952380952380952</v>
      </c>
      <c r="K7" s="20" t="n">
        <v>5</v>
      </c>
      <c r="L7" s="20" t="n">
        <v>12</v>
      </c>
      <c r="M7" s="20" t="n">
        <v>18</v>
      </c>
      <c r="N7" s="24" t="n">
        <v>1</v>
      </c>
      <c r="O7" s="25" t="n">
        <v>59</v>
      </c>
      <c r="P7" s="25"/>
    </row>
    <row r="8" s="2" customFormat="true" ht="17.1" hidden="false" customHeight="true" outlineLevel="0" collapsed="false">
      <c r="A8" s="18" t="s">
        <v>20</v>
      </c>
      <c r="B8" s="19" t="n">
        <v>159</v>
      </c>
      <c r="C8" s="20" t="n">
        <v>19</v>
      </c>
      <c r="D8" s="21" t="n">
        <f aca="false">C8/B8*100</f>
        <v>11.9496855345912</v>
      </c>
      <c r="E8" s="22" t="n">
        <v>127</v>
      </c>
      <c r="F8" s="21" t="n">
        <f aca="false">E8/B8*100</f>
        <v>79.874213836478</v>
      </c>
      <c r="G8" s="22" t="n">
        <v>11</v>
      </c>
      <c r="H8" s="21" t="n">
        <f aca="false">G8/B8*100</f>
        <v>6.91823899371069</v>
      </c>
      <c r="I8" s="23" t="n">
        <v>2</v>
      </c>
      <c r="J8" s="21" t="n">
        <f aca="false">I8/B8*100</f>
        <v>1.25786163522013</v>
      </c>
      <c r="K8" s="20" t="n">
        <v>14</v>
      </c>
      <c r="L8" s="20" t="n">
        <v>38</v>
      </c>
      <c r="M8" s="20" t="n">
        <v>28</v>
      </c>
      <c r="N8" s="24" t="n">
        <v>0</v>
      </c>
      <c r="O8" s="26" t="n">
        <v>85</v>
      </c>
      <c r="P8" s="26"/>
    </row>
    <row r="9" s="2" customFormat="true" ht="17.1" hidden="false" customHeight="true" outlineLevel="0" collapsed="false">
      <c r="A9" s="18" t="s">
        <v>21</v>
      </c>
      <c r="B9" s="19" t="n">
        <v>154</v>
      </c>
      <c r="C9" s="20" t="n">
        <v>12</v>
      </c>
      <c r="D9" s="21" t="n">
        <f aca="false">C9/B9*100</f>
        <v>7.79220779220779</v>
      </c>
      <c r="E9" s="22" t="n">
        <v>85</v>
      </c>
      <c r="F9" s="21" t="n">
        <f aca="false">E9/B9*100</f>
        <v>55.1948051948052</v>
      </c>
      <c r="G9" s="22" t="n">
        <v>51</v>
      </c>
      <c r="H9" s="21" t="n">
        <f aca="false">G9/B9*100</f>
        <v>33.1168831168831</v>
      </c>
      <c r="I9" s="23" t="n">
        <v>3</v>
      </c>
      <c r="J9" s="21" t="n">
        <f aca="false">I9/B9*100</f>
        <v>1.94805194805195</v>
      </c>
      <c r="K9" s="20" t="n">
        <v>2</v>
      </c>
      <c r="L9" s="20" t="n">
        <v>32</v>
      </c>
      <c r="M9" s="20" t="n">
        <v>55</v>
      </c>
      <c r="N9" s="24" t="n">
        <v>2</v>
      </c>
      <c r="O9" s="25" t="n">
        <v>88</v>
      </c>
      <c r="P9" s="25"/>
    </row>
    <row r="10" s="2" customFormat="true" ht="17.1" hidden="false" customHeight="true" outlineLevel="0" collapsed="false">
      <c r="A10" s="18" t="s">
        <v>22</v>
      </c>
      <c r="B10" s="19" t="n">
        <v>209</v>
      </c>
      <c r="C10" s="20" t="n">
        <v>16</v>
      </c>
      <c r="D10" s="21" t="n">
        <f aca="false">C10/B10*100</f>
        <v>7.6555023923445</v>
      </c>
      <c r="E10" s="27" t="n">
        <v>182</v>
      </c>
      <c r="F10" s="21" t="n">
        <f aca="false">E10/B10*100</f>
        <v>87.0813397129187</v>
      </c>
      <c r="G10" s="22" t="n">
        <v>7</v>
      </c>
      <c r="H10" s="21" t="n">
        <f aca="false">G10/B10*100</f>
        <v>3.34928229665072</v>
      </c>
      <c r="I10" s="23" t="n">
        <v>0</v>
      </c>
      <c r="J10" s="21" t="s">
        <v>17</v>
      </c>
      <c r="K10" s="20" t="n">
        <v>2</v>
      </c>
      <c r="L10" s="20" t="n">
        <v>58</v>
      </c>
      <c r="M10" s="20" t="n">
        <v>21</v>
      </c>
      <c r="N10" s="24" t="n">
        <v>0</v>
      </c>
      <c r="O10" s="26" t="n">
        <v>105</v>
      </c>
      <c r="P10" s="26"/>
    </row>
    <row r="11" s="2" customFormat="true" ht="17.1" hidden="false" customHeight="true" outlineLevel="0" collapsed="false">
      <c r="A11" s="18" t="s">
        <v>8</v>
      </c>
      <c r="B11" s="19" t="n">
        <v>104</v>
      </c>
      <c r="C11" s="20" t="n">
        <v>13</v>
      </c>
      <c r="D11" s="21" t="n">
        <f aca="false">C11/B11*100</f>
        <v>12.5</v>
      </c>
      <c r="E11" s="27" t="n">
        <v>69</v>
      </c>
      <c r="F11" s="21" t="n">
        <f aca="false">E11/B11*100</f>
        <v>66.3461538461538</v>
      </c>
      <c r="G11" s="22" t="n">
        <v>21</v>
      </c>
      <c r="H11" s="21" t="n">
        <f aca="false">G11/B11*100</f>
        <v>20.1923076923077</v>
      </c>
      <c r="I11" s="23" t="n">
        <v>1</v>
      </c>
      <c r="J11" s="21" t="n">
        <f aca="false">I11/B11*100</f>
        <v>0.961538461538462</v>
      </c>
      <c r="K11" s="20" t="n">
        <v>0</v>
      </c>
      <c r="L11" s="20" t="n">
        <v>17</v>
      </c>
      <c r="M11" s="20" t="n">
        <v>29</v>
      </c>
      <c r="N11" s="24" t="n">
        <v>0</v>
      </c>
      <c r="O11" s="26" t="n">
        <v>47</v>
      </c>
      <c r="P11" s="26"/>
    </row>
    <row r="12" s="2" customFormat="true" ht="17.1" hidden="false" customHeight="true" outlineLevel="0" collapsed="false">
      <c r="A12" s="28" t="s">
        <v>23</v>
      </c>
      <c r="B12" s="29" t="n">
        <v>164</v>
      </c>
      <c r="C12" s="20" t="n">
        <v>11</v>
      </c>
      <c r="D12" s="21" t="n">
        <f aca="false">C12/B12*100</f>
        <v>6.70731707317073</v>
      </c>
      <c r="E12" s="19" t="n">
        <v>130</v>
      </c>
      <c r="F12" s="21" t="n">
        <f aca="false">E12/B12*100</f>
        <v>79.2682926829268</v>
      </c>
      <c r="G12" s="20" t="n">
        <v>14</v>
      </c>
      <c r="H12" s="21" t="n">
        <f aca="false">G12/B12*100</f>
        <v>8.53658536585366</v>
      </c>
      <c r="I12" s="23" t="n">
        <v>1</v>
      </c>
      <c r="J12" s="21" t="n">
        <f aca="false">I12/B12*100</f>
        <v>0.609756097560976</v>
      </c>
      <c r="K12" s="20" t="n">
        <v>6</v>
      </c>
      <c r="L12" s="20" t="n">
        <v>31</v>
      </c>
      <c r="M12" s="20" t="n">
        <v>74</v>
      </c>
      <c r="N12" s="24" t="n">
        <v>0</v>
      </c>
      <c r="O12" s="26" t="n">
        <v>71</v>
      </c>
      <c r="P12" s="26"/>
    </row>
    <row r="13" s="2" customFormat="true" ht="17.1" hidden="false" customHeight="true" outlineLevel="0" collapsed="false">
      <c r="A13" s="30" t="s">
        <v>24</v>
      </c>
      <c r="B13" s="31" t="n">
        <v>3</v>
      </c>
      <c r="C13" s="32" t="n">
        <v>2</v>
      </c>
      <c r="D13" s="33" t="n">
        <f aca="false">C13/B13*100</f>
        <v>66.6666666666667</v>
      </c>
      <c r="E13" s="31" t="n">
        <v>1</v>
      </c>
      <c r="F13" s="33" t="n">
        <f aca="false">E13/B13*100</f>
        <v>33.3333333333333</v>
      </c>
      <c r="G13" s="32" t="n">
        <v>0</v>
      </c>
      <c r="H13" s="21" t="s">
        <v>17</v>
      </c>
      <c r="I13" s="34" t="n">
        <v>0</v>
      </c>
      <c r="J13" s="35" t="s">
        <v>17</v>
      </c>
      <c r="K13" s="32" t="n">
        <v>0</v>
      </c>
      <c r="L13" s="32" t="n">
        <v>0</v>
      </c>
      <c r="M13" s="32" t="n">
        <v>0</v>
      </c>
      <c r="N13" s="36" t="n">
        <v>0</v>
      </c>
      <c r="O13" s="37" t="n">
        <v>2</v>
      </c>
      <c r="P13" s="37"/>
    </row>
    <row r="14" s="2" customFormat="true" ht="24" hidden="false" customHeight="true" outlineLevel="0" collapsed="false">
      <c r="A14" s="38" t="s">
        <v>25</v>
      </c>
      <c r="B14" s="39" t="n">
        <f aca="false">SUM(B5:B13)</f>
        <v>1286</v>
      </c>
      <c r="C14" s="39" t="n">
        <f aca="false">SUM(C5:C13)</f>
        <v>114</v>
      </c>
      <c r="D14" s="40" t="n">
        <f aca="false">C14/B14*100</f>
        <v>8.8646967340591</v>
      </c>
      <c r="E14" s="39" t="n">
        <f aca="false">SUM(E5:E13)</f>
        <v>1004</v>
      </c>
      <c r="F14" s="40" t="n">
        <f aca="false">E14/B14*100</f>
        <v>78.0715396578538</v>
      </c>
      <c r="G14" s="39" t="n">
        <f aca="false">SUM(G5:G13)</f>
        <v>135</v>
      </c>
      <c r="H14" s="41" t="n">
        <f aca="false">G14/B14*100</f>
        <v>10.49766718507</v>
      </c>
      <c r="I14" s="42" t="n">
        <f aca="false">SUM(I5:I13)</f>
        <v>8</v>
      </c>
      <c r="J14" s="41" t="n">
        <f aca="false">I14/B14*100</f>
        <v>0.622083981337481</v>
      </c>
      <c r="K14" s="39" t="n">
        <f aca="false">SUM(K5:K13)</f>
        <v>37</v>
      </c>
      <c r="L14" s="39" t="n">
        <f aca="false">SUM(L5:L13)</f>
        <v>268</v>
      </c>
      <c r="M14" s="39" t="n">
        <f aca="false">SUM(M5:M13)</f>
        <v>301</v>
      </c>
      <c r="N14" s="43" t="n">
        <f aca="false">SUM(N5:N13)</f>
        <v>3</v>
      </c>
      <c r="O14" s="44" t="n">
        <f aca="false">SUM(O5:P13)</f>
        <v>655</v>
      </c>
      <c r="P14" s="44"/>
    </row>
    <row r="15" customFormat="false" ht="13.5" hidden="false" customHeight="false" outlineLevel="0" collapsed="false">
      <c r="B15" s="45"/>
      <c r="O15" s="46"/>
      <c r="P15" s="46"/>
    </row>
  </sheetData>
  <mergeCells count="18">
    <mergeCell ref="A1:P1"/>
    <mergeCell ref="A2:P2"/>
    <mergeCell ref="A3:A4"/>
    <mergeCell ref="B3:B4"/>
    <mergeCell ref="C3:J3"/>
    <mergeCell ref="K3:N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4:43Z</dcterms:created>
  <dc:creator>marian.varga</dc:creator>
  <dc:description/>
  <dc:language>en-US</dc:language>
  <cp:lastModifiedBy>marian.varga</cp:lastModifiedBy>
  <dcterms:modified xsi:type="dcterms:W3CDTF">2010-04-30T07:55:48Z</dcterms:modified>
  <cp:revision>0</cp:revision>
  <dc:subject/>
  <dc:title/>
</cp:coreProperties>
</file>