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Komentár" sheetId="1" state="visible" r:id="rId2"/>
    <sheet name="Vysvetlivky" sheetId="2" state="visible" r:id="rId3"/>
    <sheet name="01.Trest.ag.-OS (1)" sheetId="3" state="visible" r:id="rId4"/>
    <sheet name="02.Trest.ag.-OS (2)" sheetId="4" state="visible" r:id="rId5"/>
    <sheet name="03.Trest.ag.-OS (3)" sheetId="5" state="visible" r:id="rId6"/>
    <sheet name="04.Trest.ag.-KS (1)" sheetId="6" state="visible" r:id="rId7"/>
    <sheet name="05.Trest.ag.-KS (2)" sheetId="7" state="visible" r:id="rId8"/>
    <sheet name="06.Trest.ag.-KS (3)" sheetId="8" state="visible" r:id="rId9"/>
    <sheet name="07.Počet došlých vecí (GRAF)" sheetId="9" state="visible" r:id="rId10"/>
    <sheet name="08.Počet odsúd. a trestoch" sheetId="10" state="visible" r:id="rId11"/>
    <sheet name="09.Počet odsúd.(GRAF)" sheetId="11" state="visible" r:id="rId12"/>
    <sheet name="10.Druhy trestov(GRAF)" sheetId="12" state="visible" r:id="rId13"/>
    <sheet name="11.Mladiství " sheetId="13" state="visible" r:id="rId14"/>
    <sheet name="12.Mladiství (GRAF)" sheetId="14" state="visible" r:id="rId15"/>
    <sheet name="13.Ženy" sheetId="15" state="visible" r:id="rId16"/>
    <sheet name="14.Ženy (GRAF)" sheetId="16" state="visible" r:id="rId17"/>
    <sheet name="15.Prehľad Recidivisti" sheetId="17" state="visible" r:id="rId18"/>
    <sheet name="16.R-kateg.pachat.(1)" sheetId="18" state="visible" r:id="rId19"/>
    <sheet name="17.R-kateg.pachat.(2)" sheetId="19" state="visible" r:id="rId20"/>
    <sheet name="18.R-kateg.pachat.(3)" sheetId="20" state="visible" r:id="rId21"/>
    <sheet name="19.Osobit.TČ-I. HL." sheetId="21" state="visible" r:id="rId22"/>
    <sheet name="20.Osobit.TČ-II.HL." sheetId="22" state="visible" r:id="rId23"/>
    <sheet name="21.Osobit.TČ-III. HL." sheetId="23" state="visible" r:id="rId24"/>
    <sheet name="22.Osobit.TČ-IV. HL." sheetId="24" state="visible" r:id="rId25"/>
    <sheet name="23.Osobit.TČ-VIII.HL." sheetId="25" state="visible" r:id="rId26"/>
    <sheet name="24.Osobit.TČ-IX.HL." sheetId="26" state="visible" r:id="rId27"/>
    <sheet name="25.Osobit.TČ-III. HLAVA" sheetId="27" state="visible" r:id="rId28"/>
    <sheet name="26.Osobit.TČ-V.HLAVA" sheetId="28" state="visible" r:id="rId29"/>
    <sheet name="27.Osobit.TČ-VI. HLAVA" sheetId="29" state="visible" r:id="rId30"/>
    <sheet name="28.Osobit.TČ-VII. HLAVA" sheetId="30" state="visible" r:id="rId31"/>
    <sheet name="29.Osobit.TČ-VIII.HLAVA" sheetId="31" state="visible" r:id="rId32"/>
    <sheet name="30.Osobit.TČ-IX. HLAVA" sheetId="32" state="visible" r:id="rId33"/>
    <sheet name="31.Podiel počtu odsúd.(GRAF)" sheetId="33" state="visible" r:id="rId34"/>
    <sheet name="32.Najťažšie trest.činy (GRAF)" sheetId="34" state="visible" r:id="rId35"/>
    <sheet name="33.Upustenie od potrest" sheetId="35" state="visible" r:id="rId36"/>
    <sheet name="34.Oslobodenie(1)" sheetId="36" state="visible" r:id="rId37"/>
    <sheet name="35.Oslobodenie(2)" sheetId="37" state="visible" r:id="rId38"/>
    <sheet name="36.Dom.väzenie" sheetId="38" state="visible" r:id="rId39"/>
    <sheet name="37.Vplyv alkoh.(1)" sheetId="39" state="visible" r:id="rId40"/>
    <sheet name="38.Vplyv alkoh.(2)" sheetId="40" state="visible" r:id="rId41"/>
    <sheet name="39.Vplyv alkoh.(3)" sheetId="41" state="visible" r:id="rId42"/>
    <sheet name="40.Návyk.látky (1)" sheetId="42" state="visible" r:id="rId43"/>
    <sheet name="41.Návyk.látky (2)" sheetId="43" state="visible" r:id="rId44"/>
    <sheet name="42.Ochran.opatrenia" sheetId="44" state="visible" r:id="rId45"/>
    <sheet name="43.Neralizov.PALaPTL" sheetId="45" state="visible" r:id="rId46"/>
    <sheet name="44.OS-nenastúp.tresty" sheetId="46" state="visible" r:id="rId47"/>
    <sheet name="45.Odvolania-T" sheetId="47" state="visible" r:id="rId48"/>
    <sheet name=" 46.Rýchlosť konania" sheetId="48" state="visible" r:id="rId49"/>
    <sheet name="47.Súdna väzba" sheetId="49" state="visible" r:id="rId50"/>
    <sheet name="48.Súdna väzba-PK" sheetId="50" state="visible" r:id="rId51"/>
  </sheets>
  <definedNames>
    <definedName function="false" hidden="false" localSheetId="47" name="_xlnm.Print_Area" vbProcedure="false">' 46.Rýchlosť konania'!$A$1:$O$33</definedName>
    <definedName function="false" hidden="false" localSheetId="2" name="_xlnm.Print_Area" vbProcedure="false">'01.Trest.ag.-OS (1)'!$A$1:$H$28</definedName>
    <definedName function="false" hidden="false" localSheetId="3" name="_xlnm.Print_Area" vbProcedure="false">'02.Trest.ag.-OS (2)'!$A$1:$H$28</definedName>
    <definedName function="false" hidden="false" localSheetId="4" name="_xlnm.Print_Area" vbProcedure="false">'03.Trest.ag.-OS (3)'!$A$1:$H$23</definedName>
    <definedName function="false" hidden="false" localSheetId="5" name="_xlnm.Print_Area" vbProcedure="false">'04.Trest.ag.-KS (1)'!$A$1:$N$30</definedName>
    <definedName function="false" hidden="false" localSheetId="6" name="_xlnm.Print_Area" vbProcedure="false">'05.Trest.ag.-KS (2)'!$A$1:$N$30</definedName>
    <definedName function="false" hidden="false" localSheetId="7" name="_xlnm.Print_Area" vbProcedure="false">'06.Trest.ag.-KS (3)'!$A$1:$N$30</definedName>
    <definedName function="false" hidden="false" localSheetId="8" name="_xlnm.Print_Area" vbProcedure="false">'07.Počet došlých vecí (GRAF)'!$A$1:$P$34</definedName>
    <definedName function="false" hidden="false" localSheetId="9" name="_xlnm.Print_Area" vbProcedure="false">'08.Počet odsúd. a trestoch'!$A$1:$L$18</definedName>
    <definedName function="false" hidden="false" localSheetId="10" name="_xlnm.Print_Area" vbProcedure="false">'09.Počet odsúd.(GRAF)'!$A$1:$P$32</definedName>
    <definedName function="false" hidden="false" localSheetId="11" name="_xlnm.Print_Area" vbProcedure="false">'10.Druhy trestov(GRAF)'!$A$1:$K$36</definedName>
    <definedName function="false" hidden="false" localSheetId="12" name="_xlnm.Print_Area" vbProcedure="false">'11.Mladiství '!$A$1:$K$17</definedName>
    <definedName function="false" hidden="false" localSheetId="13" name="_xlnm.Print_Area" vbProcedure="false">'12.Mladiství (GRAF)'!$A$1:$P$33</definedName>
    <definedName function="false" hidden="false" localSheetId="14" name="_xlnm.Print_Area" vbProcedure="false">'13.Ženy'!$A$1:$K$17</definedName>
    <definedName function="false" hidden="false" localSheetId="15" name="_xlnm.Print_Area" vbProcedure="false">'14.Ženy (GRAF)'!$A$1:$P$33</definedName>
    <definedName function="false" hidden="false" localSheetId="16" name="_xlnm.Print_Area" vbProcedure="false">'15.Prehľad Recidivisti'!$A$1:$H$17</definedName>
    <definedName function="false" hidden="false" localSheetId="17" name="_xlnm.Print_Area" vbProcedure="false">'16.R-kateg.pachat.(1)'!$A$1:$I$26</definedName>
    <definedName function="false" hidden="false" localSheetId="18" name="_xlnm.Print_Area" vbProcedure="false">'17.R-kateg.pachat.(2)'!$A$1:$I$26</definedName>
    <definedName function="false" hidden="false" localSheetId="19" name="_xlnm.Print_Area" vbProcedure="false">'18.R-kateg.pachat.(3)'!$A$1:$I$25</definedName>
    <definedName function="false" hidden="false" localSheetId="20" name="_xlnm.Print_Area" vbProcedure="false">'19.Osobit.TČ-I. HL.'!$A$1:$P$18</definedName>
    <definedName function="false" hidden="false" localSheetId="21" name="_xlnm.Print_Area" vbProcedure="false">'20.Osobit.TČ-II.HL.'!$A$1:$P$13</definedName>
    <definedName function="false" hidden="false" localSheetId="22" name="_xlnm.Print_Area" vbProcedure="false">'21.Osobit.TČ-III. HL.'!$A$1:$P$13</definedName>
    <definedName function="false" hidden="false" localSheetId="23" name="_xlnm.Print_Area" vbProcedure="false">'22.Osobit.TČ-IV. HL.'!$A$1:$O$14</definedName>
    <definedName function="false" hidden="false" localSheetId="24" name="_xlnm.Print_Area" vbProcedure="false">'23.Osobit.TČ-VIII.HL.'!$A$1:$P$14</definedName>
    <definedName function="false" hidden="false" localSheetId="25" name="_xlnm.Print_Area" vbProcedure="false">'24.Osobit.TČ-IX.HL.'!$A$1:$P$14</definedName>
    <definedName function="false" hidden="false" localSheetId="26" name="_xlnm.Print_Area" vbProcedure="false">'25.Osobit.TČ-III. HLAVA'!$A$1:$P$18</definedName>
    <definedName function="false" hidden="false" localSheetId="27" name="_xlnm.Print_Area" vbProcedure="false">'26.Osobit.TČ-V.HLAVA'!$A$1:$P$13</definedName>
    <definedName function="false" hidden="false" localSheetId="28" name="_xlnm.Print_Area" vbProcedure="false">'27.Osobit.TČ-VI. HLAVA'!$A$1:$P$13</definedName>
    <definedName function="false" hidden="false" localSheetId="29" name="_xlnm.Print_Area" vbProcedure="false">'28.Osobit.TČ-VII. HLAVA'!$A$1:$P$13</definedName>
    <definedName function="false" hidden="false" localSheetId="30" name="_xlnm.Print_Area" vbProcedure="false">'29.Osobit.TČ-VIII.HLAVA'!$A$1:$P$13</definedName>
    <definedName function="false" hidden="false" localSheetId="31" name="_xlnm.Print_Area" vbProcedure="false">'30.Osobit.TČ-IX. HLAVA'!$A$1:$P$14</definedName>
    <definedName function="false" hidden="false" localSheetId="32" name="_xlnm.Print_Area" vbProcedure="false">'31.Podiel počtu odsúd.(GRAF)'!$A$1:$N$36</definedName>
    <definedName function="false" hidden="false" localSheetId="33" name="_xlnm.Print_Area" vbProcedure="false">'32.Najťažšie trest.činy (GRAF)'!$A$1:$P$36</definedName>
    <definedName function="false" hidden="false" localSheetId="34" name="_xlnm.Print_Area" vbProcedure="false">'33.Upustenie od potrest'!$A$1:$H$16</definedName>
    <definedName function="false" hidden="false" localSheetId="35" name="_xlnm.Print_Area" vbProcedure="false">'34.Oslobodenie(1)'!$A$1:$F$15</definedName>
    <definedName function="false" hidden="false" localSheetId="36" name="_xlnm.Print_Area" vbProcedure="false">'35.Oslobodenie(2)'!$A$1:$E$15</definedName>
    <definedName function="false" hidden="false" localSheetId="37" name="_xlnm.Print_Area" vbProcedure="false">'36.Dom.väzenie'!$A$1:$D$20</definedName>
    <definedName function="false" hidden="false" localSheetId="38" name="_xlnm.Print_Area" vbProcedure="false">'37.Vplyv alkoh.(1)'!$A$1:$I$26</definedName>
    <definedName function="false" hidden="false" localSheetId="39" name="_xlnm.Print_Area" vbProcedure="false">'38.Vplyv alkoh.(2)'!$A$1:$I$26</definedName>
    <definedName function="false" hidden="false" localSheetId="40" name="_xlnm.Print_Area" vbProcedure="false">'39.Vplyv alkoh.(3)'!$A$1:$I$26</definedName>
    <definedName function="false" hidden="false" localSheetId="41" name="_xlnm.Print_Area" vbProcedure="false">'40.Návyk.látky (1)'!$A$1:$E$30</definedName>
    <definedName function="false" hidden="false" localSheetId="42" name="_xlnm.Print_Area" vbProcedure="false">'41.Návyk.látky (2)'!$A$1:$E$30</definedName>
    <definedName function="false" hidden="false" localSheetId="43" name="_xlnm.Print_Area" vbProcedure="false">'42.Ochran.opatrenia'!$A$1:$K$15</definedName>
    <definedName function="false" hidden="false" localSheetId="44" name="_xlnm.Print_Area" vbProcedure="false">'43.Neralizov.PALaPTL'!$A$1:$J$20</definedName>
    <definedName function="false" hidden="false" localSheetId="45" name="_xlnm.Print_Area" vbProcedure="false">'44.OS-nenastúp.tresty'!$A$1:$F$16</definedName>
    <definedName function="false" hidden="false" localSheetId="46" name="_xlnm.Print_Area" vbProcedure="false">'45.Odvolania-T'!$A$1:$P$19</definedName>
    <definedName function="false" hidden="false" localSheetId="48" name="_xlnm.Print_Area" vbProcedure="false">'47.Súdna väzba'!$A$1:$M$28</definedName>
    <definedName function="false" hidden="false" localSheetId="49" name="_xlnm.Print_Area" vbProcedure="false">'48.Súdna väzba-PK'!$A$1:$M$28</definedName>
    <definedName function="false" hidden="false" localSheetId="1" name="_xlnm.Print_Area" vbProcedure="false">Vysvetlivky!$A$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364">
  <si>
    <t xml:space="preserve">   Zaťaženosť súdov Slovenskej republiky vo všeobecnosti, zaťaženosť osobitne okresných a osobitne krajských súdov pri vybavovaní trestných veci za rok 2009, stav a vývoj trestnej činnosti odsúdených osôb, rovnako ako v predchádzajúcich rokoch, sú porovnávané podľa najdôležitejších štatistických ukazovateľov, vždy za obdobie posledných piatich rokov. Podľa tohto spôsobu porovnávania, prvým porovnávaným rokom v súčasnosti hodnoteného obdobia je rok 2005. </t>
  </si>
  <si>
    <t xml:space="preserve">   Od roku 2006 v ročenke v časti I. Trestná agenda, sa zverejňujú štatistické údaje, ktoré súdy vykazujú ako rozhodnuté podľa starých trestných kódexov (Trestný zákon č. 140/1961 Zb. v znení neskorších predpisov, Trestný poriadok č. 141/1961 Zb. v znení neskorších predpisov) a súčasne štatistické ukazovatele vykazované súdmi ako rozhodnuté podľa súčasne platných a účinných trestných kódexov (Trestný zákon č. 300/2005 Z. z. v platnom znení, Trestný poriadok č. 301/2005 Z. z. v platnom znení). </t>
  </si>
  <si>
    <t xml:space="preserve">   V porovnaní s rokom 2008 okresné súdy Slovenskej republiky vykázali nárast vecí došlých na súdy a tiež nárast počtu osôb v týchto veciach stíhaných. V roku 2009 na okresné súdy došlo 34 929 vecí, v ktorých bolo stíhaných 41 169 osôb. V porovnaní s rokom 2008 je to o 3 090 (9,71 %) vecí a o 3 095 (8,13 %) osôb viac. Pri porovnaní s prvým rokom hodnoteného obdobia rokom 2005, je to o 3 430 (10,89 %) vecí a o 1 391 (3,50 %) osôb viac.</t>
  </si>
  <si>
    <r>
      <rPr>
        <b val="true"/>
        <sz val="10"/>
        <rFont val="Arial"/>
        <family val="2"/>
        <charset val="238"/>
      </rPr>
      <t xml:space="preserve">   Okresné súdy Slovenskej republiky </t>
    </r>
    <r>
      <rPr>
        <sz val="10"/>
        <rFont val="Arial"/>
        <family val="2"/>
        <charset val="238"/>
      </rPr>
      <t xml:space="preserve">v roku 2009 vybavili 34 837 vecí, v ktorých bolo stíhaných 41 384 osôb. V roku 2009 tak vybavili okresné súdy o 92 (0,26 %) trestných vecí menej ako došlo na súdy, v ktorých bol trestne stíhaných o 2 836 (7,36 %) osôb viac ako v roku 2008.</t>
    </r>
  </si>
  <si>
    <t xml:space="preserve">   V roku 2009 na okresných súdoch ostalo nevybavených 19 068 vecí, v ktorých bolo trestne stíhaných 24 771 osôb. V tomto ukazovateli v porovnaní s rokom 2008 došlo k nárastu počtu nevybavených vecí o 92 (0,48 %) avšak k poklesu počtu stíhaných osôb o 215 (0,86 %). V porovnaní s rokom 2005 počet nevybavených vecí poklesol o 580 (2,95 %) a počet osôb v nich stíhaných o 2 166 (8,04 %). </t>
  </si>
  <si>
    <t xml:space="preserve">   Podiel nevybavených vecí v roku 2009 na celkovom počte vecí, ktoré boli vo vyhodnocovanom období na okresných súdoch (zostatok vecí z roku 2008 + nápad nových vecí v roku 2009), je 35,37 %. </t>
  </si>
  <si>
    <t xml:space="preserve">   Je to o 1,77 % veci menej ako v roku 2008 a o 5,23 % menej ako v roku 2005. </t>
  </si>
  <si>
    <t xml:space="preserve">   V roku 2009 okresné súdy Slovenskej republiky vybavili 1 992 väzobne stíhaných osôb. V časovom horizonte do 3 mesiacov od nápadu bolo vybavených 1 391 osôb, v časovom horizonte od 3 mesiacov do 6 mesiacov súdy vybavili 289 osôb, v časovom horizonte od 6 mesiacov do 1 roka 215 osôb, v časovom horizonte od 1 do 2 rokov vybavili 85 osôb a v horizonte viac ako 2 roky, vybavili súdy 12 väzobne stíhaných osôb. Na vybavenie jednej väzobne stíhanej osoby potrebovali okresné súdy v roku 2009 v priemere 120 dní. V porovnaní s rokom 2008 je to o 1 deň viac (2008 – 119 dní). V porovnaní s prvým rokom 2005 je to však o 29 dní menej (rok 2005 – 149 dní). Z údajov je zrejmé, že postupné zrýchľovanie konania vo väzobných veciach, uvedené v ročenke 2008, sa síce mierne ale predsa len pribrzdilo. </t>
  </si>
  <si>
    <r>
      <rPr>
        <sz val="10"/>
        <rFont val="Arial"/>
        <family val="2"/>
        <charset val="238"/>
      </rPr>
      <t xml:space="preserve">   V roku 2009 došlo k miernemu nárastu </t>
    </r>
    <r>
      <rPr>
        <b val="true"/>
        <sz val="10"/>
        <rFont val="Arial"/>
        <family val="2"/>
        <charset val="238"/>
      </rPr>
      <t xml:space="preserve">rýchlosti konania na okresných súdoch.</t>
    </r>
  </si>
  <si>
    <t xml:space="preserve">   V roku 2009 potrebovali okresné súdy na vybavenie jednej stíhanej osoby priemerne 5,21 mesiaca. V porovnaní s rokom 2008 je to zrýchlenie o 0,48 mesiaca (2008 – 5,69 mesiaca). V porovnaní s rokom 2005 je to zrýchlenie o 0,57 mesiaca (2005 – 5,78 mesiaca). V roku 2009 najnižšiu rýchlosť konania mali okresné súdy Trenčianskeho kraja, ktoré na vybavenie jednej osoby potrebovali v priemere 6,39 mesiaca. Pri porovnaní s rokom 2008 je to nebadateľné zlepšenie o 0,03 mesiaca (2008 – 6,42 mesiaca), pri porovnaní s rokom 2005 je to však výrazné zrýchlenie o 4,22 mesiaca (rok 2005 – 10,61 mesiaca). </t>
  </si>
  <si>
    <t xml:space="preserve">   Aj v roku 2009 najrýchlejšie konali okresné súdy Banskobystrického kraja, ktoré na odsúdenie jednej osoby potrebovali v priemere 4,11 mesiaca, čo je v porovnaní s rokom 2008 menej o 0,39 mesiaca (2008 – 4,50 mesiaca). Pri porovnaní s rokom 2005 je to však zhoršenie o 0,27 mesiaca (2005 – 3,84 mesiaca). </t>
  </si>
  <si>
    <t xml:space="preserve">   Okresné súdy Slovenskej republiky v roku 2009 z celkového počtu 30 730 odsúdených osôb, v časovom horizonte do 1 mesiaca od nápadu do právoplatnosti rozhodnutia vybavili 8 501 osôb, čo je 27,66 %. V porovnaní s rokom 2008 je to nárast počtu vybavených osôb o 1 961, čo je nárast o 4,71 % (2008 – 22,95%). V porovnaní s rokom 2005 je to nárast o 2 116 vybavených osôb, čo je nárast o 4,50 % (2005 – 23,16 %). V horizonte od 1 do 3 mesiacov v roku 2009 bolo vybavených 11 146 osôb, čo je 36,27 %. V porovnaní s rokom 2008 je to nárast v číselnom vyjadrení o 762 osôb avšak v percentuálnom vyjadrení pokles o 0,17 % (2008 – 36,44 %). V porovnaní s rokom 2005 je tu nárast o 1 508 osôb, čo je o 1,32 % viac (2005 – 34,95 %). V časovom horizonte od 3 do 6 mesiacov bolo v roku 2009 vybavených 4 501 osôb, čo je 14,65 %. Pri porovnaní s rokom 2008 ide o pokles počtu o 78 osôb, čo je menej o 1,42 % (2008 – 16,07 %). V porovnaní s rokom 2005 je to pokles o 383 osôb čo je v percentuálnom vyjadrení menej o 3,06 % (2005 – 17,71 %). V horizonte od 6 mesiacov do 9 mesiacov bolo v roku 2009 vybavených 2 065 osôb, čo je 6,72 %. </t>
  </si>
  <si>
    <t xml:space="preserve">V porovnaní s rokom 2008 je to o 184 osôb menej, čo je menej o 1,17% (2008 – 7,89 %). V porovnaní s rokom 2005 je to o 128 osôb menej, čo je menej o 1,23 % (2005 – 7,95 %). V horizonte od 9 mesiacov do 1 roka, súdy vybavili v roku 2009 1 104 osôb, čo je 3,59 %. V porovnaní s rokom 2008 je to menej o 130 osôb, čo je menej o 0,74 % (2008 – 4,33 %). Pri porovnaní s rokom 2005 je to menej o 108 osôb, čo je o 0,8 % menej (2005 – 4,39 %). V roku 2009 v časovom horizonte viac ako 1 rok vybavili súdy 3 413 osôb, čo je 11,11 %. V porovnaní s rokom 2008 je to o 100 osôb menej, čo je menej o 1,22 % (2008 – 12,33 %). V porovnaní s rokom 2005 je to v číselnom vyjadrení o 150 osôb viac, avšak v percentuálnom vyjadrení je to menej o 0,72 % (2005 – 11,83 %). Priemerná rýchlosť konania u osôb odsúdených v roku 2009 okresným súdmi bola v celoštátnom merítku 5,21 mesiaca. </t>
  </si>
  <si>
    <t xml:space="preserve">   Aj v roku 2009 možno kvalitu rozhodovania okresných súdov overiť z ukazovateľov štatisticky zistených a vykázaných krajskými súdmi. V roku 2009 na krajské súdy ako na súdy II. stupňa (odvolacie konanie), v rámci odvolacej agendy (To) prišlo 4 067 vecí, v ktorých odvolanie podalo 4 641 osôb. Odvolacie súdy vybavili 4 039 vecí, ktoré sa týkali 4 636 osôb. K zamietnutiu odvolania, alebo k jeho späťvzatiu došlo u 2 336 osôb, čo je 50,39 %. Rozsudok súdu I. stupňa bol zrušený a vec bola vrátená na nové konanie vo vzťahu k 1 041 osobám, čo je 22,45 %. Odvolací súd zmenil výrok o vine 31 osobám, čo je 0,67 %. Odvolacím súdom bol trest sprísnený 178 osobám, čo je 3,8 % a zmiernený 445 osobám, čo je 9,60 %. Oslobodených v odvolacom konaní bolo 121 osôb, čo je 2,61 % a inak skončených bolo 484 osôb, čo je 10,44 % odsúdených. V porovnaní s rokom 2008 krajské súdy ako súdy odvolacie zaznamenali nárast došlých odvolaní o 370 (10,1 %) a nárast počtu osôb v nich stíhaných o 361 (8,43 %). Pri porovnaní s rokom 2005 však ide o pokles o 443 (9,82 %) odvolaní a o pokles počtu osôb o 614 (11,68 %). </t>
  </si>
  <si>
    <t xml:space="preserve">   Kvalita rozhodovania súdov I. stupňa v roku 2009 sa v porovnaní s rokom 2008 v ukazovateli zamietnuté a vzaté späť zlepšila. V roku 2009 bolo zamietnutých a späťvzatých 2 336 odvolaní (50,39 %), v roku 2008 to bolo 2 074 (48,62 %), čo je zlepšenie o 1,77 %. Pri porovnaní s rokom 2005 kedy v tomto ukazovateli bolo vykázaných 2 685 rozhodnutí ide v číselnom vyjadrení o pokles o 349 rozhodnutí. V percentuálnom vyjadrení, ktoré v roku 2005 bolo pri ukazovateli 49,92 %, však ide o nárast o 0,47 %. Ukazovateľ zrušené a vrátené odvolacím súdom súdu I. stupňa na nové konanie, vykazuje v roku 2009 zlepšenie. V tomto ukazovateli odvolacie súdy rozhodli vo vzťahu k 1 041 osobám (22,45 %), v roku 2008 vo vzťahu k 1 051 osobám (24,64 %), čo je zlepšenie o 2,19 %. V ukazovateli zmena vo výroku o vine, v roku 2009 došlo k zlepšeniu. V roku 2009 sa rozhodnutie týkalo 31 osôb (0,67 %) v roku 2008 sa týkalo 37 osôb (0,87 %), čo je zlepšenie o 0,20 %. V roku 2005 sa tento ukazovateľ týkal 53 osôb, čo bolo 0,99 %. V porovnaní s týmto rokom došlo k zlepšeniu v číselnom vyjadrení o 22 osôb a v percentuálnom vyjadrení o zlepšenie o 0,32 %. </t>
  </si>
  <si>
    <t xml:space="preserve">Ukazovateľ trest sprísnený v roku 2009 zaznamenal nárast. V roku 2009 sa týkal 178 osôb (3,84 %), v roku 2008 tento ukazovateľ týkal 159 osôb (3,73 %), čo je nárast o 19 osôb a o 0,11 %. V porovnaní s rokom 2005 kedy odvolacie súdy rozhodli takto vo vzťahu k 238 osobám čo bolo 4,42 %, je to zlepšenie o 60 osôb a o 0,58 %. Ukazovateľ trest zmiernený v roku 2009 zaznamenal nárast aj v porovnaní s rokom 2008 aj v porovnaní s rokom 2005. V roku 2009 sa tento ukazovateľ týkal 445 osôb (9,60 %). V porovnaní s rokom 2008, kedy sa týkal 389 osôb (9,12 %) je to nárast o 56 osôb a o 0,48 %, v porovnaní s rokom 2005 kedy sa toto rozhodnutie týkalo 441 osôb (8,20 %), je to nárast v číselnom vyjadrení o 4 osoby a v percentuálnom o 1,40 %. V ukazovateli oslobodené v odvolacom konaní v roku 2009 došlo k nárastu. V roku 2009 sa rozhodnutie týkalo 121 osôb (2,61 %). V porovnaní s rokom 2008, kedy sa rozhodnutie týkalo 105 osôb (2,46 %) je to nárast o 16 osôb a o 0,15 %. V porovnaní s rokom 2005, kedy sa rozhodnutie týkalo 66 osôb (1,23 %), v číselnom vyjadrení ide o nárast o 55 osôb, v percentuálnom vyjadrení o nárast o 1,62 %. </t>
  </si>
  <si>
    <t xml:space="preserve">V roku 2009 v ukazovateli skončené inak sa rozhodnutie týkalo 484 osôb (10,44 %). V porovnaní s rokom 2008 kedy sa ukazovateľ týkal 451 osôb (10,57 %), v číselnom vyjadrení je to nárast o 33 osôb avšak v percentuálnom vyjadrení ide o pokles o 0,13 %. V porovnaní s rokom 2005, kedy sa ukazovateľ týkal 520 osôb (9,67 %) ide o číselný pokles o 36 osôb, avšak v percentuálnom vyjadrení o nárast o 0,77 %.</t>
  </si>
  <si>
    <t xml:space="preserve">   V dôsledku účinnosti nových Trestných kódexov (Trestný zákon č. 300/2005 Z. z. v platnom znení a Trestný poriadok č. 301/2005 Z. z. v platnom znení), od 1. januára 2006 došlo k zmene vecnej príslušnosti krajských súdov ako súdov I. stupňa. Krajské súdy Slovenskej republiky ako súdy I. stupňa (T), v zmysle ustanovenia § 564 ods. 3 Trestného poriadku, od 1. januára 2006 vybavujú len trestné veci, v ktorých bola obžaloba na súd podaná pred dňom nadobudnutia účinnosti Trestného poriadku (t. j. veci, ktoré na súdy napadli do 1. januára 2006). Veci (podľa ustanovenia § 17 Trestného poriadku - zák. č. 141/1961 Zb. v znení neskorších predpisov, patriace do vecnej príslušnosti krajských súdov ako súdov I. stupňa), v ktorých bola obžaloba podaná po 1. januári 2006, s prihliadnutím na ustanovenie § 17 Trestného poriadku (zákon č. 301/2005 Z. z.), od účinnosti zákona t.j. od 1. januára 2006, vybavujú okresné súdy v sídlach krajských súdov. Táto zmena je aj v roku 2009 dôvodom rozdielov v počte došlých vecí na krajské súdy a v počte vecí vybavených krajskými súdmi ako súdmi I. stupňa. </t>
  </si>
  <si>
    <r>
      <rPr>
        <sz val="10"/>
        <rFont val="Arial"/>
        <family val="2"/>
        <charset val="238"/>
      </rPr>
      <t xml:space="preserve">   Na </t>
    </r>
    <r>
      <rPr>
        <b val="true"/>
        <sz val="10"/>
        <rFont val="Arial"/>
        <family val="2"/>
        <charset val="238"/>
      </rPr>
      <t xml:space="preserve">krajské súdy Slovenskej republiky </t>
    </r>
    <r>
      <rPr>
        <sz val="10"/>
        <rFont val="Arial"/>
        <family val="2"/>
        <charset val="238"/>
      </rPr>
      <t xml:space="preserve">v roku 2009 došli 4 veci (ide zrejme o veci zrušené a vrátené odvolacím súdom na nové konanie), v ktorých bolo 7 trestne stíhaných osôb. V porovnaní s rokom 2008 je to pokles o 6 (60,00 %) vecí a o 33 (82,50 %) osôb. Pri porovnaní s rokom 2005 ide o pokles 281 (98,60 %) vecí a 545 (98,73 %) osôb. V roku 2009 krajské súdy ako súdy 1. stupňa vybavili 71 vecí, v ktorých bolo stíhaných 171 osôb. V porovnaní s rokom 2008 ide o pokles o 12 (14,46 %) vybavených vecí, avšak o nárast počtu osôb v nich stíhaných o 28 (19,58 %). Pri porovnaní s rokom 2005 je to pokles počtu vybavených vecí o 112 (61,20 %) a pokles počtu osôb v nich stíhaných o 184 (51,83 %). Na krajských súdoch ako na súdoch I. stupňa v roku 2009 ostalo nevybavených 205 vecí s 546 osobami. Pri porovnaní nevybavených vecí s rokom 2008 je to pokles o 67 (24,63 %) vecí a o 164 (23,10 %) osôb v nich stíhaných. V roku 2009 krajské súdy ako súdy I. stupňa vybavili 34 väzobne stíhaných osôb. </t>
    </r>
  </si>
  <si>
    <t xml:space="preserve">V horizonte do 3 mesiacov boli vybavené 3 väzobne stíhané osoby, v horizonte od 3 do 6 mesiacov súdy nevybavili žiadnu väzobne stíhanú osobu, v horizonte od 6 mesiacov do 1 roka vybavili 12 väzobne stíhaných osôb, v horizonte od 1 do 2 rokov vybavili súdy 12 väzobne stíhaných osôb a v časovom horizonte viac ako 2 roky, bolo vybavených 7 väzobne stíhaných osôb. Na vybavenie jednej väzobne stíhanej osoby bolo potrebných v priemere 514 dní. V porovnaní s rokom 2008 krajské súdy vybavovali väzobné veci v priemere o 26 dní skôr, (2008 – 540), v porovnaní s rokom 2005 je to však o 188 dní viac (2005 – 326). </t>
  </si>
  <si>
    <r>
      <rPr>
        <sz val="10"/>
        <rFont val="Arial"/>
        <family val="2"/>
        <charset val="238"/>
      </rPr>
      <t xml:space="preserve">   Pokiaľ ide o rýchlosť konania, krajské súdy ako súdy I. stupňa na vybavenie jednej veci od nápadu do právoplatnosti rozhodnutia potrebovali v priemere 65,05 mesiaca. V porovnaní s rokom 2008 je to zhoršenie o 9,14 mesiaca (2008 – 55,91 mesiaca). Výrazný je rozdiel v porovnaní s rokom 2005, kedy súdy na vybavenie jednej veci potrebovali v priemere o 40,24 mesiaca menej (2005 – 24,81 mesiaca). </t>
    </r>
    <r>
      <rPr>
        <b val="true"/>
        <sz val="10"/>
        <rFont val="Arial"/>
        <family val="2"/>
        <charset val="238"/>
      </rPr>
      <t xml:space="preserve">Aj v roku 2009 rýchlosť konania na krajských súdoch ako na súdoch I. stupňa ovplyvňovalo časté predkladanie spisov odvolaciemu súdu v dôsledku sťažností a námietok zaujatosti, žiadostí o odňatie a prikázanie veci inému súdu. Na rýchlosť konania a jeho celkovú dĺžku v neposlednom rade mala vplyv aj doba, ktorá uplynula od predloženia spisov v dôsledku opravných prostriedkov odvolaciemu súdu až do fyzického vrátenia spisov spolu s rozhodnutím odvolacieho súdu. </t>
    </r>
  </si>
  <si>
    <t xml:space="preserve">   V roku 2009 krajským súdom, najrýchlejšie konajúcim bol Krajský súd v Košiciach, ktorý na vybavenie jednej veci potreboval v priemere 56,12 mesiaca. V porovnaní s rokom 2008 tento krajský súd zrýchlil svoje konanie o 3,13 mesiaca (2008 – 59,25 mesiaca), v porovnaní s rokom 2005 však ide o zhoršenie až o 36,09 mesiaca (2005 – 20,03 mesiaca). Krajským súdom z najnižšou rýchlosťou konania v roku 2009 bol Krajský súd v Prešove, ktorý na vybavenie jednej veci potreboval v priemere 74,40 mesiaca. V porovnaní s rokom 2008 ide o zhoršenie v tomto ukazovateli o 14,40 mesiaca (2008 – 60,00 mesiaca). Ešte výraznejší je ukazovateľ v porovnaní s rokom 2005, vo vzťahu ku ktorému rozdiel v rýchlosti konania je až 52,98 mesiaca (2005 – 21,42 mesiaca). Z ostatných krajských súdov, rýchlosť konania v porovnaní s rokom 2008 zlepšil len Krajský súd v Trenčíne, na ostatných krajských súdoch sa rýchlosť konania zhoršila. Všetky vyššie uvedené krajské súdy však v porovnaní s rokom 2005 vykázali výrazné zhoršenie rýchlosti konania.</t>
  </si>
  <si>
    <t xml:space="preserve">   Krajské súdy ako súdy I. stupňa aj v roku 2009 končili veci z predošlých rokov, pričom prioritou pre ne ostávalo aj naďalej odstraňovanie negatív ovplyvňujúcich plynulosť konania. Všetky negatíva ovplyvňujúce dĺžku konania sú roky notoricky známe a ide prevažne o objektívne dôvody (veci s veľkým počtom obvinených osôb, konania skutkovo aj právne náročné, snaha obvinených svedkov a niekedy aj obhajcov oddialiť konečné rozhodnutie rôznymi obštrukciami ako sú nekonečné námietky zaujatosti, sťažnosti na postup súdov, ignorovanie predvolaní, oneskorené žiadosti o odročenie pojednávaní najčastejšie z údajných zdravotných dôvodov nedostatočne preukázaných, v prípade svedkov neoznámenie zmeny adresy pobytu adresy pobytu a pod.). Aj tu však nemožno vylúčiť aj istú mieru subjektívnych dôvodov, ktorí sa zvyčajne odvíjajú od nedostatočnej prípravy na pojednávanie, problémy v odstraňovaní nedostatkov v priebehu pojednávaní až po oneskorené vyhotovovanie rozhodnutí; najmä táto posledná okolnosť máva za následok oddialenie právoplatnosti rozhodnutia a tým v konečnom dôsledku predĺženie samotného konania. </t>
  </si>
  <si>
    <r>
      <rPr>
        <sz val="10"/>
        <rFont val="Arial"/>
        <family val="2"/>
        <charset val="238"/>
      </rPr>
      <t xml:space="preserve">   Na </t>
    </r>
    <r>
      <rPr>
        <b val="true"/>
        <sz val="10"/>
        <rFont val="Arial"/>
        <family val="2"/>
        <charset val="238"/>
      </rPr>
      <t xml:space="preserve">Špecializovaný trestný súd </t>
    </r>
    <r>
      <rPr>
        <sz val="10"/>
        <rFont val="Arial"/>
        <family val="2"/>
        <charset val="238"/>
      </rPr>
      <t xml:space="preserve">(do vyhlásenia nálezu Ústavného súdu Slovenskej republiky PL ÚS 17/08 z 20. mája 2009 v Zbierke zákonov Slovenskej republiky – Špeciálny súd), v roku 2009 napadlo 182 vecí, v ktorých bolo stíhaných 235 osôb. Vybavených bolo 170 vecí s 202 osobami. K 31. decembru 2009 ostalo nevybavených 119 vecí s 301 osobami. </t>
    </r>
  </si>
  <si>
    <t xml:space="preserve">   V roku 2009 súd nevybavil žiadnu väzobne stíhanú osobu. </t>
  </si>
  <si>
    <t xml:space="preserve">   Špecializovaný trestný súd v roku 2009 právoplatne odsúdil 135 osôb. Od nápadu veci do právoplatného rozhodnutia v časovom horizonte do 1 mesiaca to bolo 59 osôb (43,70 %),v porovnaní s rokom 2008 je to nárast o 3,49 % (2008 - 40,21 %) v porovnaní s rokom 2005 je to zníženie o 12,60 % (2005 – 56,30 %). V horizonte od 1 mesiaca do 3 mesiacov to bolo 44 osôb (32,59 %). V porovnaní s rokom 2008 je to nárast o 2,69 % (2008 – 29,90 %), v porovnaní s rokom 2005 ide o nárast o 1,29 % (2005 – 31,30 %). V horizonte od 3 mesiacov do 6 mesiacov to bolo 11 osôb (8,15 %). V porovnaní s rokom 2008 je to zlepšenie o 2,16 % (2008 – 10,31 %), v porovnaní s rokom 2005 ide o zlepšenie o 4,35 % (2005 – 12,50 %). V horizonte od 6 mesiacov do 9 mesiacov išlo o 2 osoby (1,48 %). V porovnaní s rokom 2008 ide o zlepšenie o 1,61 % (2008 – 3,09 %). V horizonte od 9 mesiacov do 1 roka nebola v roku 2009 odsúdená žiadna osoba, oproti roku 2008, kedy boli odsúdené 2 osoby (2,06 %). V časovom horizonte viac ako 1 rok bolo odsúdených 19 (14,07 %) osôb. V porovnaní s rokom 2008 ide o zlepšenie o 0,36 % (2008 – 14,43 %). </t>
  </si>
  <si>
    <t xml:space="preserve">   V priemere rýchlosti konania ktorá bola v roku 2009 4,94 mesiaca, došlo v porovnaní s rokom 2008 k zlepšeniu o 0,44 mesiaca. V porovnaní s rokom 2005 však sa rýchlosť konania zhoršila o 3,42 mesiaca. </t>
  </si>
  <si>
    <r>
      <rPr>
        <sz val="10"/>
        <rFont val="Arial"/>
        <family val="2"/>
        <charset val="238"/>
      </rPr>
      <t xml:space="preserve">   V roku 2009 súdy Slovenskej republiky (bez vojenských súdov) </t>
    </r>
    <r>
      <rPr>
        <b val="true"/>
        <sz val="10"/>
        <rFont val="Arial"/>
        <family val="2"/>
        <charset val="238"/>
      </rPr>
      <t xml:space="preserve">právoplatne </t>
    </r>
    <r>
      <rPr>
        <sz val="10"/>
        <rFont val="Arial"/>
        <family val="2"/>
        <charset val="238"/>
      </rPr>
      <t xml:space="preserve">odsúdili 30 953 osôb, ktoré spáchali 38 130 trestných skutkov. V porovnaní s rokom 2008 je to o 2 272 (7,92 %) právoplatne odsúdených osôb viac, ale o 854 (2,19 %) skutkov menej. V roku 2005 to bolo o 3 224 (11,63 %) odsúdených menej, ale o 110 (0,29 %) viac skutkov. </t>
    </r>
  </si>
  <si>
    <r>
      <rPr>
        <b val="true"/>
        <sz val="10"/>
        <rFont val="Arial"/>
        <family val="2"/>
        <charset val="238"/>
      </rPr>
      <t xml:space="preserve">   Index </t>
    </r>
    <r>
      <rPr>
        <sz val="10"/>
        <rFont val="Arial"/>
        <family val="2"/>
        <charset val="238"/>
      </rPr>
      <t xml:space="preserve">odsúdených osôb (Io) t. j. počet právoplatne odsúdených páchateľov na celkovom počte trestne zodpovedných osôb, prepočítaný na 10 000 obyvateľov, bol v roku 2009 daný číslom </t>
    </r>
    <r>
      <rPr>
        <b val="true"/>
        <sz val="10"/>
        <rFont val="Arial"/>
        <family val="2"/>
        <charset val="238"/>
      </rPr>
      <t xml:space="preserve">67</t>
    </r>
    <r>
      <rPr>
        <sz val="10"/>
        <rFont val="Arial"/>
        <family val="2"/>
        <charset val="238"/>
      </rPr>
      <t xml:space="preserve">, v roku 2008 číslom 62 a v roku 2005 číslom 62. Na index odsúdených osôb vplýva pohyb počtu trestných konaní a počty vecí došlých na súdy a súdmi právoplatne ukončených.  </t>
    </r>
  </si>
  <si>
    <r>
      <rPr>
        <sz val="10"/>
        <rFont val="Arial"/>
        <family val="2"/>
        <charset val="238"/>
      </rPr>
      <t xml:space="preserve">   V roku 2009 súdy právoplatne odsúdili celkom 30 953 páchateľov. Na tomto počte sa </t>
    </r>
    <r>
      <rPr>
        <b val="true"/>
        <sz val="10"/>
        <rFont val="Arial"/>
        <family val="2"/>
        <charset val="238"/>
      </rPr>
      <t xml:space="preserve">recidivisti </t>
    </r>
    <r>
      <rPr>
        <sz val="10"/>
        <rFont val="Arial"/>
        <family val="2"/>
        <charset val="238"/>
      </rPr>
      <t xml:space="preserve">podieľali</t>
    </r>
    <r>
      <rPr>
        <b val="true"/>
        <sz val="10"/>
        <rFont val="Arial"/>
        <family val="2"/>
        <charset val="238"/>
      </rPr>
      <t xml:space="preserve"> </t>
    </r>
    <r>
      <rPr>
        <sz val="10"/>
        <rFont val="Arial"/>
        <family val="2"/>
        <charset val="238"/>
      </rPr>
      <t xml:space="preserve">29,54 % (2008 – 27,94 %, 2005 -10,21 %). Toto vysoké percento podielu recidivistov na celkovom počte právoplatne odsúdených páchateľov, v porovnaní s rokom 2008, ale najmä s rokom 2005 však nemusí zodpovedať skutočnému počtu odsúdených recidivistov. Súdy ešte aj v roku 2009 (najmä začiatkom roka) mali problémy so správnym vyznačovaním recidívy (napriek usmerneniu ministerstvom spravodlivosti). Niektoré súdy považovali každé odsúdenie uvedené v odpise registra trestov za recidívu. Takto vyznačená recidíva potom mala odraz v percentuálnom vyjadrení podielu recidivistov na vývoji trestnej činnosti. </t>
    </r>
  </si>
  <si>
    <r>
      <rPr>
        <sz val="10"/>
        <rFont val="Arial"/>
        <family val="2"/>
        <charset val="238"/>
      </rPr>
      <t xml:space="preserve">   V kategórii </t>
    </r>
    <r>
      <rPr>
        <b val="true"/>
        <sz val="10"/>
        <rFont val="Arial"/>
        <family val="2"/>
        <charset val="238"/>
      </rPr>
      <t xml:space="preserve">mladiství</t>
    </r>
    <r>
      <rPr>
        <sz val="10"/>
        <rFont val="Arial"/>
        <family val="2"/>
        <charset val="238"/>
      </rPr>
      <t xml:space="preserve"> v roku 2009 podiel právoplatne odsúdených sa na celkovom počte právoplatne odsúdených osôb podieľal 6,55 %. V tejto kategórii počet právoplatne odsúdených osôb oproti roku 2008 poklesol o 0,86 % (2008 - 7,41 %) a oproti roku 2005 o 0,42 % (2005 – 6,97 %). </t>
    </r>
  </si>
  <si>
    <r>
      <rPr>
        <sz val="10"/>
        <rFont val="Arial"/>
        <family val="2"/>
        <charset val="238"/>
      </rPr>
      <t xml:space="preserve">   V kategórii </t>
    </r>
    <r>
      <rPr>
        <b val="true"/>
        <sz val="10"/>
        <rFont val="Arial"/>
        <family val="2"/>
        <charset val="238"/>
      </rPr>
      <t xml:space="preserve">ženy</t>
    </r>
    <r>
      <rPr>
        <sz val="10"/>
        <rFont val="Arial"/>
        <family val="2"/>
        <charset val="238"/>
      </rPr>
      <t xml:space="preserve"> v roku 2009 bol podiel právoplatne odsúdených na celkovom počte odsúdených 14,80 % V tejto kategórii v porovnaní s rokom 2008 došlo k nárastu podielu o 0,66 % (2008 – 14,14 %)v porovnaní s rokom 2005 k nárastu až o 1,79 % (2005 – 13,01 %). </t>
    </r>
  </si>
  <si>
    <t xml:space="preserve">   Z celkového počtu 30 953 právoplatne odsúdených osôb za rok 2009, súdy nepodmienečné tresty odňatia slobody uložili 5 933 odsúdeným osobám, čo predstavuje 19,2 % podiel. </t>
  </si>
  <si>
    <t xml:space="preserve">   Trest odňatia slobody s podmienečným odkladom výkonu trestu bol uložený 20 771 osobám, čo predstavuje podiel 67,1 %. </t>
  </si>
  <si>
    <t xml:space="preserve">   Peňažný trest súdy uložili 1 708 odsúdeným páchateľom čo je 5,5 % podiel. </t>
  </si>
  <si>
    <t xml:space="preserve">   Iné samostatné tresty boli uložené 1 919 odsúdeným, čo je 6,2 % podiel. </t>
  </si>
  <si>
    <t xml:space="preserve">   Pri nepodmienečných trestoch odňatia slobody počet odsúdených páchateľov v porovnaní s rokom 2008 vzrástol o 542 (0,4 %) osôb. V porovnaní s rokom 2005 ide o nárast počtu odsúdených o 729 (0,4 %).</t>
  </si>
  <si>
    <t xml:space="preserve">   Pri trestoch odňatia slobody s podmienečným odkladom výkonu trestu v roku 2009 bol počet odsúdených páchateľov v číselnom vyjadrení o 1 407 osôb vyšší, avšak v percentuálnom vyjadrení nižší o 0,4 %. V porovnaní s rokom 2005 vzrástol počet odsúdených o 814 osôb v číselnom vyjadrení, avšak v percentuálnom vyjadrení klesol o 4,9 %. </t>
  </si>
  <si>
    <t xml:space="preserve">   Peňažných trestov bolo v roku 2009 uložených o 27 viac v číselnom vyjadrení ako v roku 2008, avšak v percentuálnom vyjadrení je pokles o 0,4 %. V porovnaní s rokom 2005 vzrástol počet odsúdených o 392 osôb čo je nárast o 0,8 %. </t>
  </si>
  <si>
    <t xml:space="preserve">   Iných samostatných trestov v roku 2009 bolo uložených viac o 238, čo je viac o 0,3 % viac ako v roku 2008. V porovnaní s rokom 2005 ide o nárast 1 325 osôb čo je o 4,1 % viac. </t>
  </si>
  <si>
    <t xml:space="preserve">   Aj v roku 2009 ešte súdy rozhodovali podľa platného Trestného zákona č. 300/2005 Z. z. účinného k 1. januáru 2006, avšak ešte stále aj podľa Trestného zákona č. 140/1961 Zb. v znení neskorších predpisov. Aj štatistika vybraných trestných činov bola preto vedená podľa príslušných skutkových podstát podľa obidvoch zákonov.</t>
  </si>
  <si>
    <t xml:space="preserve">   Podľa platného trestného zákona č. 300/2005 Z. z. za majetkové trestné činy (krádež - § 212, sprenevera - § 213, podvod - § 221) bolo právoplatne odsúdených 8 372 páchateľov, za trestné činy proti životu a zdraviu (ublíženie na zdraví - § 155, § 156, zabitie - § 147, § 148) bolo právoplatne odsúdených 1 316 osôb, za trestný čin lúpeže (§ 188) bolo právoplatne odsúdených 567 osôb. Pre trestné činy so sexuálnym motívom (znásilnenie - § 199, sexuálne násilie - § 200, sexuálne zneužívanie - § 201, § 202, súlož medzi príbuznými - § 203) bolo právoplatne odsúdených 241 páchateľov. Pre trestný čin vraždy (úkladná vražda - § 144, vražda - § 145) bolo právoplatne odsúdených 37 osôb. </t>
  </si>
  <si>
    <t xml:space="preserve">   Podľa Trestného zákona č. 140/1961 Zb. v znení neskorších predpisov, za trestné činy majetkovej povahy (krádež - § 247, sprenevera - § 248, podvod - § 250), bolo právoplatne odsúdených 655 páchateľov, za trestné činy proti životu a zdraviu (§ 221, § 222, § 225) bolo právoplatne odsúdených 173 osôb, za trestný čin lúpeže (§ 234) bolo odsúdených 73 osôb, za trestné činy so sexuálnym motívom (znásilnenie - § 241, sexuálne zneužívanie - § 243, súlože medzi príbuznými – § 245) bolo právoplatne odsúdených 24 osôb. Za trestný čin vraždy (§ 219) bolo právoplatne odsúdených 9 osôb.</t>
  </si>
  <si>
    <r>
      <rPr>
        <b val="true"/>
        <sz val="10"/>
        <rFont val="Arial"/>
        <family val="2"/>
        <charset val="238"/>
      </rPr>
      <t xml:space="preserve">   Spolu – za vybrané trestné činy majetkové bolo v roku 2009 </t>
    </r>
    <r>
      <rPr>
        <sz val="10"/>
        <rFont val="Arial"/>
        <family val="2"/>
        <charset val="238"/>
      </rPr>
      <t xml:space="preserve">právoplatne odsúdených 9 027 osôb, čo je 29,16 % páchateľov, </t>
    </r>
    <r>
      <rPr>
        <b val="true"/>
        <sz val="10"/>
        <rFont val="Arial"/>
        <family val="2"/>
        <charset val="238"/>
      </rPr>
      <t xml:space="preserve">za vybrané trestné činy proti životu a zdraviu </t>
    </r>
    <r>
      <rPr>
        <sz val="10"/>
        <rFont val="Arial"/>
        <family val="2"/>
        <charset val="238"/>
      </rPr>
      <t xml:space="preserve">bolo právoplatne odsúdených 1 489 osôb čo je 4,81 % páchateľov, za </t>
    </r>
    <r>
      <rPr>
        <b val="true"/>
        <sz val="10"/>
        <rFont val="Arial"/>
        <family val="2"/>
        <charset val="238"/>
      </rPr>
      <t xml:space="preserve">trestný čin lúpeže </t>
    </r>
    <r>
      <rPr>
        <sz val="10"/>
        <rFont val="Arial"/>
        <family val="2"/>
        <charset val="238"/>
      </rPr>
      <t xml:space="preserve">bolo právoplatne odsúdených 640 osôb, čo je 2,07 %. Za </t>
    </r>
    <r>
      <rPr>
        <b val="true"/>
        <sz val="10"/>
        <rFont val="Arial"/>
        <family val="2"/>
        <charset val="238"/>
      </rPr>
      <t xml:space="preserve">trestné činy so sexuálnym motívom </t>
    </r>
    <r>
      <rPr>
        <sz val="10"/>
        <rFont val="Arial"/>
        <family val="2"/>
        <charset val="238"/>
      </rPr>
      <t xml:space="preserve">bolo právoplatne odsúdených 265 osôb, čo je 0,86 %. Za </t>
    </r>
    <r>
      <rPr>
        <b val="true"/>
        <sz val="10"/>
        <rFont val="Arial"/>
        <family val="2"/>
        <charset val="238"/>
      </rPr>
      <t xml:space="preserve">trestný</t>
    </r>
    <r>
      <rPr>
        <sz val="10"/>
        <rFont val="Arial"/>
        <family val="2"/>
        <charset val="238"/>
      </rPr>
      <t xml:space="preserve"> </t>
    </r>
    <r>
      <rPr>
        <b val="true"/>
        <sz val="10"/>
        <rFont val="Arial"/>
        <family val="2"/>
        <charset val="238"/>
      </rPr>
      <t xml:space="preserve">čin</t>
    </r>
    <r>
      <rPr>
        <sz val="10"/>
        <rFont val="Arial"/>
        <family val="2"/>
        <charset val="238"/>
      </rPr>
      <t xml:space="preserve"> </t>
    </r>
    <r>
      <rPr>
        <b val="true"/>
        <sz val="10"/>
        <rFont val="Arial"/>
        <family val="2"/>
        <charset val="238"/>
      </rPr>
      <t xml:space="preserve">vraždy</t>
    </r>
    <r>
      <rPr>
        <sz val="10"/>
        <rFont val="Arial"/>
        <family val="2"/>
        <charset val="238"/>
      </rPr>
      <t xml:space="preserve"> bolo právoplatne odsúdených 46 osôb, čo je 0,19%. </t>
    </r>
  </si>
  <si>
    <r>
      <rPr>
        <sz val="10"/>
        <rFont val="Arial"/>
        <family val="2"/>
        <charset val="238"/>
      </rPr>
      <t xml:space="preserve">   Za </t>
    </r>
    <r>
      <rPr>
        <b val="true"/>
        <sz val="10"/>
        <rFont val="Arial"/>
        <family val="2"/>
        <charset val="238"/>
      </rPr>
      <t xml:space="preserve">iné trestné činy </t>
    </r>
    <r>
      <rPr>
        <sz val="10"/>
        <rFont val="Arial"/>
        <family val="2"/>
        <charset val="238"/>
      </rPr>
      <t xml:space="preserve">z celkového počtu odsúdených percentuálny podiel v roku 2009 bol 62,88 %. </t>
    </r>
  </si>
  <si>
    <t xml:space="preserve">   Pri porovnaní s rokom 2008 pri majetkových trestných činoch je to nárast počtu odsúdených o 1,34 %, pri porovnaní s rokom 2005 je to však pokles o 4,64 %. </t>
  </si>
  <si>
    <t xml:space="preserve">   Pri trestných činoch proti životu a zdraviu v porovnaní s rokom 2008 klesol počet odsúdených o 0,64 %, pri porovnaní s rokom 2005 došlo k poklesu o 0,69 %. </t>
  </si>
  <si>
    <t xml:space="preserve">   Pri trestnom čine lúpeže v roku 2009 v porovnaní s rokom 2008 vzrástol počet odsúdených osôb o 0,07 %, v porovnaní s rokom 2005 vzrástol počet odsúdených osôb o 0,19 %. </t>
  </si>
  <si>
    <t xml:space="preserve">   Za trestné činy so sexuálnym motívom v roku 2009 došlo k nárastu počtu odsúdených v porovnaní s rokom 2008 o 0,09 %, v porovnaní s rokom 2005 však počet odsúdených osôb pre túto trestnú činnosť poklesol o 0,06 %. </t>
  </si>
  <si>
    <t xml:space="preserve">   Pri trestnom čine vraždy v roku 2009 v porovnaní s rokom 2008, došlo k nárastu počtu odsúdených osôb o 0,02 %, v roku 2005 bol percentuálny podiel odsúdených pre tento trestný čin rovnaký - 0,19 %. </t>
  </si>
  <si>
    <t xml:space="preserve">   Pre iné trestné činy počet právoplatne odsúdených osôb v roku 2009 v porovnaní s rokom 2008 zaznamenal pokles o 0,87 % avšak v porovnaní s rokom 2005 stúpol počet odsúdených o 5,20 %. </t>
  </si>
  <si>
    <t xml:space="preserve">   Tieto údaje nemusia byť odrazom reality súčasnej kriminality obyvateľstva. Veľakrát sa to týka najmä trestných činov so sexuálnym motívom, týrania zverenej a blízkej osoby, vydierania, obchodovania s ľuďmi, úžery atď. ide o latentnú trestnú činnosť. Práve osoby, priamo postihnuté konaním páchateľa často jeho trestnú činnosť neoznámia orgánom činným v trestnom konaní. </t>
  </si>
  <si>
    <t xml:space="preserve">   Dôvodom takého zatajovania býva pocit hanby, pocit presvedčenia, že konanie páchateľa zavinili, pocit beznádeje, s presvedčením, že im nikto nemôže pomôcť. Bývajú to aj osoby, ktoré sú od páchateľa materiálne závislé (manželka, družka, rodičia, deti, súrodenci atď.). Nezriedka poškodení neoznámia konanie páchateľa z obavy pred naplnením vyhrážok, zastrašovaním fyzickou ujmou až likvidáciou poškodeného alebo jeho blízkych, hrozbou spôsobenia škody na majetku alebo jeho úplného zničenia a pod. </t>
  </si>
  <si>
    <r>
      <rPr>
        <sz val="10"/>
        <rFont val="Arial"/>
        <family val="2"/>
        <charset val="238"/>
      </rPr>
      <t xml:space="preserve">   Súdy Slovenskej republiky v roku 2009 uložili 51 </t>
    </r>
    <r>
      <rPr>
        <b val="true"/>
        <sz val="10"/>
        <rFont val="Arial"/>
        <family val="2"/>
        <charset val="238"/>
      </rPr>
      <t xml:space="preserve">trestov domáceho väzenia, </t>
    </r>
    <r>
      <rPr>
        <sz val="10"/>
        <rFont val="Arial"/>
        <family val="2"/>
        <charset val="238"/>
      </rPr>
      <t xml:space="preserve">830 </t>
    </r>
    <r>
      <rPr>
        <b val="true"/>
        <sz val="10"/>
        <rFont val="Arial"/>
        <family val="2"/>
        <charset val="238"/>
      </rPr>
      <t xml:space="preserve">trestov povinnej práce </t>
    </r>
    <r>
      <rPr>
        <sz val="10"/>
        <rFont val="Arial"/>
        <family val="2"/>
        <charset val="238"/>
      </rPr>
      <t xml:space="preserve">a schválili 6 856 </t>
    </r>
    <r>
      <rPr>
        <b val="true"/>
        <sz val="10"/>
        <rFont val="Arial"/>
        <family val="2"/>
        <charset val="238"/>
      </rPr>
      <t xml:space="preserve">dohôd o vine a treste. </t>
    </r>
  </si>
  <si>
    <t xml:space="preserve">   Tresty sa štatisticky začali vykazovať len od 1. januára 2006, preto v tomto prípade môže byť prvým porovnávaným rokom rok 2006. </t>
  </si>
  <si>
    <t xml:space="preserve">   V roku 2009 v porovnaní s rokom 2008 bolo uložených o 23 trestov domáceho väzenia viac, v porovnaní s rokom 2006 o 26 trestov viac, v porovnaní s rokom 2006 o 45 trestov domáceho väzenia viac. Trestov povinnej práce súdy Slovenskej republiky v roku 2009 právoplatne uložili viac o 252 ako v roku 2008, o 481 trestov viac ako v roku 2007 a o 788 viac ako v roku 2006. Súdy v roku 2009 schválili o 1 115 dohôd o vine a treste viac ako v roku 2008, o 2 428 viac ako v roku 2007 a o 5 023 dohôd o vine a treste viac ako v roku 2006. </t>
  </si>
  <si>
    <t xml:space="preserve">   V roku 2009 súdy podľa § 285 Trestného poriadku č. 301/2005 Z. z. v platnom znení, právoplatne oslobodili 1166 osôb, podľa § 226 Trestného poriadku - zákon č. 141/1961 Zb. v znení neskorších predpisov oslobodili 555 osôb. </t>
  </si>
  <si>
    <t xml:space="preserve">   Súdy Slovenskej republiky tak v roku 2009 právoplatne oslobodili celkom 1 721 osôb. </t>
  </si>
  <si>
    <t xml:space="preserve">   V porovnaní s rokom 2008 kedy bolo právoplatne oslobodených 1 666 osôb je to nárast o 55 osôb. Pri porovnaní s rokom 2005 kedy súdy právoplatne oslobodili 1 490 osôb je to nárast o 231 právoplatne oslobodených osôb. </t>
  </si>
  <si>
    <t xml:space="preserve">   V roku 2009 súdy Slovenskej republiky podľa Trestného poriadku 301/2005 Z. z. v platnom znení, podľa § 216 podmienečne zastavili trestné stíhanie 389 osobám a podľa Trestného poriadku – zák. č. 141/1961 Zb. v znení neskorších predpisov podľa § 307 podmienečne zastavili trestné stíhanie 236 osobám. </t>
  </si>
  <si>
    <r>
      <rPr>
        <b val="true"/>
        <sz val="10"/>
        <rFont val="Arial"/>
        <family val="2"/>
        <charset val="238"/>
      </rPr>
      <t xml:space="preserve">   Celkovo </t>
    </r>
    <r>
      <rPr>
        <sz val="10"/>
        <rFont val="Arial"/>
        <family val="2"/>
        <charset val="238"/>
      </rPr>
      <t xml:space="preserve">súdy v roku 2009 </t>
    </r>
    <r>
      <rPr>
        <b val="true"/>
        <sz val="10"/>
        <rFont val="Arial"/>
        <family val="2"/>
        <charset val="238"/>
      </rPr>
      <t xml:space="preserve">podmienečne zastavili </t>
    </r>
    <r>
      <rPr>
        <sz val="10"/>
        <rFont val="Arial"/>
        <family val="2"/>
        <charset val="238"/>
      </rPr>
      <t xml:space="preserve">trestné stíhanie 625 osobám. V porovnaní s rokom 2008 kedy bolo trestné stíhanie podmienečne zastavené 705 osobám, je tu pokles počtu podmienečne zastavených trestných stíhaní v roku 2009 o 80 (11,35 %) osôb. V porovnaní s rokom 2005, kedy bolo trestné stíhanie podmienečne zastavené 1 030 osobám, je tu v roku 2009 pokles o 405 (39,32 %) podmienečných zastavení. </t>
    </r>
  </si>
  <si>
    <t xml:space="preserve">   K zastaveniu trestného stíhania podľa § 281 Trestného poriadku – zák. č. 301/2005 Z. z. v platnom znení došlo v roku 2009 vo vzťahu k 359 osobám, podľa § 223 Trestného poriadku – zák. č. 141/1961 Zb. v znení neskorších predpisov, došlo vo vzťahu k 232 osobám. </t>
  </si>
  <si>
    <r>
      <rPr>
        <b val="true"/>
        <sz val="10"/>
        <rFont val="Arial"/>
        <family val="2"/>
        <charset val="238"/>
      </rPr>
      <t xml:space="preserve">   Celkovo </t>
    </r>
    <r>
      <rPr>
        <sz val="10"/>
        <rFont val="Arial"/>
        <family val="2"/>
        <charset val="238"/>
      </rPr>
      <t xml:space="preserve">v roku 2009 súdy zastavili trestné stíhanie vo vzťahu k 591 osobám.</t>
    </r>
  </si>
  <si>
    <t xml:space="preserve">   V porovnaní s rokom 2008 je to viac o 13 (2,25 %) a v porovnaní s rokom 2005 nárast o 97 (19,64 %) zastavení trestného stíhania. </t>
  </si>
  <si>
    <t xml:space="preserve">   V roku 2009 súdy podľa § 280 Trestného poriadku – podľa zákona č. 301/2005 Z. z. v platnom znení postúpili inému orgánu veci týkajúce sa 140 osôb, podľa § 222 Trestného poriadku – zákon č. 141/1961 Zb. v znení neskorších predpisov, postúpili inému orgánu veci týkajúce sa 2 osôb. </t>
  </si>
  <si>
    <r>
      <rPr>
        <b val="true"/>
        <sz val="10"/>
        <rFont val="Arial"/>
        <family val="2"/>
        <charset val="238"/>
      </rPr>
      <t xml:space="preserve">   Celkovo </t>
    </r>
    <r>
      <rPr>
        <sz val="10"/>
        <rFont val="Arial"/>
        <family val="2"/>
        <charset val="238"/>
      </rPr>
      <t xml:space="preserve">teda</t>
    </r>
    <r>
      <rPr>
        <b val="true"/>
        <sz val="10"/>
        <rFont val="Arial"/>
        <family val="2"/>
        <charset val="238"/>
      </rPr>
      <t xml:space="preserve"> </t>
    </r>
    <r>
      <rPr>
        <sz val="10"/>
        <rFont val="Arial"/>
        <family val="2"/>
        <charset val="238"/>
      </rPr>
      <t xml:space="preserve">súdy v roku</t>
    </r>
    <r>
      <rPr>
        <b val="true"/>
        <sz val="10"/>
        <rFont val="Arial"/>
        <family val="2"/>
        <charset val="238"/>
      </rPr>
      <t xml:space="preserve"> </t>
    </r>
    <r>
      <rPr>
        <sz val="10"/>
        <rFont val="Arial"/>
        <family val="2"/>
        <charset val="238"/>
      </rPr>
      <t xml:space="preserve">2009</t>
    </r>
    <r>
      <rPr>
        <b val="true"/>
        <sz val="10"/>
        <rFont val="Arial"/>
        <family val="2"/>
        <charset val="238"/>
      </rPr>
      <t xml:space="preserve"> </t>
    </r>
    <r>
      <rPr>
        <sz val="10"/>
        <rFont val="Arial"/>
        <family val="2"/>
        <charset val="238"/>
      </rPr>
      <t xml:space="preserve">právoplatne</t>
    </r>
    <r>
      <rPr>
        <b val="true"/>
        <sz val="10"/>
        <rFont val="Arial"/>
        <family val="2"/>
        <charset val="238"/>
      </rPr>
      <t xml:space="preserve"> postúpili </t>
    </r>
    <r>
      <rPr>
        <sz val="10"/>
        <rFont val="Arial"/>
        <family val="2"/>
        <charset val="238"/>
      </rPr>
      <t xml:space="preserve">inému</t>
    </r>
    <r>
      <rPr>
        <b val="true"/>
        <sz val="10"/>
        <rFont val="Arial"/>
        <family val="2"/>
        <charset val="238"/>
      </rPr>
      <t xml:space="preserve"> </t>
    </r>
    <r>
      <rPr>
        <sz val="10"/>
        <rFont val="Arial"/>
        <family val="2"/>
        <charset val="238"/>
      </rPr>
      <t xml:space="preserve">orgánu veci týkajúce sa 142</t>
    </r>
    <r>
      <rPr>
        <b val="true"/>
        <sz val="10"/>
        <rFont val="Arial"/>
        <family val="2"/>
        <charset val="238"/>
      </rPr>
      <t xml:space="preserve"> </t>
    </r>
    <r>
      <rPr>
        <sz val="10"/>
        <rFont val="Arial"/>
        <family val="2"/>
        <charset val="238"/>
      </rPr>
      <t xml:space="preserve">osôb. </t>
    </r>
  </si>
  <si>
    <r>
      <rPr>
        <b val="true"/>
        <sz val="10"/>
        <rFont val="Arial"/>
        <family val="2"/>
        <charset val="238"/>
      </rPr>
      <t xml:space="preserve">   Zmier </t>
    </r>
    <r>
      <rPr>
        <sz val="10"/>
        <rFont val="Arial"/>
        <family val="2"/>
        <charset val="238"/>
      </rPr>
      <t xml:space="preserve">a následné </t>
    </r>
    <r>
      <rPr>
        <b val="true"/>
        <sz val="10"/>
        <rFont val="Arial"/>
        <family val="2"/>
        <charset val="238"/>
      </rPr>
      <t xml:space="preserve">zastavenie trestného stíhania, </t>
    </r>
    <r>
      <rPr>
        <sz val="10"/>
        <rFont val="Arial"/>
        <family val="2"/>
        <charset val="238"/>
      </rPr>
      <t xml:space="preserve">ako kategória štatistického vykazovania boli zavedené iba v roku 2006. Prvým porovnávaným rokom preto môže byť len rok 2006. </t>
    </r>
  </si>
  <si>
    <r>
      <rPr>
        <sz val="10"/>
        <rFont val="Arial"/>
        <family val="2"/>
        <charset val="238"/>
      </rPr>
      <t xml:space="preserve">   V roku 2009 súdy o zmieri a následnom zastavení trestného stíhania právoplatne rozhodli vo vzťahu k 181 osobám.</t>
    </r>
    <r>
      <rPr>
        <b val="true"/>
        <sz val="10"/>
        <rFont val="Arial"/>
        <family val="2"/>
        <charset val="238"/>
      </rPr>
      <t xml:space="preserve"> </t>
    </r>
  </si>
  <si>
    <t xml:space="preserve">   V porovnaní s rokom 2008, keď tak rozhodli vo vzťahu k 231 osobám, ide o pokles o 50 (21,65 %) osôb, pri porovnaní s rokom 2007 kedy tak rozhodli vo vzťahu k 197 osobám, ide o pokles o 16 (8,12 %) osôb, v porovnaní s rokom 2006 kedy súdy rozhodli vo vzťahu k 50 osobám, ide o nárast o 131 (262,00 %) osôb.</t>
  </si>
  <si>
    <r>
      <rPr>
        <sz val="10"/>
        <rFont val="Arial"/>
        <family val="2"/>
        <charset val="238"/>
      </rPr>
      <t xml:space="preserve">   Z celkového počtu 30 953 právoplatne odsúdených páchateľov v roku 2009 pod </t>
    </r>
    <r>
      <rPr>
        <b val="true"/>
        <sz val="10"/>
        <rFont val="Arial"/>
        <family val="2"/>
        <charset val="238"/>
      </rPr>
      <t xml:space="preserve">vplyvom alkoholu </t>
    </r>
    <r>
      <rPr>
        <sz val="10"/>
        <rFont val="Arial"/>
        <family val="2"/>
        <charset val="238"/>
      </rPr>
      <t xml:space="preserve">spáchalo trestný čin 3 006 odsúdených, čo je 9,7 %. V porovnaní s rokom 2008 ide o pokles o 125 (1,2 %) osôb, v porovnaní s rokom 2005 o nárast o 156 osôb, ale v percentuálnom vyjadrení o pokles o 0,6 %.</t>
    </r>
  </si>
  <si>
    <r>
      <rPr>
        <sz val="10"/>
        <rFont val="Arial"/>
        <family val="2"/>
        <charset val="238"/>
      </rPr>
      <t xml:space="preserve">   V osobitne sledovaných kategóriách – v kategórii </t>
    </r>
    <r>
      <rPr>
        <b val="true"/>
        <sz val="10"/>
        <rFont val="Arial"/>
        <family val="2"/>
        <charset val="238"/>
      </rPr>
      <t xml:space="preserve">ženy - </t>
    </r>
    <r>
      <rPr>
        <sz val="10"/>
        <rFont val="Arial"/>
        <family val="2"/>
        <charset val="238"/>
      </rPr>
      <t xml:space="preserve">ide o 91 odsúdených t. j. 3,0 %, čo je v porovnaní s rokom 2008 pokles o 9 (0,2 %) osôb a v porovnaní s rokom 2005 o nárast v číselnom vyjadrení o 5 osôb, ale v percentuálnom vyjadrení rovnako 3,0 % odsúdených.  </t>
    </r>
  </si>
  <si>
    <r>
      <rPr>
        <sz val="10"/>
        <rFont val="Arial"/>
        <family val="2"/>
        <charset val="238"/>
      </rPr>
      <t xml:space="preserve">   V kategórii – </t>
    </r>
    <r>
      <rPr>
        <b val="true"/>
        <sz val="10"/>
        <rFont val="Arial"/>
        <family val="2"/>
        <charset val="238"/>
      </rPr>
      <t xml:space="preserve">mladiství - </t>
    </r>
    <r>
      <rPr>
        <sz val="10"/>
        <rFont val="Arial"/>
        <family val="2"/>
        <charset val="238"/>
      </rPr>
      <t xml:space="preserve">v roku 2009 bolo právoplatne odsúdených 71 osôb čo je 2,4 %. V porovnaní s rokom 2008 došlo k nárastu o 14 (0,6 %) odsúdených, v porovnaní s rokom 2005 k nárastu o 5 (0,1 %). </t>
    </r>
  </si>
  <si>
    <r>
      <rPr>
        <sz val="10"/>
        <rFont val="Arial"/>
        <family val="2"/>
        <charset val="238"/>
      </rPr>
      <t xml:space="preserve">   Počet právoplatne odsúdených osôb pre páchanie trestnej činnosti pod </t>
    </r>
    <r>
      <rPr>
        <b val="true"/>
        <sz val="10"/>
        <rFont val="Arial"/>
        <family val="2"/>
        <charset val="238"/>
      </rPr>
      <t xml:space="preserve">vplyvom návykovej látky </t>
    </r>
    <r>
      <rPr>
        <sz val="10"/>
        <rFont val="Arial"/>
        <family val="2"/>
        <charset val="238"/>
      </rPr>
      <t xml:space="preserve">(drog) v roku 2009 je 379 (1,22 %) právoplatne odsúdených. V porovnaní s rokom 2008 je to pokles počtu o 27 (0,2 %), v porovnaní s rokom 2005 je to nárast o 139 (0,4 %) právoplatne odsúdených osôb.</t>
    </r>
  </si>
  <si>
    <r>
      <rPr>
        <sz val="10"/>
        <rFont val="Arial"/>
        <family val="2"/>
        <charset val="238"/>
      </rPr>
      <t xml:space="preserve">   V roku 2009 súdy Slovenskej republiky </t>
    </r>
    <r>
      <rPr>
        <b val="true"/>
        <sz val="10"/>
        <rFont val="Arial"/>
        <family val="2"/>
        <charset val="238"/>
      </rPr>
      <t xml:space="preserve">právoplatne </t>
    </r>
    <r>
      <rPr>
        <sz val="10"/>
        <rFont val="Arial"/>
        <family val="2"/>
        <charset val="238"/>
      </rPr>
      <t xml:space="preserve">uložili celkom 1 162 ochranných opatrení. Je to o 99 (9,31 %) ochranných opatrení viac ako v roku 2008 a o 636 (77,04 %) viac ako v roku 2005. </t>
    </r>
  </si>
  <si>
    <r>
      <rPr>
        <b val="true"/>
        <sz val="10"/>
        <rFont val="Arial"/>
        <family val="2"/>
        <charset val="238"/>
      </rPr>
      <t xml:space="preserve">   Protialkoholických (PAL) </t>
    </r>
    <r>
      <rPr>
        <sz val="10"/>
        <rFont val="Arial"/>
        <family val="2"/>
        <charset val="238"/>
      </rPr>
      <t xml:space="preserve">ústavných liečení bolo právoplatne uložených 283, ambulantnou formou 309 liečení. V porovnaní s rokom 2008 bolo ústavných liečení uložených viac o 36 (14,57 %) a ambulantných liečení menej o 35 (10,17 %). </t>
    </r>
  </si>
  <si>
    <r>
      <rPr>
        <b val="true"/>
        <sz val="10"/>
        <rFont val="Arial"/>
        <family val="2"/>
        <charset val="238"/>
      </rPr>
      <t xml:space="preserve">   Protitoxikomanických (PTL) ú</t>
    </r>
    <r>
      <rPr>
        <sz val="10"/>
        <rFont val="Arial"/>
        <family val="2"/>
        <charset val="238"/>
      </rPr>
      <t xml:space="preserve">stavných liečení bolo v roku 2009 uložených 149, čo je v porovnaní s rokom 2008 viac o 30 (25,21 %) liečení a v porovnaní s rokom 2005 viac o 91 (156,90 %) liečení. Ambulantnou formou bolo v roku 2009 uložených 161 liečení, čo je v porovnaní s rokom 2008 o 17 (11,81 %) viac a v porovnaní s rokom 2005 o 110 (215,69 %) liečení viac.  </t>
    </r>
  </si>
  <si>
    <r>
      <rPr>
        <b val="true"/>
        <sz val="10"/>
        <rFont val="Arial"/>
        <family val="2"/>
        <charset val="238"/>
      </rPr>
      <t xml:space="preserve">   Psychiatrické </t>
    </r>
    <r>
      <rPr>
        <sz val="10"/>
        <rFont val="Arial"/>
        <family val="2"/>
        <charset val="238"/>
      </rPr>
      <t xml:space="preserve">ústavné liečenie bolo v roku 2009 uložené 48 osobám a ambulantné 85 osobám. V porovnaní s rokom 2008 ide viac o 17 (54,84 %) ústavných liečení a viac o 14 (19,72 %) ambulantných liečení. V porovnaní s rokom 2005 je to o 33 (220,00 %) ústavných liečení viac a o 28 (49,12 %) ambulantných liečení viac. </t>
    </r>
  </si>
  <si>
    <r>
      <rPr>
        <b val="true"/>
        <sz val="10"/>
        <rFont val="Arial"/>
        <family val="2"/>
        <charset val="238"/>
      </rPr>
      <t xml:space="preserve">   Sexuologické </t>
    </r>
    <r>
      <rPr>
        <sz val="10"/>
        <rFont val="Arial"/>
        <family val="2"/>
        <charset val="238"/>
      </rPr>
      <t xml:space="preserve">liečenie ústavnou formou súdy v roku 2009 uložili 19 osobám, ambulantných liečení bolo uložených 8. V porovnaní s rokom 2008 je to pri ústavných o 8 (72,73 %) liečení viac, pri ambulantných ide o rovnaký počet 8 liečení. V porovnaní s rokom 2005 je to viac o 15 (375,00 %) ústavných liečení, ale menej o 1 (11,11 %) ambulantné liečenie. </t>
    </r>
  </si>
  <si>
    <r>
      <rPr>
        <b val="true"/>
        <sz val="10"/>
        <rFont val="Arial"/>
        <family val="2"/>
        <charset val="238"/>
      </rPr>
      <t xml:space="preserve">   Ochrannú výchovu v roku 2009 </t>
    </r>
    <r>
      <rPr>
        <sz val="10"/>
        <rFont val="Arial"/>
        <family val="2"/>
        <charset val="238"/>
      </rPr>
      <t xml:space="preserve">súdy uložili 13 páchateľom, čo je o 5 (62,50 %) viac ako v roku 2008 a rovnako o 5 (62,50 %) viac ako v roku 2005. </t>
    </r>
  </si>
  <si>
    <r>
      <rPr>
        <b val="true"/>
        <sz val="10"/>
        <rFont val="Arial"/>
        <family val="2"/>
        <charset val="238"/>
      </rPr>
      <t xml:space="preserve">   Ochranný dohľad </t>
    </r>
    <r>
      <rPr>
        <sz val="10"/>
        <rFont val="Arial"/>
        <family val="2"/>
        <charset val="238"/>
      </rPr>
      <t xml:space="preserve">v roku 2009 súdy právoplatne uložili 87 odsúdeným, čo je o 7 (8,75 %) viac ako v roku 2008 a o 42 (93,33 %) viac ako v roku 2006. </t>
    </r>
  </si>
  <si>
    <t xml:space="preserve">   Táto kategória ochranných opatrení je novou kategóriou, ktorá bola po prvý raz štatisticky vykázaná v roku 2006. Nemožno ju preto porovnať s prvým rokom hodnotenia, rokom 2005. </t>
  </si>
  <si>
    <t xml:space="preserve">   V roku 2009 naďalej rastie počet nerealizovaných ochranných liečení. K 31. decembru 2009 bolo vykázaných 1 179 nerealizovaných liečení. V porovnaní s rokom 2008 je to nárast o 84 nerealizovaných liečení, v porovnaní s rokom 2005 je to nárast o 162 nerealizovaných liečení. </t>
  </si>
  <si>
    <r>
      <rPr>
        <sz val="10"/>
        <rFont val="Arial"/>
        <family val="2"/>
        <charset val="238"/>
      </rPr>
      <t xml:space="preserve">   Protialkoholických </t>
    </r>
    <r>
      <rPr>
        <b val="true"/>
        <sz val="10"/>
        <rFont val="Arial"/>
        <family val="2"/>
        <charset val="238"/>
      </rPr>
      <t xml:space="preserve">(PAL)</t>
    </r>
    <r>
      <rPr>
        <sz val="10"/>
        <rFont val="Arial"/>
        <family val="2"/>
        <charset val="238"/>
      </rPr>
      <t xml:space="preserve"> liečení bolo ku koncu roku 2009 vykázaných nerealizovaných 540 liečení. V porovnaní s rokom 2008 (499) došlo k nárastu počtu nerealizovaných liečení o 41 (8,22 %) a v porovnaní s rokom 2005 k nárastu o 67 (14,16 %) nerealizovaných liečení. </t>
    </r>
  </si>
  <si>
    <r>
      <rPr>
        <sz val="10"/>
        <rFont val="Arial"/>
        <family val="2"/>
        <charset val="238"/>
      </rPr>
      <t xml:space="preserve">   Pre </t>
    </r>
    <r>
      <rPr>
        <b val="true"/>
        <sz val="10"/>
        <rFont val="Arial"/>
        <family val="2"/>
        <charset val="238"/>
      </rPr>
      <t xml:space="preserve">nedostatok kapacít </t>
    </r>
    <r>
      <rPr>
        <sz val="10"/>
        <rFont val="Arial"/>
        <family val="2"/>
        <charset val="238"/>
      </rPr>
      <t xml:space="preserve">v roku 2009 nebolo realizovaných 155 liečení, čo je o 44 (39,64 %) liečení viac ako v roku 2008 a o 80 (106,67 %) viac ako v roku 2005.</t>
    </r>
  </si>
  <si>
    <r>
      <rPr>
        <sz val="10"/>
        <rFont val="Arial"/>
        <family val="2"/>
        <charset val="238"/>
      </rPr>
      <t xml:space="preserve">   Z dôvodu </t>
    </r>
    <r>
      <rPr>
        <b val="true"/>
        <sz val="10"/>
        <rFont val="Arial"/>
        <family val="2"/>
        <charset val="238"/>
      </rPr>
      <t xml:space="preserve">neznámeho pobytu </t>
    </r>
    <r>
      <rPr>
        <sz val="10"/>
        <rFont val="Arial"/>
        <family val="2"/>
        <charset val="238"/>
      </rPr>
      <t xml:space="preserve">v roku 2009 nebolo realizovaných 84 liečení, čo je o 33 (28,21 %) liečení menej ako v roku 2008 a 13 (18,31 %) liečení viac ako v roku 2005. </t>
    </r>
  </si>
  <si>
    <r>
      <rPr>
        <sz val="10"/>
        <rFont val="Arial"/>
        <family val="2"/>
        <charset val="238"/>
      </rPr>
      <t xml:space="preserve">   Z </t>
    </r>
    <r>
      <rPr>
        <b val="true"/>
        <sz val="10"/>
        <rFont val="Arial"/>
        <family val="2"/>
        <charset val="238"/>
      </rPr>
      <t xml:space="preserve">iného dôvodu </t>
    </r>
    <r>
      <rPr>
        <sz val="10"/>
        <rFont val="Arial"/>
        <family val="2"/>
        <charset val="238"/>
      </rPr>
      <t xml:space="preserve">v roku 2009 nebolo realizovaných 301 liečení. V porovnaní s rokom 2008 je to nárast o 30 (11,07 %) liečení, v porovnaní s rokom 2005 došlo k poklesu o 26 (7,95 %) liečení. </t>
    </r>
  </si>
  <si>
    <r>
      <rPr>
        <sz val="10"/>
        <rFont val="Arial"/>
        <family val="2"/>
        <charset val="238"/>
      </rPr>
      <t xml:space="preserve">   Z protitoxikomanických </t>
    </r>
    <r>
      <rPr>
        <b val="true"/>
        <sz val="10"/>
        <rFont val="Arial"/>
        <family val="2"/>
        <charset val="238"/>
      </rPr>
      <t xml:space="preserve">(PTL) </t>
    </r>
    <r>
      <rPr>
        <sz val="10"/>
        <rFont val="Arial"/>
        <family val="2"/>
        <charset val="238"/>
      </rPr>
      <t xml:space="preserve">liečení v roku 2009 nebolo realizovaných 463 liečení. V porovnaní s rokom 2008 je to nárast o 38 (8,94 %) liečení, v porovnaní s rokom 2005 počet nerealizovaných liečení poklesol o 43 (10,24 %) liečení. </t>
    </r>
  </si>
  <si>
    <r>
      <rPr>
        <sz val="10"/>
        <rFont val="Arial"/>
        <family val="2"/>
        <charset val="238"/>
      </rPr>
      <t xml:space="preserve">   Pre </t>
    </r>
    <r>
      <rPr>
        <b val="true"/>
        <sz val="10"/>
        <rFont val="Arial"/>
        <family val="2"/>
        <charset val="238"/>
      </rPr>
      <t xml:space="preserve">nedostatok kapacít </t>
    </r>
    <r>
      <rPr>
        <sz val="10"/>
        <rFont val="Arial"/>
        <family val="2"/>
        <charset val="238"/>
      </rPr>
      <t xml:space="preserve">nebolo v roku 2009 realizovaných 159 liečení. V porovnaní s rokom 2008 je to o 50 (45,87 %) viac a v porovnaní s rokom 2005 o 78 (96,30 %) viac liečení. </t>
    </r>
  </si>
  <si>
    <r>
      <rPr>
        <b val="true"/>
        <sz val="10"/>
        <rFont val="Arial"/>
        <family val="2"/>
        <charset val="238"/>
      </rPr>
      <t xml:space="preserve">   Neznámy pobyt </t>
    </r>
    <r>
      <rPr>
        <sz val="10"/>
        <rFont val="Arial"/>
        <family val="2"/>
        <charset val="238"/>
      </rPr>
      <t xml:space="preserve">bol v roku 2009 dôvodom 138 nerealizovaných liečení. V porovnaní s rokom 2008 je to nárast o 11 (8,66 %) liečení, v porovnaní s rokom 2005 nárast o 35 (33,98 %) liečení. </t>
    </r>
  </si>
  <si>
    <r>
      <rPr>
        <sz val="10"/>
        <rFont val="Arial"/>
        <family val="2"/>
        <charset val="238"/>
      </rPr>
      <t xml:space="preserve">   Pre </t>
    </r>
    <r>
      <rPr>
        <b val="true"/>
        <sz val="10"/>
        <rFont val="Arial"/>
        <family val="2"/>
        <charset val="238"/>
      </rPr>
      <t xml:space="preserve">iný dôvod </t>
    </r>
    <r>
      <rPr>
        <sz val="10"/>
        <rFont val="Arial"/>
        <family val="2"/>
        <charset val="238"/>
      </rPr>
      <t xml:space="preserve">v roku 2009 nebolo realizovaných 166 liečení. V porovnaní s rokom 2008 ide o pokles o 23 (12,17 %) liečení, v porovnaní s rokom 2005 o pokles o 70 (29,66 %) liečení. </t>
    </r>
  </si>
  <si>
    <t xml:space="preserve">   V roku 2009 krajom s najvyšším počtom nerealizovaných liečení je opätovne Bratislavský kraj s počtom 309 liečení napriek tomu, že v porovnaní s rokom 2008 došlo k poklesu počtu o 10 (3,13 %) liečení a v porovnaní s rokom 2005 o pokles o 45 (12,71 %) liečení. </t>
  </si>
  <si>
    <t xml:space="preserve">   Najnižší počet nerealizovaných liečení v roku 2009 mal Žilinský kraj, ktorý vykazoval 34 nerealizovaných liečení. Je to o 6 (15,00 %) liečení menej ako v roku 2008 a o 13 (27,66 %) liečení menej ako v roku 2005. </t>
  </si>
  <si>
    <r>
      <rPr>
        <sz val="10"/>
        <rFont val="Arial"/>
        <family val="2"/>
        <charset val="238"/>
      </rPr>
      <t xml:space="preserve">   K 31. decembru 2009 </t>
    </r>
    <r>
      <rPr>
        <b val="true"/>
        <sz val="10"/>
        <rFont val="Arial"/>
        <family val="2"/>
        <charset val="238"/>
      </rPr>
      <t xml:space="preserve">výkon trestu odňatia slobody </t>
    </r>
    <r>
      <rPr>
        <sz val="10"/>
        <rFont val="Arial"/>
        <family val="2"/>
        <charset val="238"/>
      </rPr>
      <t xml:space="preserve">nenastúpilo 2 470 právoplatne odsúdených osôb. V porovnaní s rokom 2008 je to nárast o 348 (16,40 %) právoplatne odsúdených a v porovnaní s rokom 2005 nárast o 655 (36,09 %) právoplatne odsúdených. </t>
    </r>
  </si>
  <si>
    <t xml:space="preserve">   Odsúdených, ktorí výkon trestu odňatia slobody nenastúpili, hoci od jeho uloženia uplynulo viac ako 3 mesiace, v roku 2009 bolo 1 863. V porovnaní s rokom 2008 ide o nárast o 307 (19,73 %) odsúdených a v porovnaní s rokom 2005 o nárast o 96 (5,43 %) odsúdených. </t>
  </si>
  <si>
    <r>
      <rPr>
        <sz val="10"/>
        <rFont val="Arial"/>
        <family val="2"/>
        <charset val="238"/>
      </rPr>
      <t xml:space="preserve">   V roku 2009, rovnako ako v predchádzajúcich rokoch počet právoplatne odsúdených, ktorí výkon trestu odňatia slobody nenastúpili zo </t>
    </r>
    <r>
      <rPr>
        <b val="true"/>
        <sz val="10"/>
        <rFont val="Arial"/>
        <family val="2"/>
        <charset val="238"/>
      </rPr>
      <t xml:space="preserve">zákonných dôvodov </t>
    </r>
    <r>
      <rPr>
        <sz val="10"/>
        <rFont val="Arial"/>
        <family val="2"/>
        <charset val="238"/>
      </rPr>
      <t xml:space="preserve">(povolený odklad výkonu trestu odňatia slobody podľa § 409, § 410 Tr. por.), je v porovnaní s celkovo nenastúpenými trestami odňatia slobody minimálny. V roku 2009 z týchto dôvodov nenastúpilo výkon trestu 55 odsúdených. V porovnaní s rokom 2008 (40) je to nárast o 15 (37,50 %) odsúdených, v porovnaní s rokom 2005 (79) pokles o 24 (30,38 %) právoplatne odsúdených osôb. </t>
    </r>
  </si>
  <si>
    <r>
      <rPr>
        <sz val="10"/>
        <rFont val="Arial"/>
        <family val="2"/>
        <charset val="238"/>
      </rPr>
      <t xml:space="preserve">   Pre </t>
    </r>
    <r>
      <rPr>
        <b val="true"/>
        <sz val="10"/>
        <rFont val="Arial"/>
        <family val="2"/>
        <charset val="238"/>
      </rPr>
      <t xml:space="preserve">neznámy pobyt </t>
    </r>
    <r>
      <rPr>
        <sz val="10"/>
        <rFont val="Arial"/>
        <family val="2"/>
        <charset val="238"/>
      </rPr>
      <t xml:space="preserve">v roku 2009 výkon trestu odňatia slobody nenastúpilo 772 právoplatne odsúdených. Je to o 47 (6,48 %) odsúdených viac ako v roku 2008 (725). V porovnaní s rokom 2005 (583) ide o nárast o 189 (32,42 %) odsúdených osôb. </t>
    </r>
  </si>
  <si>
    <r>
      <rPr>
        <sz val="10"/>
        <rFont val="Arial"/>
        <family val="2"/>
        <charset val="238"/>
      </rPr>
      <t xml:space="preserve">   Aj v roku 2009 počet nenastúpených trestov odňatia slobody je najvyšší v ukazovateli </t>
    </r>
    <r>
      <rPr>
        <b val="true"/>
        <sz val="10"/>
        <rFont val="Arial"/>
        <family val="2"/>
        <charset val="238"/>
      </rPr>
      <t xml:space="preserve">iná príčina. </t>
    </r>
    <r>
      <rPr>
        <sz val="10"/>
        <rFont val="Arial"/>
        <family val="2"/>
        <charset val="238"/>
      </rPr>
      <t xml:space="preserve">Z tohto dôvodu v roku 2009 do výkonu trestu odňatia slobody nenastúpilo 1 036 odsúdených. V porovnaní s rokom 2008 (791) je to nárast o 245 (30,97 %) odsúdených. V porovnaní s rokom 2005 v nenastúpených trestoch odňatia slobody z tohto dôvodu, došlo k poklesu o 69 (6,24 %), nenastúpených trestov odňatia slobody. </t>
    </r>
  </si>
  <si>
    <t xml:space="preserve">   Ako v predošlých rokoch tak aj v roku 2009 počet odsúdených, ktorí výkon trestu odňatia slobody nenastúpili zo zákonných dôvodov je mizivý v porovnaní s ostatnými dôvodmi nenastúpených výkonov trestov odňatia slobody. Navyše nárast počtu odsúdených, ktorí nenastúpili výkon trestu pre inú príčinu alebo z dôvodu neznámeho pobytu najmä v porovnaní s rokom 2008, je značný. </t>
  </si>
  <si>
    <r>
      <rPr>
        <sz val="10"/>
        <rFont val="Arial"/>
        <family val="2"/>
        <charset val="238"/>
      </rPr>
      <t xml:space="preserve">  Počet nenastúpených trestov odňatia slobody je stále vysoký. Naďalej treba akcentovať nevyhnutnosť nekompromisného postoja súdov voči odsúdeným, ktorý sa bez náležitého dôvodu vyhýbajú výkonu trestu odňatia slobody (sekcia trestného práva v roku 2009 zaznamenala vo viacerých prípadoch nesprávny postup súdov. Odsúdený alebo jeho obhajca oznámi súdu, že odsúdený nenastúpi výkon trestu v určenej lehote, pretože si podal žiadosť o milosť; súdy akceptujú tento dôvod hoci nejde o </t>
    </r>
    <r>
      <rPr>
        <b val="true"/>
        <sz val="10"/>
        <rFont val="Arial"/>
        <family val="2"/>
        <charset val="238"/>
      </rPr>
      <t xml:space="preserve">nijaký</t>
    </r>
    <r>
      <rPr>
        <sz val="10"/>
        <rFont val="Arial"/>
        <family val="2"/>
        <charset val="238"/>
      </rPr>
      <t xml:space="preserve"> </t>
    </r>
    <r>
      <rPr>
        <b val="true"/>
        <sz val="10"/>
        <rFont val="Arial"/>
        <family val="2"/>
        <charset val="238"/>
      </rPr>
      <t xml:space="preserve">zákonný</t>
    </r>
    <r>
      <rPr>
        <sz val="10"/>
        <rFont val="Arial"/>
        <family val="2"/>
        <charset val="238"/>
      </rPr>
      <t xml:space="preserve"> </t>
    </r>
    <r>
      <rPr>
        <b val="true"/>
        <sz val="10"/>
        <rFont val="Arial"/>
        <family val="2"/>
        <charset val="238"/>
      </rPr>
      <t xml:space="preserve">dôvod</t>
    </r>
    <r>
      <rPr>
        <sz val="10"/>
        <rFont val="Arial"/>
        <family val="2"/>
        <charset val="238"/>
      </rPr>
      <t xml:space="preserve"> a okamžite by mali nariadiť dodanie odsúdeného do výkonu trestu odňatia slobody).</t>
    </r>
  </si>
  <si>
    <t xml:space="preserve">   Aj tieto zistenia potvrdzujú nevyhnutnosť nekompromisného postupu súdu voči takýmto odsúdeným, ktorí sa výkonu trestu odňatia slobody zámerne vyhýbajú bez náležitého dôvodu. Naďalej ostáva prioritou najužšia spolupráca súdov a orgánov polície, pri znižovaní počtov nenastúpených trestov odňatia slobody najmä v ukazovateli iná príčina.</t>
  </si>
  <si>
    <t xml:space="preserve">Vysvetlivky:</t>
  </si>
  <si>
    <t xml:space="preserve">1) V prehľadoch je trestná činnosť označená paragrafmi, pod ktorými sú uvedené príslušné skutkové podstaty v Trestnom zákone č. 300/2005 Z. z. účinného od 1. januára 2006 a príslušné skutkové podstaty uvedené v Trestnom zákone č. 140/1961 Zb. v znení neskorších predpisov. </t>
  </si>
  <si>
    <t xml:space="preserve">2) Vybavenou trestnou vecou pre účely štatistického výkazníctva o stave a pohybe trestnej agendy je vec týkajúca sa trestného činu, v ktorej bolo vynesené rozhodnutie vo veci samej (rozsudok) alebo uznesenie o vybavení iným spôsobom (zastavením, postúpením veci správnemu orgánu a pod.), ktoré je predmetom zápisu do štatistického listu T a tento štatistický list bol vyhotovený a zaslaný. Za vybavenú sa považuje aj  vec  vybavená iným spôsobom, o ktorom sa síce nevyhotovuje štatistický list T, ale je konečné, napr.: vrátenie veci prokurátorovi na došetrenie, postúpenie inému súdu, podmienečné zastavenie trestného stíhania podľa § 307 Trestného poriadku (zák. č. 141/1961 Zb. v znení neskorších predpisov) ako aj podmienečné zastavenie trestného stíhania  podľa  §  216 Trestného poriadku a zmier a zastavenie trestného stíhania podľa § 282 Trestného poriadku (zákon č. 301/2005 Z. z. účinného od 1. januára 2006). </t>
  </si>
  <si>
    <t xml:space="preserve">3) V údajoch o odvolacej agende (To) nie sú započítané údaje o sťažnostiach. </t>
  </si>
  <si>
    <r>
      <rPr>
        <i val="true"/>
        <sz val="10"/>
        <rFont val="Arial"/>
        <family val="2"/>
        <charset val="238"/>
      </rPr>
      <t xml:space="preserve">4) Pod pojmom index odsúdených osôb (Io) rozumieme podiel počtu právoplatne odsúdených páchateľov (O) z celkového počtu trestne zodpovedných osôb (T), t. j. osôb starších ako 14 rokov, prepočítaných na 10 000 obyvateľov, podľa vzorca: </t>
    </r>
    <r>
      <rPr>
        <b val="true"/>
        <i val="true"/>
        <sz val="10"/>
        <rFont val="Arial"/>
        <family val="2"/>
        <charset val="238"/>
      </rPr>
      <t xml:space="preserve">Io = O/T x 10 000.</t>
    </r>
    <r>
      <rPr>
        <i val="true"/>
        <sz val="10"/>
        <rFont val="Arial"/>
        <family val="2"/>
        <charset val="238"/>
      </rPr>
      <t xml:space="preserve"> </t>
    </r>
  </si>
  <si>
    <t xml:space="preserve">5) Súčet jednotlivých druhov uložených trestov (ich podiel) je nižší ako počet odsúdených osôb (resp. 100%), pretože odsúdenými sa rozumejú aj osoby, ktoré súd uznal vinnými zo spáchania trestného činu ale upustil od ich potrestania.</t>
  </si>
  <si>
    <t xml:space="preserve">6) V celkovom počte odsúdených osôb sa uvádzajú všetci páchatelia, ktorí boli právoplatne uznaní za vinných, resp. ktorí boli odsúdení okresnými súdmi, krajskými (špeciálnym) súdmi, pokiaľ krajské súdy konali ako súdy I. (prvého) stupňa. </t>
  </si>
  <si>
    <t xml:space="preserve">PREHĽAD </t>
  </si>
  <si>
    <t xml:space="preserve">O TRESTNEJ AGENDE NA OKRESNÝCH SÚDOCH</t>
  </si>
  <si>
    <t xml:space="preserve">Kraj</t>
  </si>
  <si>
    <t xml:space="preserve">Roky</t>
  </si>
  <si>
    <t xml:space="preserve">Počet vecí a osôb vo veciach</t>
  </si>
  <si>
    <t xml:space="preserve">došlých</t>
  </si>
  <si>
    <t xml:space="preserve">vybavených +</t>
  </si>
  <si>
    <t xml:space="preserve">nevybavených +</t>
  </si>
  <si>
    <t xml:space="preserve">veci</t>
  </si>
  <si>
    <t xml:space="preserve">osoby</t>
  </si>
  <si>
    <t xml:space="preserve">BA</t>
  </si>
  <si>
    <t xml:space="preserve">TT</t>
  </si>
  <si>
    <t xml:space="preserve">TN</t>
  </si>
  <si>
    <t xml:space="preserve">SR</t>
  </si>
  <si>
    <t xml:space="preserve"> + pozri vysvetlivku, bod 2</t>
  </si>
  <si>
    <t xml:space="preserve">NR</t>
  </si>
  <si>
    <t xml:space="preserve">ZA</t>
  </si>
  <si>
    <t xml:space="preserve">BB</t>
  </si>
  <si>
    <t xml:space="preserve">PO</t>
  </si>
  <si>
    <t xml:space="preserve">KE</t>
  </si>
  <si>
    <t xml:space="preserve">O TRESTNEJ AGENDE NA KRAJSKÝCH SÚDOCH</t>
  </si>
  <si>
    <t xml:space="preserve">Rok</t>
  </si>
  <si>
    <t xml:space="preserve">T +</t>
  </si>
  <si>
    <t xml:space="preserve">To ++</t>
  </si>
  <si>
    <t xml:space="preserve">vybavených</t>
  </si>
  <si>
    <t xml:space="preserve">nevybavených</t>
  </si>
  <si>
    <t xml:space="preserve"> ++ pozri vysvetlivku, bod 3</t>
  </si>
  <si>
    <t xml:space="preserve">+pozri vysvetlivku, bod 2</t>
  </si>
  <si>
    <t xml:space="preserve">++ pozri vysvetlivku, bod 3</t>
  </si>
  <si>
    <t xml:space="preserve">ŠPEC. SÚD</t>
  </si>
  <si>
    <t xml:space="preserve">x</t>
  </si>
  <si>
    <t xml:space="preserve">-</t>
  </si>
  <si>
    <t xml:space="preserve">Spolu</t>
  </si>
  <si>
    <t xml:space="preserve">Okresné súdy</t>
  </si>
  <si>
    <t xml:space="preserve">Krajské súdy</t>
  </si>
  <si>
    <t xml:space="preserve">O POČTE ODSÚDENÝCH A TRESTOCH SPOLU V ROKU 2009</t>
  </si>
  <si>
    <t xml:space="preserve">Počet odsúdených</t>
  </si>
  <si>
    <t xml:space="preserve">Počet spáchaných skutkov</t>
  </si>
  <si>
    <t xml:space="preserve">Tresty ++</t>
  </si>
  <si>
    <t xml:space="preserve">Index odsúdených osôb +</t>
  </si>
  <si>
    <t xml:space="preserve">NEPO</t>
  </si>
  <si>
    <t xml:space="preserve">%</t>
  </si>
  <si>
    <t xml:space="preserve">peňažný trest</t>
  </si>
  <si>
    <t xml:space="preserve">iné</t>
  </si>
  <si>
    <t xml:space="preserve">+ pozri vysvetlivku, bod 4</t>
  </si>
  <si>
    <t xml:space="preserve">++ pozri vysvetlivku, bod 5</t>
  </si>
  <si>
    <t xml:space="preserve">Okr.+kraj. súdy           - trestné činy</t>
  </si>
  <si>
    <t xml:space="preserve">Podmienečný trest</t>
  </si>
  <si>
    <t xml:space="preserve">Upustené od potrestania</t>
  </si>
  <si>
    <t xml:space="preserve">Iný samostatne uložený trest</t>
  </si>
  <si>
    <t xml:space="preserve">Nepodmienečný trest</t>
  </si>
  <si>
    <t xml:space="preserve">Peňažný trest </t>
  </si>
  <si>
    <t xml:space="preserve">O POČTE ODSÚDENÝCH A TRESTOCH V ROKU 2009 - MLADISTVÍ</t>
  </si>
  <si>
    <t xml:space="preserve">Tresty +</t>
  </si>
  <si>
    <t xml:space="preserve">ŠPEC.SÚD</t>
  </si>
  <si>
    <t xml:space="preserve">+ Pozri vysvetlivku, bod 5</t>
  </si>
  <si>
    <t xml:space="preserve">Trestné činy (podiel v %)</t>
  </si>
  <si>
    <t xml:space="preserve">Trestné činy (počet v tis.)</t>
  </si>
  <si>
    <t xml:space="preserve">O POČTE ODSÚDENÝCH A TRESTOCH V ROKU 2009 - ŽENY</t>
  </si>
  <si>
    <t xml:space="preserve">+ pozri vysvetlivku, bod 5</t>
  </si>
  <si>
    <t xml:space="preserve">O POČTE ODSÚDENÝCH A TRESTOCH V ROKU 2009</t>
  </si>
  <si>
    <t xml:space="preserve">RECIDIVISTI UZNANÍ SÚDOM</t>
  </si>
  <si>
    <t xml:space="preserve">Počet odsúdených recidivistov</t>
  </si>
  <si>
    <t xml:space="preserve">z toho</t>
  </si>
  <si>
    <t xml:space="preserve">trest</t>
  </si>
  <si>
    <t xml:space="preserve">Mlad.</t>
  </si>
  <si>
    <t xml:space="preserve">Žien</t>
  </si>
  <si>
    <t xml:space="preserve">REKAPITULÁCIA </t>
  </si>
  <si>
    <t xml:space="preserve">VÝVOJA TRESTNEJ ČINNOSTI (2005 - 2009)</t>
  </si>
  <si>
    <t xml:space="preserve">PERCENTUÁLNY PODIEL JEDNOTLIVÝCH KATEGÓRIÍ PÁCHATEĽOV</t>
  </si>
  <si>
    <t xml:space="preserve">Celkový počet odsúdených</t>
  </si>
  <si>
    <t xml:space="preserve">Mladiství</t>
  </si>
  <si>
    <t xml:space="preserve">Ženy</t>
  </si>
  <si>
    <t xml:space="preserve">Recidivisti                   uznaní súdom</t>
  </si>
  <si>
    <t xml:space="preserve">počet</t>
  </si>
  <si>
    <t xml:space="preserve">Recidivisti                    uznaní súdom</t>
  </si>
  <si>
    <t xml:space="preserve">PREHĽAD  </t>
  </si>
  <si>
    <t xml:space="preserve">O OSOBITNE SLEDOVANÝCH TRESTNÝCH ČINOCH, PODIELE TRESTOV A JEDNOTLIVÝCH KATEGÓRIÁCH ODSÚDENÝCH </t>
  </si>
  <si>
    <t xml:space="preserve">V ROKU 2009 PODĽA ZÁKONA č. 300/2005 Z. z.</t>
  </si>
  <si>
    <t xml:space="preserve">I. HLAVA - trestné činy proti životu a zdraviu</t>
  </si>
  <si>
    <t xml:space="preserve">Počet odsúd.</t>
  </si>
  <si>
    <t xml:space="preserve">Tresty uložené odsúdeným a ich podiel</t>
  </si>
  <si>
    <t xml:space="preserve">Počet odsúdených                            vo vybraných kategóriách</t>
  </si>
  <si>
    <t xml:space="preserve">PT ul. samos.</t>
  </si>
  <si>
    <t xml:space="preserve">iné samost. tresty</t>
  </si>
  <si>
    <t xml:space="preserve">mlad.</t>
  </si>
  <si>
    <t xml:space="preserve">žien</t>
  </si>
  <si>
    <t xml:space="preserve">rec. uzn. súdom</t>
  </si>
  <si>
    <t xml:space="preserve">vplyv alkoholu</t>
  </si>
  <si>
    <t xml:space="preserve">§ 144 a 145 Tr.z.                                </t>
  </si>
  <si>
    <t xml:space="preserve">§ 155,156 a § 147,148 Tr.z.</t>
  </si>
  <si>
    <t xml:space="preserve">II. HLAVA - trestné činy proti slobode a ľudskej dôstojnosti</t>
  </si>
  <si>
    <t xml:space="preserve">Počet                     odsúdených</t>
  </si>
  <si>
    <t xml:space="preserve">§ 188 Tr.z.                         </t>
  </si>
  <si>
    <t xml:space="preserve">§ 199-203 Tr.z.</t>
  </si>
  <si>
    <t xml:space="preserve">III. HLAVA - trestné činy proti rodine a mládeži</t>
  </si>
  <si>
    <t xml:space="preserve">§ 207 Tr.z.  </t>
  </si>
  <si>
    <t xml:space="preserve">§ 211 Tr.z.</t>
  </si>
  <si>
    <t xml:space="preserve">IV. HLAVA - trestné činy proti majetku</t>
  </si>
  <si>
    <t xml:space="preserve">§                  212, 213, 221 Tr.z.</t>
  </si>
  <si>
    <t xml:space="preserve">VIII. HLAVA - trestné činy proti poriadku vo verejných veciach</t>
  </si>
  <si>
    <t xml:space="preserve">Počet odsúdených                           vo vybraných kategóriách</t>
  </si>
  <si>
    <t xml:space="preserve">§ 323 a 324 Tr.z.          </t>
  </si>
  <si>
    <t xml:space="preserve">§ 328 -336 Tr.z.</t>
  </si>
  <si>
    <t xml:space="preserve">IX. HLAVA - trestné činy proti iným právam a slobodám</t>
  </si>
  <si>
    <t xml:space="preserve">rec. uzn.  súdom</t>
  </si>
  <si>
    <t xml:space="preserve">§ 359-360 Tr.z. </t>
  </si>
  <si>
    <t xml:space="preserve">§ 364 Tr.z.</t>
  </si>
  <si>
    <t xml:space="preserve">O OSOBITNE SLEDOVANÝCH TRESTNÝCH ČINOCH, PODIELE TRESTOV A JEDNOTLIVÝCH KATEGÓRIÁCH ODSÚDENÝCH</t>
  </si>
  <si>
    <t xml:space="preserve">V ROKU 2009 PODĽA ZÁKONA č. 140/1961 Zb.</t>
  </si>
  <si>
    <t xml:space="preserve">III. HLAVA - trestné činy proti poriadku vo verejných veciach</t>
  </si>
  <si>
    <t xml:space="preserve">Počet odsúdených vo vybraných kategóriách</t>
  </si>
  <si>
    <t xml:space="preserve">§155, 156 Tr.z.</t>
  </si>
  <si>
    <t xml:space="preserve">§160 až 162 Tr.z.</t>
  </si>
  <si>
    <t xml:space="preserve">V. HLAVA - trestné činy hrubo narušujúce občianske spolužitie</t>
  </si>
  <si>
    <t xml:space="preserve">§ 196-197a
Tr. z.</t>
  </si>
  <si>
    <t xml:space="preserve">§ 202
 Tr. z.</t>
  </si>
  <si>
    <t xml:space="preserve">VI. HLAVA - trestné činy proti rodine a mládeži</t>
  </si>
  <si>
    <t xml:space="preserve">§ 213
Tr. z.</t>
  </si>
  <si>
    <t xml:space="preserve">§ 217 § 218 Tr. z.</t>
  </si>
  <si>
    <t xml:space="preserve">VII. HLAVA - trestné činy proti životu a zdraviu</t>
  </si>
  <si>
    <t xml:space="preserve">§ 219 Tr.z.</t>
  </si>
  <si>
    <t xml:space="preserve">§ 221 
§ 222 
§ 225 Tr.z.</t>
  </si>
  <si>
    <t xml:space="preserve">VIII. HLAVA - trestné činy proti slobode a ľudskej dôstojnosti</t>
  </si>
  <si>
    <t xml:space="preserve">§ 234 Tr.z.</t>
  </si>
  <si>
    <t xml:space="preserve">§ 241-243 a 
§ 245 Tr.z.</t>
  </si>
  <si>
    <t xml:space="preserve">IX. HLAVA - trestné činy proti majetku</t>
  </si>
  <si>
    <t xml:space="preserve">§ 247, 248, 250 Tr.z.</t>
  </si>
  <si>
    <t xml:space="preserve">krádež, podvod, sprenevera</t>
  </si>
  <si>
    <t xml:space="preserve">znásilnenie, pohlavné zneužitie</t>
  </si>
  <si>
    <t xml:space="preserve">úmyselné ublíženie na zdraví</t>
  </si>
  <si>
    <t xml:space="preserve">vražda</t>
  </si>
  <si>
    <t xml:space="preserve">lúpež</t>
  </si>
  <si>
    <t xml:space="preserve">Vražda</t>
  </si>
  <si>
    <t xml:space="preserve">Lúpež</t>
  </si>
  <si>
    <t xml:space="preserve">Znásilnenie, sex. zneužitie</t>
  </si>
  <si>
    <t xml:space="preserve">Úmyselné ublíženie na zdraví</t>
  </si>
  <si>
    <t xml:space="preserve">Krádež, sprenevera, podvod</t>
  </si>
  <si>
    <t xml:space="preserve">PREHĽAD O ODSÚDENÝCH, OD POTRESTANIA KTORÝCH SÚD UPUSTIL V ROKU 2009</t>
  </si>
  <si>
    <t xml:space="preserve">(OKRESNÉ A KRAJSKÉ SÚDY)</t>
  </si>
  <si>
    <t xml:space="preserve">Počet odsúdených spolu</t>
  </si>
  <si>
    <t xml:space="preserve">Osoby, od potrestania ktorých súd upustil</t>
  </si>
  <si>
    <t xml:space="preserve">spolu</t>
  </si>
  <si>
    <t xml:space="preserve">podiel z odsúdených celkom</t>
  </si>
  <si>
    <t xml:space="preserve">mladistvých</t>
  </si>
  <si>
    <t xml:space="preserve">podiel z počtu upustených</t>
  </si>
  <si>
    <t xml:space="preserve">POČET OSÔB, U KTORÝCH SÚD ROZHODOL O OSLOBODENÍ, POSTÚPENÍ A  ZASTAVENÍ</t>
  </si>
  <si>
    <t xml:space="preserve">  V ROKU 2009 </t>
  </si>
  <si>
    <t xml:space="preserve">PODĽA ZÁK. Č. 301/2005 Z. z.</t>
  </si>
  <si>
    <t xml:space="preserve">Počet osôb, u ktorých došlo k</t>
  </si>
  <si>
    <t xml:space="preserve">oslobodeniu</t>
  </si>
  <si>
    <t xml:space="preserve">postúpeniu inému orgánu</t>
  </si>
  <si>
    <t xml:space="preserve">zastaveniu trestného stíhania</t>
  </si>
  <si>
    <t xml:space="preserve">podmienečnému zastaveniu stíhania podľa § 216 Tr.por.</t>
  </si>
  <si>
    <t xml:space="preserve">zmieru a zastaveniu</t>
  </si>
  <si>
    <t xml:space="preserve">POČET OSÔB, U KTORÝCH SÚD ROZHODOL O OSLOBODENÍ, PODMIENEČNOM ZASTAVENÍ,</t>
  </si>
  <si>
    <t xml:space="preserve">ZASTAVENÍ A POSTÚPENÍ V ROKU 2009 - OKRESNÉ A KRAJSKÉ SÚDY</t>
  </si>
  <si>
    <t xml:space="preserve">PODĽA  ZÁK. Č.  141/1961 Zb.</t>
  </si>
  <si>
    <t xml:space="preserve">podmienečnému zastaveniu stíhania podľa § 307 Tr. por.</t>
  </si>
  <si>
    <r>
      <rPr>
        <b val="true"/>
        <sz val="10"/>
        <rFont val="Arial"/>
        <family val="2"/>
        <charset val="238"/>
      </rPr>
      <t xml:space="preserve">POČET OSÔB,  KTORÝM SÚD ULOŽIL TREST DOMÁCEHO V</t>
    </r>
    <r>
      <rPr>
        <b val="true"/>
        <sz val="10"/>
        <rFont val="Arial"/>
        <family val="0"/>
        <charset val="238"/>
      </rPr>
      <t xml:space="preserve">ÄZENIA A POVINNEJ PRÁCE    </t>
    </r>
  </si>
  <si>
    <t xml:space="preserve">PODĽA ZÁK. č. 300/2005 Z. z. </t>
  </si>
  <si>
    <r>
      <rPr>
        <b val="true"/>
        <sz val="10"/>
        <rFont val="Arial"/>
        <family val="2"/>
        <charset val="238"/>
      </rPr>
      <t xml:space="preserve">A POČET SÚDOM SCHVÁLENÝCH DOH</t>
    </r>
    <r>
      <rPr>
        <b val="true"/>
        <sz val="10"/>
        <rFont val="Arial"/>
        <family val="0"/>
        <charset val="238"/>
      </rPr>
      <t xml:space="preserve">Ô</t>
    </r>
    <r>
      <rPr>
        <b val="true"/>
        <sz val="10"/>
        <rFont val="Arial"/>
        <family val="2"/>
        <charset val="238"/>
      </rPr>
      <t xml:space="preserve">D O VINE A TRESTE </t>
    </r>
  </si>
  <si>
    <t xml:space="preserve">PODĽA ZÁK. č. 301/2005 Z. z.</t>
  </si>
  <si>
    <t xml:space="preserve">V ROKU 2009</t>
  </si>
  <si>
    <t xml:space="preserve">Počet osôb, ktorým bol uložený trest</t>
  </si>
  <si>
    <t xml:space="preserve">Počet súdom schválených dohôd o vine a treste</t>
  </si>
  <si>
    <t xml:space="preserve">domáceho väzenia</t>
  </si>
  <si>
    <t xml:space="preserve">povinnej práce</t>
  </si>
  <si>
    <t xml:space="preserve">O VPLYVE ALKOHOLU NA TRESTNÚ ČINNOSŤ (2005 - 2009)</t>
  </si>
  <si>
    <t xml:space="preserve">Z odsúdených pod vplyvom alkoholu bolo</t>
  </si>
  <si>
    <t xml:space="preserve">z toho pod vplyvom alkoholu</t>
  </si>
  <si>
    <t xml:space="preserve">Mladistvých</t>
  </si>
  <si>
    <t xml:space="preserve">PREHĽAD O VPLYVE NÁVYKOVÝCH LÁTOK (DROG) NA TRESTNÚ ČINNOSŤ V ROKOCH 2005 - 2009</t>
  </si>
  <si>
    <t xml:space="preserve">z toho pod vplyvom drog</t>
  </si>
  <si>
    <t xml:space="preserve">VYBRANÉ DRUHY </t>
  </si>
  <si>
    <t xml:space="preserve">OCHRANNÝCH OPATRENÍ ULOŽENÝCH V ROKU 2009</t>
  </si>
  <si>
    <t xml:space="preserve">Ochranný dohľad</t>
  </si>
  <si>
    <t xml:space="preserve">Ochranná výchova</t>
  </si>
  <si>
    <t xml:space="preserve">Ochranné liečenie</t>
  </si>
  <si>
    <t xml:space="preserve">protialkoholické</t>
  </si>
  <si>
    <t xml:space="preserve">psychiatrické</t>
  </si>
  <si>
    <t xml:space="preserve">protitoxikomanické</t>
  </si>
  <si>
    <t xml:space="preserve">sexuologické</t>
  </si>
  <si>
    <t xml:space="preserve">ambulantné</t>
  </si>
  <si>
    <t xml:space="preserve">ústavné</t>
  </si>
  <si>
    <t xml:space="preserve">O POČTE NEREALIZOVANÝCH PAL A PTL A DÔVODOCH NEREALIZÁCIE</t>
  </si>
  <si>
    <t xml:space="preserve">K 31.12.2009</t>
  </si>
  <si>
    <t xml:space="preserve">Nerealizované ochranné liečenia spolu</t>
  </si>
  <si>
    <t xml:space="preserve">x PAL</t>
  </si>
  <si>
    <t xml:space="preserve">x PTL</t>
  </si>
  <si>
    <t xml:space="preserve">dôvod</t>
  </si>
  <si>
    <t xml:space="preserve">nedostatok kapacít</t>
  </si>
  <si>
    <t xml:space="preserve">neznámy pobyt</t>
  </si>
  <si>
    <t xml:space="preserve">iný</t>
  </si>
  <si>
    <t xml:space="preserve">x PAL :</t>
  </si>
  <si>
    <t xml:space="preserve">protialkoholické liečenie</t>
  </si>
  <si>
    <t xml:space="preserve">x PTL :</t>
  </si>
  <si>
    <t xml:space="preserve">protitoxikomanické liečenie</t>
  </si>
  <si>
    <t xml:space="preserve"> </t>
  </si>
  <si>
    <t xml:space="preserve">O POČTE ODSÚDENÝCH OKRESNÝMI SÚDMI, KTORÍ NENASTÚPILI DO VÝKONU TRESTU </t>
  </si>
  <si>
    <t xml:space="preserve">NEPO K 31.12.2009</t>
  </si>
  <si>
    <t xml:space="preserve">Počet odsúdených, ktorí nenastúpili do výkonu trestu k 31.12.2009     spolu</t>
  </si>
  <si>
    <t xml:space="preserve">Z toho počet odsúdených, ktorí nenastúpili trest, hoci od jeho uloženia                    uplynulo viac ako 3 mesiace</t>
  </si>
  <si>
    <t xml:space="preserve">povolený odklad pre</t>
  </si>
  <si>
    <t xml:space="preserve">iná príčina</t>
  </si>
  <si>
    <t xml:space="preserve">ohrozený život alebo zdravie odsúdeného, ťarchavá žena, alebo matka novorodenca (§ 409 Tr .por.)</t>
  </si>
  <si>
    <t xml:space="preserve">iné dôležité dôvody     (§ 410 Tr. por.)</t>
  </si>
  <si>
    <t xml:space="preserve">;</t>
  </si>
  <si>
    <t xml:space="preserve">PREHĽAD</t>
  </si>
  <si>
    <t xml:space="preserve"> O VÝSLEDKOCH ODVOLACIEHO KONANIA V TRESTNÝCH VECIACH V ROKU 2009</t>
  </si>
  <si>
    <t xml:space="preserve">(OKRESNÉ SÚDY)</t>
  </si>
  <si>
    <t xml:space="preserve">Počet osôb vo vybavených odvolaniach + </t>
  </si>
  <si>
    <t xml:space="preserve">Spôsob vybavenia a podiel na vybavených odvolaniach</t>
  </si>
  <si>
    <t xml:space="preserve">zamietnuté a späť vzaté</t>
  </si>
  <si>
    <t xml:space="preserve">zrušené a vrátené</t>
  </si>
  <si>
    <t xml:space="preserve">zmena</t>
  </si>
  <si>
    <t xml:space="preserve">oslobodené</t>
  </si>
  <si>
    <t xml:space="preserve">inak</t>
  </si>
  <si>
    <t xml:space="preserve">vo výroku o vine</t>
  </si>
  <si>
    <t xml:space="preserve">trest sprísnený</t>
  </si>
  <si>
    <t xml:space="preserve">trest zmiernený</t>
  </si>
  <si>
    <t xml:space="preserve">+ Pozri vysvetlivku, bod 3</t>
  </si>
  <si>
    <t xml:space="preserve">PREHĽAD O RÝCHLOSTI KONANIA U OSÔB ODSÚDENÝCH OKRESNÝMI SÚDMI V ROKU 2009</t>
  </si>
  <si>
    <t xml:space="preserve">Počet </t>
  </si>
  <si>
    <t xml:space="preserve">Od dôjdenia veci na súd do právoplatnosti rozhodnutia uplynulo</t>
  </si>
  <si>
    <t xml:space="preserve">Priemer    v mes.</t>
  </si>
  <si>
    <t xml:space="preserve">odsúdených</t>
  </si>
  <si>
    <t xml:space="preserve">do 1 mesiaca</t>
  </si>
  <si>
    <t xml:space="preserve">od 1 do 3 mes.</t>
  </si>
  <si>
    <t xml:space="preserve">od 3 do 6 mes.</t>
  </si>
  <si>
    <t xml:space="preserve">od 6 do 9 mes.</t>
  </si>
  <si>
    <t xml:space="preserve">od 9 mes. do 1 r.</t>
  </si>
  <si>
    <t xml:space="preserve">viac ako 1 rok</t>
  </si>
  <si>
    <t xml:space="preserve">počet </t>
  </si>
  <si>
    <t xml:space="preserve">PREHĽAD O RÝCHLOSTI KONANIA U OSÔB ODSÚDENÝCH KRAJSKÝMI SÚDMI V ROKU 2009 </t>
  </si>
  <si>
    <t xml:space="preserve">od 1 do 2 rokov</t>
  </si>
  <si>
    <t xml:space="preserve">od 2 do 3 rokov</t>
  </si>
  <si>
    <t xml:space="preserve">od 3 do 4 rokov</t>
  </si>
  <si>
    <t xml:space="preserve">od 4 do 5 rokov</t>
  </si>
  <si>
    <t xml:space="preserve">od 5 do 6 rokov</t>
  </si>
  <si>
    <t xml:space="preserve">nad 6 rokov</t>
  </si>
  <si>
    <t xml:space="preserve">ŠP.SÚD</t>
  </si>
  <si>
    <t xml:space="preserve">Počet</t>
  </si>
  <si>
    <t xml:space="preserve">od 1 do 3 mes. </t>
  </si>
  <si>
    <t xml:space="preserve">od 3 do 6 mes. </t>
  </si>
  <si>
    <t xml:space="preserve">od 6 do 9 mes. </t>
  </si>
  <si>
    <t xml:space="preserve">PREHĽAD O DĹŽKE SÚDNEJ VÄZBY NA OKRESNÝCH SÚDOCH V ROKU  2009 </t>
  </si>
  <si>
    <t xml:space="preserve">Počet osôb</t>
  </si>
  <si>
    <t xml:space="preserve">do 3 mesiacov</t>
  </si>
  <si>
    <t xml:space="preserve">od 3 do 6 mesiacov</t>
  </si>
  <si>
    <t xml:space="preserve">od 6 mesiacov         do 1 roka</t>
  </si>
  <si>
    <t xml:space="preserve">viac ako 2 roky</t>
  </si>
  <si>
    <t xml:space="preserve">Priemer    v dňoch</t>
  </si>
  <si>
    <t xml:space="preserve">PREHĽAD O DĹŽKE SÚDNEJ VÄZBY NA KRAJSKÝCH SÚDOCH V ROKU 2009</t>
  </si>
  <si>
    <t xml:space="preserve">PREHĽAD O DĹŽKE VÄZBY V PRÍPRAVNOM KONANÍ NA OKRESNÝCH SÚDOCH V ROKU 2009</t>
  </si>
  <si>
    <t xml:space="preserve">od 6 mesiacov           do 1 roka</t>
  </si>
  <si>
    <t xml:space="preserve">PREHĽAD O DĹŽKE VÄZBY V PRÍPRAVNOM KONANÍ NA KRAJSKÝCH SÚDOCH V ROKU 2009</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0.00"/>
    <numFmt numFmtId="169" formatCode="0.00"/>
    <numFmt numFmtId="170" formatCode="#,##0.000"/>
    <numFmt numFmtId="171" formatCode="#,##0.0"/>
    <numFmt numFmtId="172" formatCode="0.0"/>
    <numFmt numFmtId="173" formatCode="0%"/>
    <numFmt numFmtId="174" formatCode="0.00%"/>
    <numFmt numFmtId="175" formatCode="General"/>
  </numFmts>
  <fonts count="32">
    <font>
      <sz val="10"/>
      <name val="Arial"/>
      <family val="0"/>
      <charset val="238"/>
    </font>
    <font>
      <sz val="10"/>
      <name val="Arial"/>
      <family val="0"/>
    </font>
    <font>
      <sz val="10"/>
      <name val="Arial"/>
      <family val="0"/>
    </font>
    <font>
      <sz val="10"/>
      <name val="Arial"/>
      <family val="0"/>
    </font>
    <font>
      <sz val="10"/>
      <color rgb="FF000000"/>
      <name val="Arial"/>
      <family val="0"/>
      <charset val="238"/>
    </font>
    <font>
      <b val="true"/>
      <sz val="10"/>
      <name val="Arial"/>
      <family val="2"/>
      <charset val="238"/>
    </font>
    <font>
      <sz val="10"/>
      <name val="Arial"/>
      <family val="2"/>
      <charset val="238"/>
    </font>
    <font>
      <b val="true"/>
      <i val="true"/>
      <sz val="10"/>
      <name val="Arial"/>
      <family val="2"/>
      <charset val="238"/>
    </font>
    <font>
      <i val="true"/>
      <sz val="10"/>
      <name val="Arial"/>
      <family val="2"/>
      <charset val="238"/>
    </font>
    <font>
      <b val="true"/>
      <sz val="10"/>
      <name val="Arial"/>
      <family val="0"/>
      <charset val="238"/>
    </font>
    <font>
      <sz val="9"/>
      <name val="Arial"/>
      <family val="2"/>
      <charset val="238"/>
    </font>
    <font>
      <b val="true"/>
      <sz val="10"/>
      <name val="Times New Roman"/>
      <family val="1"/>
      <charset val="238"/>
    </font>
    <font>
      <sz val="10"/>
      <name val="Times New Roman"/>
      <family val="1"/>
      <charset val="238"/>
    </font>
    <font>
      <b val="true"/>
      <sz val="10"/>
      <color rgb="FF008000"/>
      <name val="Times New Roman"/>
      <family val="1"/>
      <charset val="238"/>
    </font>
    <font>
      <b val="true"/>
      <sz val="9"/>
      <name val="Arial"/>
      <family val="2"/>
      <charset val="238"/>
    </font>
    <font>
      <b val="true"/>
      <sz val="14"/>
      <color rgb="FF000000"/>
      <name val="Arial CE"/>
      <family val="2"/>
    </font>
    <font>
      <b val="true"/>
      <sz val="8"/>
      <color rgb="FF000000"/>
      <name val="Arial CE"/>
      <family val="2"/>
    </font>
    <font>
      <sz val="9"/>
      <color rgb="FF000000"/>
      <name val="Arial CE"/>
      <family val="2"/>
    </font>
    <font>
      <sz val="9"/>
      <name val="Arial"/>
      <family val="0"/>
      <charset val="238"/>
    </font>
    <font>
      <b val="true"/>
      <sz val="10"/>
      <color rgb="FFFF0000"/>
      <name val="Arial"/>
      <family val="2"/>
      <charset val="238"/>
    </font>
    <font>
      <b val="true"/>
      <sz val="14"/>
      <color rgb="FF000000"/>
      <name val="Arial"/>
      <family val="2"/>
    </font>
    <font>
      <b val="true"/>
      <sz val="10"/>
      <color rgb="FF000000"/>
      <name val="Arial"/>
      <family val="2"/>
    </font>
    <font>
      <sz val="10"/>
      <color rgb="FF000000"/>
      <name val="Arial"/>
      <family val="2"/>
    </font>
    <font>
      <b val="true"/>
      <sz val="9"/>
      <color rgb="FF000000"/>
      <name val="Arial"/>
      <family val="2"/>
    </font>
    <font>
      <sz val="9"/>
      <color rgb="FF000000"/>
      <name val="Arial"/>
      <family val="2"/>
    </font>
    <font>
      <b val="true"/>
      <sz val="10"/>
      <name val="Arial ce"/>
      <family val="0"/>
      <charset val="238"/>
    </font>
    <font>
      <sz val="10"/>
      <name val="Arial CE"/>
      <family val="0"/>
      <charset val="238"/>
    </font>
    <font>
      <sz val="10"/>
      <color rgb="FF339966"/>
      <name val="Arial"/>
      <family val="0"/>
      <charset val="238"/>
    </font>
    <font>
      <b val="true"/>
      <sz val="10"/>
      <color rgb="FF339966"/>
      <name val="Arial"/>
      <family val="2"/>
      <charset val="238"/>
    </font>
    <font>
      <b val="true"/>
      <sz val="8"/>
      <color rgb="FF000000"/>
      <name val="Arial"/>
      <family val="2"/>
    </font>
    <font>
      <sz val="8.25"/>
      <color rgb="FF000000"/>
      <name val="Arial"/>
      <family val="2"/>
    </font>
    <font>
      <sz val="10"/>
      <color rgb="FFFF0000"/>
      <name val="Arial"/>
      <family val="2"/>
      <charset val="238"/>
    </font>
  </fonts>
  <fills count="5">
    <fill>
      <patternFill patternType="none"/>
    </fill>
    <fill>
      <patternFill patternType="gray125"/>
    </fill>
    <fill>
      <patternFill patternType="solid">
        <fgColor rgb="FF99CCFF"/>
        <bgColor rgb="FFC0C0C0"/>
      </patternFill>
    </fill>
    <fill>
      <patternFill patternType="solid">
        <fgColor rgb="FFFFCC99"/>
        <bgColor rgb="FFD9D9D9"/>
      </patternFill>
    </fill>
    <fill>
      <patternFill patternType="solid">
        <fgColor rgb="FFFFFF00"/>
        <bgColor rgb="FFFFFF00"/>
      </patternFill>
    </fill>
  </fills>
  <borders count="70">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double"/>
      <right/>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diagonal/>
    </border>
    <border diagonalUp="false" diagonalDown="false">
      <left style="double"/>
      <right style="double"/>
      <top style="double"/>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double"/>
      <right/>
      <top/>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double"/>
      <diagonal/>
    </border>
    <border diagonalUp="false" diagonalDown="false">
      <left style="double"/>
      <right/>
      <top style="double"/>
      <bottom style="double"/>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thin"/>
      <right style="double"/>
      <top style="double"/>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style="double"/>
      <diagonal/>
    </border>
    <border diagonalUp="false" diagonalDown="false">
      <left/>
      <right style="double"/>
      <top style="double"/>
      <bottom style="thin"/>
      <diagonal/>
    </border>
    <border diagonalUp="false" diagonalDown="false">
      <left style="thin"/>
      <right/>
      <top/>
      <bottom style="double"/>
      <diagonal/>
    </border>
    <border diagonalUp="false" diagonalDown="false">
      <left style="double"/>
      <right style="double"/>
      <top/>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double"/>
      <right/>
      <top/>
      <bottom style="thin"/>
      <diagonal/>
    </border>
    <border diagonalUp="false" diagonalDown="false">
      <left style="double"/>
      <right/>
      <top style="thin"/>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double"/>
      <top style="thin"/>
      <bottom style="thin"/>
      <diagonal/>
    </border>
    <border diagonalUp="false" diagonalDown="false">
      <left style="double"/>
      <right style="thin"/>
      <top style="double"/>
      <bottom style="double"/>
      <diagonal/>
    </border>
    <border diagonalUp="false" diagonalDown="false">
      <left style="double"/>
      <right style="double"/>
      <top style="double"/>
      <bottom/>
      <diagonal/>
    </border>
    <border diagonalUp="false" diagonalDown="false">
      <left/>
      <right style="double"/>
      <top style="thin"/>
      <bottom/>
      <diagonal/>
    </border>
    <border diagonalUp="false" diagonalDown="false">
      <left style="thin"/>
      <right style="double"/>
      <top/>
      <bottom/>
      <diagonal/>
    </border>
    <border diagonalUp="false" diagonalDown="false">
      <left/>
      <right/>
      <top style="double"/>
      <bottom style="double"/>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cellStyleXfs>
  <cellXfs count="6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1" shrinkToFit="false"/>
      <protection locked="true" hidden="false"/>
    </xf>
    <xf numFmtId="165" fontId="6" fillId="0" borderId="6" xfId="0" applyFont="true" applyBorder="true" applyAlignment="true" applyProtection="false">
      <alignment horizontal="right" vertical="center" textRotation="0" wrapText="true" indent="1"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1" shrinkToFit="false"/>
      <protection locked="true" hidden="false"/>
    </xf>
    <xf numFmtId="165" fontId="6" fillId="0" borderId="8" xfId="0" applyFont="true" applyBorder="true" applyAlignment="true" applyProtection="false">
      <alignment horizontal="right" vertical="center" textRotation="0" wrapText="true" indent="1"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true" indent="1" shrinkToFit="false"/>
      <protection locked="true" hidden="false"/>
    </xf>
    <xf numFmtId="165" fontId="5" fillId="0" borderId="18" xfId="0" applyFont="true" applyBorder="true" applyAlignment="true" applyProtection="false">
      <alignment horizontal="righ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1" shrinkToFit="false"/>
      <protection locked="true" hidden="false"/>
    </xf>
    <xf numFmtId="165" fontId="0" fillId="0" borderId="6" xfId="0" applyFont="false" applyBorder="true" applyAlignment="true" applyProtection="false">
      <alignment horizontal="right" vertical="center" textRotation="0" wrapText="true" indent="1"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right" vertical="center" textRotation="0" wrapText="true" indent="1" shrinkToFit="false"/>
      <protection locked="true" hidden="false"/>
    </xf>
    <xf numFmtId="165" fontId="6" fillId="0" borderId="31" xfId="0" applyFont="true" applyBorder="true" applyAlignment="true" applyProtection="false">
      <alignment horizontal="right" vertical="center" textRotation="0" wrapText="true" indent="1" shrinkToFit="false"/>
      <protection locked="true" hidden="false"/>
    </xf>
    <xf numFmtId="165" fontId="6" fillId="0" borderId="20" xfId="0" applyFont="true" applyBorder="true" applyAlignment="true" applyProtection="false">
      <alignment horizontal="right" vertical="center" textRotation="0" wrapText="true" indent="1"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1" shrinkToFit="false"/>
      <protection locked="true" hidden="false"/>
    </xf>
    <xf numFmtId="165" fontId="0" fillId="0" borderId="6" xfId="0" applyFont="false" applyBorder="true" applyAlignment="true" applyProtection="false">
      <alignment horizontal="right" vertical="center" textRotation="0" wrapText="false" indent="1" shrinkToFit="false"/>
      <protection locked="true" hidden="false"/>
    </xf>
    <xf numFmtId="165" fontId="5" fillId="0" borderId="4" xfId="0" applyFont="true" applyBorder="true" applyAlignment="true" applyProtection="false">
      <alignment horizontal="right" vertical="center" textRotation="0" wrapText="true" indent="1"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64" fontId="6" fillId="0" borderId="5" xfId="0" applyFont="true" applyBorder="true" applyAlignment="true" applyProtection="false">
      <alignment horizontal="right" vertical="center" textRotation="0" wrapText="true" indent="1" shrinkToFit="false"/>
      <protection locked="true" hidden="false"/>
    </xf>
    <xf numFmtId="164" fontId="6" fillId="0" borderId="6"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false" indent="1" shrinkToFit="false"/>
      <protection locked="true" hidden="false"/>
    </xf>
    <xf numFmtId="165" fontId="6" fillId="0" borderId="5" xfId="0" applyFont="true" applyBorder="true" applyAlignment="true" applyProtection="false">
      <alignment horizontal="right" vertical="center" textRotation="0" wrapText="false" indent="1" shrinkToFit="false"/>
      <protection locked="true" hidden="false"/>
    </xf>
    <xf numFmtId="165" fontId="6" fillId="0" borderId="6" xfId="0" applyFont="true" applyBorder="true" applyAlignment="true" applyProtection="false">
      <alignment horizontal="right" vertical="center" textRotation="0" wrapText="false" indent="1"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1" shrinkToFit="false"/>
      <protection locked="true" hidden="false"/>
    </xf>
    <xf numFmtId="164" fontId="6" fillId="0" borderId="31" xfId="0" applyFont="true" applyBorder="true" applyAlignment="true" applyProtection="false">
      <alignment horizontal="righ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1" shrinkToFit="false"/>
      <protection locked="true" hidden="false"/>
    </xf>
    <xf numFmtId="164" fontId="6" fillId="0" borderId="8" xfId="0" applyFont="true" applyBorder="true" applyAlignment="true" applyProtection="false">
      <alignment horizontal="right" vertical="center" textRotation="0" wrapText="true" indent="1"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false" indent="1" shrinkToFit="false"/>
      <protection locked="true" hidden="false"/>
    </xf>
    <xf numFmtId="165" fontId="5" fillId="0" borderId="18" xfId="0" applyFont="true" applyBorder="true" applyAlignment="true" applyProtection="false">
      <alignment horizontal="right" vertical="center" textRotation="0" wrapText="false" indent="1"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1" shrinkToFit="false"/>
      <protection locked="true" hidden="false"/>
    </xf>
    <xf numFmtId="165" fontId="5" fillId="0" borderId="6" xfId="0" applyFont="true" applyBorder="true" applyAlignment="true" applyProtection="false">
      <alignment horizontal="right" vertical="center" textRotation="0" wrapText="false" indent="1" shrinkToFit="false"/>
      <protection locked="true" hidden="false"/>
    </xf>
    <xf numFmtId="165" fontId="9" fillId="0" borderId="5" xfId="0" applyFont="true" applyBorder="true" applyAlignment="true" applyProtection="false">
      <alignment horizontal="right" vertical="center" textRotation="0" wrapText="false" indent="1" shrinkToFit="false"/>
      <protection locked="true" hidden="false"/>
    </xf>
    <xf numFmtId="165" fontId="9" fillId="0" borderId="6" xfId="0" applyFont="true" applyBorder="true" applyAlignment="true" applyProtection="false">
      <alignment horizontal="right" vertical="center" textRotation="0" wrapText="false" indent="1" shrinkToFit="false"/>
      <protection locked="true" hidden="false"/>
    </xf>
    <xf numFmtId="165" fontId="9" fillId="0" borderId="20" xfId="0" applyFont="true" applyBorder="true" applyAlignment="true" applyProtection="false">
      <alignment horizontal="right" vertical="center" textRotation="0" wrapText="false" indent="1" shrinkToFit="false"/>
      <protection locked="true" hidden="false"/>
    </xf>
    <xf numFmtId="165" fontId="9" fillId="0" borderId="21" xfId="0" applyFont="true" applyBorder="true" applyAlignment="true" applyProtection="false">
      <alignment horizontal="right" vertical="center" textRotation="0" wrapText="false" indent="1"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true" indent="1"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1" shrinkToFit="false"/>
      <protection locked="true" hidden="false"/>
    </xf>
    <xf numFmtId="164" fontId="6" fillId="0" borderId="34" xfId="0" applyFont="true" applyBorder="true" applyAlignment="true" applyProtection="false">
      <alignment horizontal="right" vertical="center" textRotation="0" wrapText="true" indent="1"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1" shrinkToFit="false"/>
      <protection locked="true" hidden="false"/>
    </xf>
    <xf numFmtId="165" fontId="9" fillId="0" borderId="6" xfId="0" applyFont="true" applyBorder="true" applyAlignment="true" applyProtection="false">
      <alignment horizontal="right" vertical="center" textRotation="0" wrapText="true" indent="1" shrinkToFit="false"/>
      <protection locked="true" hidden="false"/>
    </xf>
    <xf numFmtId="165" fontId="9" fillId="0" borderId="20" xfId="0" applyFont="true" applyBorder="true" applyAlignment="true" applyProtection="false">
      <alignment horizontal="right" vertical="center" textRotation="0" wrapText="true" indent="1" shrinkToFit="false"/>
      <protection locked="true" hidden="false"/>
    </xf>
    <xf numFmtId="165" fontId="9" fillId="0" borderId="21" xfId="0" applyFont="true" applyBorder="true" applyAlignment="true" applyProtection="false">
      <alignment horizontal="right" vertical="center" textRotation="0" wrapText="true" indent="1"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true" indent="1" shrinkToFit="false"/>
      <protection locked="true" hidden="false"/>
    </xf>
    <xf numFmtId="165" fontId="5" fillId="0" borderId="38" xfId="0" applyFont="true" applyBorder="true" applyAlignment="true" applyProtection="false">
      <alignment horizontal="right" vertical="center" textRotation="0" wrapText="true" indent="1" shrinkToFit="false"/>
      <protection locked="true" hidden="false"/>
    </xf>
    <xf numFmtId="165" fontId="5" fillId="0" borderId="39" xfId="0" applyFont="true" applyBorder="true" applyAlignment="true" applyProtection="false">
      <alignment horizontal="right" vertical="center" textRotation="0" wrapText="true" indent="1" shrinkToFit="false"/>
      <protection locked="true" hidden="false"/>
    </xf>
    <xf numFmtId="165" fontId="5" fillId="0" borderId="40" xfId="0" applyFont="true" applyBorder="true" applyAlignment="true" applyProtection="false">
      <alignment horizontal="right" vertical="center" textRotation="0" wrapText="true" indent="1"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5" fontId="5" fillId="0" borderId="34" xfId="0" applyFont="true" applyBorder="true" applyAlignment="true" applyProtection="false">
      <alignment horizontal="right" vertical="center" textRotation="0" wrapText="true" indent="1" shrinkToFit="false"/>
      <protection locked="true" hidden="false"/>
    </xf>
    <xf numFmtId="165" fontId="5" fillId="0" borderId="8"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left" vertical="center" textRotation="0" wrapText="true" indent="1"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left" vertical="center" textRotation="0" wrapText="true" indent="1"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47"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true" indent="1"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0" borderId="48" xfId="0" applyFont="tru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70" fontId="0" fillId="0" borderId="4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true" indent="0" shrinkToFit="false"/>
      <protection locked="true" hidden="false"/>
    </xf>
    <xf numFmtId="171" fontId="6" fillId="0" borderId="51"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71" fontId="6" fillId="0" borderId="52"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71" fontId="5" fillId="0" borderId="41" xfId="0" applyFont="true" applyBorder="true" applyAlignment="true" applyProtection="false">
      <alignment horizontal="center" vertical="center" textRotation="0" wrapText="true" indent="0" shrinkToFit="false"/>
      <protection locked="true" hidden="false"/>
    </xf>
    <xf numFmtId="165" fontId="5" fillId="0" borderId="53" xfId="0" applyFont="true" applyBorder="true" applyAlignment="true" applyProtection="false">
      <alignment horizontal="center" vertical="center" textRotation="0" wrapText="true" indent="0" shrinkToFit="false"/>
      <protection locked="true" hidden="false"/>
    </xf>
    <xf numFmtId="171" fontId="5" fillId="0" borderId="20" xfId="0" applyFont="true" applyBorder="true" applyAlignment="true" applyProtection="false">
      <alignment horizontal="center" vertical="center" textRotation="0" wrapText="true" indent="0" shrinkToFit="false"/>
      <protection locked="true" hidden="false"/>
    </xf>
    <xf numFmtId="165" fontId="5" fillId="0" borderId="5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2" borderId="54"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1" shrinkToFit="false"/>
      <protection locked="true" hidden="false"/>
    </xf>
    <xf numFmtId="172" fontId="6" fillId="0" borderId="20" xfId="0" applyFont="true" applyBorder="true" applyAlignment="true" applyProtection="false">
      <alignment horizontal="center" vertical="center" textRotation="0" wrapText="true" indent="0" shrinkToFit="false"/>
      <protection locked="true" hidden="false"/>
    </xf>
    <xf numFmtId="172" fontId="6" fillId="0" borderId="55" xfId="0" applyFont="true" applyBorder="true" applyAlignment="true" applyProtection="false">
      <alignment horizontal="center" vertical="center" textRotation="0" wrapText="true" indent="0" shrinkToFit="false"/>
      <protection locked="true" hidden="false"/>
    </xf>
    <xf numFmtId="172" fontId="0" fillId="0" borderId="20" xfId="0" applyFont="fals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true" indent="2" shrinkToFit="false"/>
      <protection locked="true" hidden="false"/>
    </xf>
    <xf numFmtId="171" fontId="6" fillId="0" borderId="3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2"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true" indent="2"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2"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1" fontId="6" fillId="0" borderId="17"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2" shrinkToFit="false"/>
      <protection locked="true" hidden="false"/>
    </xf>
    <xf numFmtId="171" fontId="5" fillId="0" borderId="5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5" fillId="3"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1" shrinkToFit="false"/>
      <protection locked="true" hidden="false"/>
    </xf>
    <xf numFmtId="168" fontId="6" fillId="0" borderId="4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1" shrinkToFit="false"/>
      <protection locked="true" hidden="false"/>
    </xf>
    <xf numFmtId="168" fontId="6" fillId="0" borderId="4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right" vertical="center" textRotation="0" wrapText="true" indent="2" shrinkToFit="false"/>
      <protection locked="true" hidden="false"/>
    </xf>
    <xf numFmtId="164" fontId="6" fillId="0" borderId="38" xfId="0" applyFont="true" applyBorder="true" applyAlignment="true" applyProtection="false">
      <alignment horizontal="right" vertical="center" textRotation="0" wrapText="true" indent="2" shrinkToFit="false"/>
      <protection locked="true" hidden="false"/>
    </xf>
    <xf numFmtId="165" fontId="6" fillId="0" borderId="38" xfId="0" applyFont="true" applyBorder="true" applyAlignment="true" applyProtection="false">
      <alignment horizontal="right" vertical="center" textRotation="0" wrapText="true" indent="2" shrinkToFit="false"/>
      <protection locked="true" hidden="false"/>
    </xf>
    <xf numFmtId="165" fontId="6" fillId="0" borderId="39" xfId="0" applyFont="true" applyBorder="true" applyAlignment="true" applyProtection="false">
      <alignment horizontal="right" vertical="center" textRotation="0" wrapText="true" indent="2" shrinkToFit="false"/>
      <protection locked="true" hidden="false"/>
    </xf>
    <xf numFmtId="164" fontId="6" fillId="0" borderId="10" xfId="0" applyFont="true" applyBorder="true" applyAlignment="true" applyProtection="false">
      <alignment horizontal="right" vertical="center" textRotation="0" wrapText="true" indent="2" shrinkToFit="false"/>
      <protection locked="true" hidden="false"/>
    </xf>
    <xf numFmtId="165" fontId="6" fillId="0" borderId="5" xfId="0" applyFont="true" applyBorder="true" applyAlignment="true" applyProtection="false">
      <alignment horizontal="right" vertical="center" textRotation="0" wrapText="true" indent="2" shrinkToFit="false"/>
      <protection locked="true" hidden="false"/>
    </xf>
    <xf numFmtId="165" fontId="6" fillId="0" borderId="24" xfId="0" applyFont="true" applyBorder="true" applyAlignment="true" applyProtection="false">
      <alignment horizontal="right" vertical="center" textRotation="0" wrapText="true" indent="2" shrinkToFit="false"/>
      <protection locked="true" hidden="false"/>
    </xf>
    <xf numFmtId="164" fontId="6" fillId="0" borderId="29" xfId="0" applyFont="true" applyBorder="true" applyAlignment="true" applyProtection="false">
      <alignment horizontal="right" vertical="center" textRotation="0" wrapText="true" indent="2" shrinkToFit="false"/>
      <protection locked="true" hidden="false"/>
    </xf>
    <xf numFmtId="164" fontId="6" fillId="0" borderId="30" xfId="0" applyFont="true" applyBorder="true" applyAlignment="true" applyProtection="false">
      <alignment horizontal="right" vertical="center" textRotation="0" wrapText="true" indent="2" shrinkToFit="false"/>
      <protection locked="true" hidden="false"/>
    </xf>
    <xf numFmtId="165" fontId="6" fillId="0" borderId="30" xfId="0" applyFont="true" applyBorder="true" applyAlignment="true" applyProtection="false">
      <alignment horizontal="right" vertical="center" textRotation="0" wrapText="true" indent="2" shrinkToFit="false"/>
      <protection locked="true" hidden="false"/>
    </xf>
    <xf numFmtId="165" fontId="6" fillId="0" borderId="25" xfId="0" applyFont="true" applyBorder="true" applyAlignment="true" applyProtection="false">
      <alignment horizontal="right" vertical="center" textRotation="0" wrapText="true" indent="2" shrinkToFit="false"/>
      <protection locked="true" hidden="false"/>
    </xf>
    <xf numFmtId="171" fontId="6"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right" vertical="center" textRotation="0" wrapText="true" indent="2" shrinkToFit="false"/>
      <protection locked="true" hidden="false"/>
    </xf>
    <xf numFmtId="165" fontId="5" fillId="0" borderId="42" xfId="0" applyFont="true" applyBorder="true" applyAlignment="true" applyProtection="false">
      <alignment horizontal="right" vertical="center" textRotation="0" wrapText="true" indent="2" shrinkToFit="false"/>
      <protection locked="true" hidden="false"/>
    </xf>
    <xf numFmtId="165" fontId="5" fillId="0" borderId="41" xfId="0" applyFont="true" applyBorder="true" applyAlignment="true" applyProtection="false">
      <alignment horizontal="right" vertical="center" textRotation="0" wrapText="true" indent="2" shrinkToFit="false"/>
      <protection locked="true" hidden="false"/>
    </xf>
    <xf numFmtId="171" fontId="5" fillId="0" borderId="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4" fillId="3" borderId="44" xfId="0" applyFont="true" applyBorder="true" applyAlignment="true" applyProtection="false">
      <alignment horizontal="left" vertical="center" textRotation="0" wrapText="true" indent="1"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6" fillId="0" borderId="32" xfId="0" applyFont="true" applyBorder="true" applyAlignment="true" applyProtection="false">
      <alignment horizontal="center" vertical="center" textRotation="0" wrapText="true" indent="0" shrinkToFit="false"/>
      <protection locked="true" hidden="false"/>
    </xf>
    <xf numFmtId="164" fontId="14" fillId="3" borderId="28" xfId="0" applyFont="true" applyBorder="true" applyAlignment="true" applyProtection="false">
      <alignment horizontal="left" vertical="center" textRotation="0" wrapText="true" indent="1"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0" borderId="34" xfId="0" applyFont="true" applyBorder="true" applyAlignment="true" applyProtection="false">
      <alignment horizontal="center" vertical="center" textRotation="0" wrapText="true" indent="0" shrinkToFit="false"/>
      <protection locked="true" hidden="false"/>
    </xf>
    <xf numFmtId="168" fontId="6" fillId="0" borderId="4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right" vertical="center" textRotation="0" wrapText="true" indent="2"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8" fontId="26" fillId="0" borderId="51"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right" vertical="center" textRotation="0" wrapText="true" indent="2" shrinkToFit="false"/>
      <protection locked="true" hidden="false"/>
    </xf>
    <xf numFmtId="169" fontId="26" fillId="0" borderId="51" xfId="0" applyFont="true" applyBorder="true" applyAlignment="true" applyProtection="false">
      <alignment horizontal="center" vertical="center" textRotation="0" wrapText="true" indent="0" shrinkToFit="false"/>
      <protection locked="true" hidden="false"/>
    </xf>
    <xf numFmtId="169" fontId="26" fillId="0" borderId="40"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right" vertical="center" textRotation="0" wrapText="true" indent="2"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8" fontId="26"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right" vertical="center" textRotation="0" wrapText="true" indent="2" shrinkToFit="false"/>
      <protection locked="true" hidden="false"/>
    </xf>
    <xf numFmtId="169" fontId="26" fillId="0" borderId="5" xfId="0" applyFont="true" applyBorder="true" applyAlignment="true" applyProtection="false">
      <alignment horizontal="center" vertical="center" textRotation="0" wrapText="tru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2"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right" vertical="center" textRotation="0" wrapText="true" indent="2"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8" fontId="25" fillId="0" borderId="41" xfId="0" applyFont="true" applyBorder="true" applyAlignment="true" applyProtection="false">
      <alignment horizontal="center" vertical="center" textRotation="0" wrapText="true" indent="0" shrinkToFit="false"/>
      <protection locked="true" hidden="false"/>
    </xf>
    <xf numFmtId="169" fontId="25" fillId="0" borderId="41" xfId="0" applyFont="true" applyBorder="true" applyAlignment="true" applyProtection="false">
      <alignment horizontal="center" vertical="center" textRotation="0" wrapText="true" indent="0" shrinkToFit="false"/>
      <protection locked="true" hidden="false"/>
    </xf>
    <xf numFmtId="169" fontId="25" fillId="0" borderId="50"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8" fontId="6" fillId="0" borderId="30" xfId="0" applyFont="true" applyBorder="true" applyAlignment="true" applyProtection="false">
      <alignment horizontal="center" vertical="center" textRotation="0" wrapText="true" indent="0" shrinkToFit="false"/>
      <protection locked="true" hidden="false"/>
    </xf>
    <xf numFmtId="168" fontId="6" fillId="0" borderId="31"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true" indent="1"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right" vertical="center" textRotation="0" wrapText="true" indent="1" shrinkToFit="false"/>
      <protection locked="true" hidden="false"/>
    </xf>
    <xf numFmtId="164" fontId="0" fillId="0" borderId="38" xfId="0" applyFont="false" applyBorder="true" applyAlignment="true" applyProtection="false">
      <alignment horizontal="right" vertical="center" textRotation="0" wrapText="false" indent="1" shrinkToFit="false"/>
      <protection locked="true" hidden="false"/>
    </xf>
    <xf numFmtId="168" fontId="6" fillId="0" borderId="38"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right" vertical="center" textRotation="0" wrapText="false" indent="1" shrinkToFit="false"/>
      <protection locked="true" hidden="false"/>
    </xf>
    <xf numFmtId="164" fontId="0" fillId="0" borderId="24" xfId="0" applyFont="false" applyBorder="true" applyAlignment="true" applyProtection="false">
      <alignment horizontal="right" vertical="center" textRotation="0" wrapText="false" indent="1" shrinkToFit="false"/>
      <protection locked="true" hidden="false"/>
    </xf>
    <xf numFmtId="165" fontId="6" fillId="0" borderId="24" xfId="0" applyFont="true" applyBorder="true" applyAlignment="true" applyProtection="false">
      <alignment horizontal="right" vertical="center" textRotation="0" wrapText="true" indent="1" shrinkToFit="false"/>
      <protection locked="true" hidden="false"/>
    </xf>
    <xf numFmtId="165" fontId="5" fillId="0" borderId="32" xfId="0" applyFont="true" applyBorder="true" applyAlignment="true" applyProtection="false">
      <alignment horizontal="right" vertical="center" textRotation="0" wrapText="true" indent="1" shrinkToFit="false"/>
      <protection locked="true" hidden="false"/>
    </xf>
    <xf numFmtId="165" fontId="5" fillId="0" borderId="24" xfId="0" applyFont="true" applyBorder="true" applyAlignment="true" applyProtection="false">
      <alignment horizontal="right" vertical="center" textRotation="0" wrapText="true" indent="1" shrinkToFit="false"/>
      <protection locked="true" hidden="false"/>
    </xf>
    <xf numFmtId="165" fontId="5" fillId="0" borderId="53" xfId="0" applyFont="true" applyBorder="true" applyAlignment="true" applyProtection="false">
      <alignment horizontal="right" vertical="center" textRotation="0" wrapText="true" indent="1"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1"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5" fillId="0" borderId="38"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true" indent="1" shrinkToFit="false"/>
      <protection locked="true" hidden="false"/>
    </xf>
    <xf numFmtId="164" fontId="6" fillId="0" borderId="61" xfId="0" applyFont="true" applyBorder="true" applyAlignment="true" applyProtection="false">
      <alignment horizontal="right" vertical="center" textRotation="0" wrapText="true" indent="1" shrinkToFit="false"/>
      <protection locked="true" hidden="false"/>
    </xf>
    <xf numFmtId="164" fontId="6" fillId="0" borderId="38" xfId="0" applyFont="true" applyBorder="true" applyAlignment="true" applyProtection="false">
      <alignment horizontal="right" vertical="center" textRotation="0" wrapText="true" indent="1" shrinkToFit="false"/>
      <protection locked="true" hidden="false"/>
    </xf>
    <xf numFmtId="164" fontId="6" fillId="0" borderId="62" xfId="0" applyFont="true" applyBorder="true" applyAlignment="true" applyProtection="false">
      <alignment horizontal="right" vertical="center" textRotation="0" wrapText="true" indent="1"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2" shrinkToFit="false"/>
      <protection locked="true" hidden="false"/>
    </xf>
    <xf numFmtId="164" fontId="6" fillId="0" borderId="4"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true" indent="2" shrinkToFit="false"/>
      <protection locked="true" hidden="false"/>
    </xf>
    <xf numFmtId="164" fontId="6" fillId="0" borderId="63" xfId="0" applyFont="true" applyBorder="true" applyAlignment="true" applyProtection="false">
      <alignment horizontal="right" vertical="center" textRotation="0" wrapText="true" indent="1" shrinkToFit="false"/>
      <protection locked="true" hidden="false"/>
    </xf>
    <xf numFmtId="164" fontId="6" fillId="0" borderId="29" xfId="0" applyFont="true" applyBorder="true" applyAlignment="true" applyProtection="false">
      <alignment horizontal="right" vertical="center" textRotation="0" wrapText="true" indent="1" shrinkToFit="false"/>
      <protection locked="true" hidden="false"/>
    </xf>
    <xf numFmtId="164" fontId="6" fillId="0" borderId="6" xfId="0" applyFont="true" applyBorder="true" applyAlignment="true" applyProtection="false">
      <alignment horizontal="right" vertical="center" textRotation="0" wrapText="true" indent="1" shrinkToFit="false"/>
      <protection locked="true" hidden="false"/>
    </xf>
    <xf numFmtId="164" fontId="6" fillId="0" borderId="30" xfId="0" applyFont="true" applyBorder="true" applyAlignment="true" applyProtection="false">
      <alignment horizontal="right" vertical="center" textRotation="0" wrapText="true" indent="1" shrinkToFit="false"/>
      <protection locked="true" hidden="false"/>
    </xf>
    <xf numFmtId="164" fontId="6" fillId="0" borderId="30" xfId="0" applyFont="true" applyBorder="true" applyAlignment="true" applyProtection="false">
      <alignment horizontal="right" vertical="center" textRotation="0" wrapText="true" indent="2" shrinkToFit="false"/>
      <protection locked="true" hidden="false"/>
    </xf>
    <xf numFmtId="164" fontId="6" fillId="0" borderId="8" xfId="0" applyFont="true" applyBorder="true" applyAlignment="true" applyProtection="false">
      <alignment horizontal="right" vertical="center" textRotation="0" wrapText="true" indent="1" shrinkToFit="false"/>
      <protection locked="true" hidden="false"/>
    </xf>
    <xf numFmtId="165" fontId="5" fillId="0" borderId="64" xfId="0" applyFont="true" applyBorder="true" applyAlignment="true" applyProtection="false">
      <alignment horizontal="right" vertical="center" textRotation="0" wrapText="true" indent="1" shrinkToFit="false"/>
      <protection locked="true" hidden="false"/>
    </xf>
    <xf numFmtId="165" fontId="5" fillId="0" borderId="3" xfId="0" applyFont="true" applyBorder="true" applyAlignment="true" applyProtection="false">
      <alignment horizontal="right" vertical="center" textRotation="0" wrapText="true" indent="1" shrinkToFit="false"/>
      <protection locked="true" hidden="false"/>
    </xf>
    <xf numFmtId="165" fontId="5" fillId="0" borderId="3" xfId="0" applyFont="true" applyBorder="true" applyAlignment="true" applyProtection="false">
      <alignment horizontal="right" vertical="center" textRotation="0" wrapText="true" indent="1" shrinkToFit="false"/>
      <protection locked="true" hidden="false"/>
    </xf>
    <xf numFmtId="165" fontId="5" fillId="0" borderId="41" xfId="0" applyFont="true" applyBorder="true" applyAlignment="true" applyProtection="false">
      <alignment horizontal="right" vertical="center" textRotation="0" wrapText="true" indent="1" shrinkToFit="false"/>
      <protection locked="true" hidden="false"/>
    </xf>
    <xf numFmtId="165" fontId="5" fillId="0" borderId="41" xfId="0" applyFont="true" applyBorder="true" applyAlignment="true" applyProtection="false">
      <alignment horizontal="right" vertical="center" textRotation="0" wrapText="true" indent="1"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right" vertical="center" textRotation="0" wrapText="true" indent="2" shrinkToFit="false"/>
      <protection locked="true" hidden="false"/>
    </xf>
    <xf numFmtId="165" fontId="5" fillId="0" borderId="50" xfId="0" applyFont="true" applyBorder="true" applyAlignment="true" applyProtection="false">
      <alignment horizontal="right" vertical="center" textRotation="0" wrapText="true" indent="1" shrinkToFit="false"/>
      <protection locked="true" hidden="false"/>
    </xf>
    <xf numFmtId="164" fontId="6" fillId="0" borderId="25" xfId="0" applyFont="true" applyBorder="true" applyAlignment="true" applyProtection="false">
      <alignment horizontal="right" vertical="center"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right" vertical="center" textRotation="0" wrapText="true" indent="1" shrinkToFit="false"/>
      <protection locked="true" hidden="false"/>
    </xf>
    <xf numFmtId="164" fontId="4" fillId="0" borderId="4" xfId="20" applyFont="true" applyBorder="true" applyAlignment="true" applyProtection="false">
      <alignment horizontal="right" vertical="center" textRotation="0" wrapText="true" indent="1" shrinkToFit="false"/>
      <protection locked="true" hidden="false"/>
    </xf>
    <xf numFmtId="164" fontId="4" fillId="0" borderId="5" xfId="20" applyFont="true" applyBorder="true" applyAlignment="true" applyProtection="false">
      <alignment horizontal="right" vertical="center" textRotation="0" wrapText="true" indent="1" shrinkToFit="false"/>
      <protection locked="true" hidden="false"/>
    </xf>
    <xf numFmtId="164" fontId="4" fillId="0" borderId="6" xfId="20" applyFont="true" applyBorder="true" applyAlignment="true" applyProtection="false">
      <alignment horizontal="right" vertical="center" textRotation="0" wrapText="true" indent="1" shrinkToFit="false"/>
      <protection locked="true" hidden="false"/>
    </xf>
    <xf numFmtId="164" fontId="6" fillId="0" borderId="53" xfId="0" applyFont="true" applyBorder="true" applyAlignment="true" applyProtection="false">
      <alignment horizontal="right" vertical="center" textRotation="0" wrapText="true" indent="1"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right" vertical="center" textRotation="0" wrapText="true" indent="1" shrinkToFit="false"/>
      <protection locked="true" hidden="false"/>
    </xf>
    <xf numFmtId="164" fontId="4" fillId="0" borderId="8" xfId="20" applyFont="true" applyBorder="true" applyAlignment="true" applyProtection="false">
      <alignment horizontal="right" vertical="center" textRotation="0" wrapText="true" indent="1" shrinkToFit="false"/>
      <protection locked="true" hidden="false"/>
    </xf>
    <xf numFmtId="165" fontId="5" fillId="0" borderId="50" xfId="0" applyFont="true" applyBorder="true" applyAlignment="true" applyProtection="false">
      <alignment horizontal="right" vertical="center" textRotation="0" wrapText="true" indent="1" shrinkToFit="false"/>
      <protection locked="true" hidden="false"/>
    </xf>
    <xf numFmtId="164" fontId="4" fillId="0" borderId="5" xfId="20" applyFont="true" applyBorder="true" applyAlignment="true" applyProtection="false">
      <alignment horizontal="center" vertical="bottom" textRotation="0" wrapText="true" indent="0" shrinkToFit="false"/>
      <protection locked="true" hidden="false"/>
    </xf>
    <xf numFmtId="164" fontId="4" fillId="0" borderId="30" xfId="20" applyFont="true" applyBorder="true" applyAlignment="true" applyProtection="false">
      <alignment horizontal="center" vertical="bottom" textRotation="0" wrapText="true" indent="0" shrinkToFit="false"/>
      <protection locked="true" hidden="false"/>
    </xf>
    <xf numFmtId="164" fontId="4" fillId="0" borderId="30" xfId="20" applyFont="true" applyBorder="true" applyAlignment="true" applyProtection="false">
      <alignment horizontal="right" vertical="center" textRotation="0" wrapText="true" indent="1" shrinkToFit="false"/>
      <protection locked="true" hidden="false"/>
    </xf>
    <xf numFmtId="164" fontId="4" fillId="0" borderId="31" xfId="20" applyFont="true" applyBorder="true" applyAlignment="true" applyProtection="false">
      <alignment horizontal="right" vertical="center" textRotation="0" wrapText="true" indent="1" shrinkToFit="false"/>
      <protection locked="true" hidden="false"/>
    </xf>
    <xf numFmtId="165" fontId="6" fillId="0" borderId="32" xfId="0" applyFont="true" applyBorder="true" applyAlignment="true" applyProtection="false">
      <alignment horizontal="right" vertical="center" textRotation="0" wrapText="true" indent="1" shrinkToFit="false"/>
      <protection locked="true" hidden="false"/>
    </xf>
    <xf numFmtId="164" fontId="6" fillId="0" borderId="52" xfId="0" applyFont="true" applyBorder="true" applyAlignment="true" applyProtection="false">
      <alignment horizontal="right" vertical="center" textRotation="0" wrapText="true" indent="1" shrinkToFit="false"/>
      <protection locked="true" hidden="false"/>
    </xf>
    <xf numFmtId="164" fontId="6" fillId="0" borderId="17" xfId="0" applyFont="true" applyBorder="true" applyAlignment="true" applyProtection="false">
      <alignment horizontal="right" vertical="center" textRotation="0" wrapText="true" indent="1" shrinkToFit="false"/>
      <protection locked="true" hidden="false"/>
    </xf>
    <xf numFmtId="165" fontId="4" fillId="0" borderId="18" xfId="20" applyFont="true" applyBorder="true" applyAlignment="true" applyProtection="false">
      <alignment horizontal="right" vertical="center" textRotation="0" wrapText="true" indent="2" shrinkToFit="false"/>
      <protection locked="true" hidden="false"/>
    </xf>
    <xf numFmtId="165" fontId="4" fillId="0" borderId="6" xfId="20" applyFont="true" applyBorder="true" applyAlignment="true" applyProtection="false">
      <alignment horizontal="right" vertical="center" textRotation="0" wrapText="true" indent="2" shrinkToFit="false"/>
      <protection locked="true" hidden="false"/>
    </xf>
    <xf numFmtId="165" fontId="6" fillId="0" borderId="10" xfId="0" applyFont="true" applyBorder="true" applyAlignment="true" applyProtection="false">
      <alignment horizontal="right" vertical="center" textRotation="0" wrapText="true" indent="1" shrinkToFit="false"/>
      <protection locked="true" hidden="false"/>
    </xf>
    <xf numFmtId="165" fontId="6" fillId="0" borderId="53" xfId="0" applyFont="true" applyBorder="true" applyAlignment="true" applyProtection="false">
      <alignment horizontal="right" vertical="center" textRotation="0" wrapText="true" indent="1" shrinkToFit="false"/>
      <protection locked="true" hidden="false"/>
    </xf>
    <xf numFmtId="165" fontId="6" fillId="0" borderId="8" xfId="0" applyFont="true" applyBorder="true" applyAlignment="true" applyProtection="false">
      <alignment horizontal="right" vertical="center" textRotation="0" wrapText="true" indent="2" shrinkToFit="false"/>
      <protection locked="true" hidden="false"/>
    </xf>
    <xf numFmtId="165" fontId="5" fillId="0" borderId="50" xfId="0" applyFont="true" applyBorder="true" applyAlignment="true" applyProtection="false">
      <alignment horizontal="right" vertical="center" textRotation="0" wrapText="true" indent="2"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true" indent="1" shrinkToFit="false"/>
      <protection locked="true" hidden="false"/>
    </xf>
    <xf numFmtId="164" fontId="6" fillId="0" borderId="20" xfId="0" applyFont="true" applyBorder="true" applyAlignment="true" applyProtection="false">
      <alignment horizontal="right" vertical="center" textRotation="0" wrapText="true" indent="1" shrinkToFit="false"/>
      <protection locked="true" hidden="false"/>
    </xf>
    <xf numFmtId="165" fontId="5" fillId="0" borderId="53" xfId="0" applyFont="true" applyBorder="true" applyAlignment="true" applyProtection="false">
      <alignment horizontal="right" vertical="center" textRotation="0" wrapText="true" indent="1" shrinkToFit="false"/>
      <protection locked="true" hidden="false"/>
    </xf>
    <xf numFmtId="165" fontId="5" fillId="0" borderId="21" xfId="0" applyFont="true" applyBorder="true" applyAlignment="true" applyProtection="false">
      <alignment horizontal="right" vertical="center" textRotation="0" wrapText="true" indent="1"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1" shrinkToFit="false"/>
      <protection locked="true" hidden="false"/>
    </xf>
    <xf numFmtId="164" fontId="6" fillId="0" borderId="38" xfId="0" applyFont="true" applyBorder="true" applyAlignment="true" applyProtection="false">
      <alignment horizontal="right" vertical="center" textRotation="0" wrapText="true" indent="1" shrinkToFit="false"/>
      <protection locked="true" hidden="false"/>
    </xf>
    <xf numFmtId="172" fontId="6" fillId="0" borderId="38" xfId="0" applyFont="true" applyBorder="true" applyAlignment="true" applyProtection="false">
      <alignment horizontal="center" vertical="center" textRotation="0" wrapText="true" indent="0" shrinkToFit="false"/>
      <protection locked="true" hidden="false"/>
    </xf>
    <xf numFmtId="164" fontId="4" fillId="0" borderId="38" xfId="20" applyFont="true" applyBorder="true" applyAlignment="true" applyProtection="false">
      <alignment horizontal="right" vertical="center" textRotation="0" wrapText="true" indent="1"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2" fontId="6" fillId="0" borderId="7" xfId="0" applyFont="true" applyBorder="true" applyAlignment="true" applyProtection="false">
      <alignment horizontal="center" vertical="center" textRotation="0" wrapText="true" indent="0" shrinkToFit="false"/>
      <protection locked="true" hidden="false"/>
    </xf>
    <xf numFmtId="172" fontId="6" fillId="0" borderId="3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2" fontId="5" fillId="0" borderId="20" xfId="0" applyFont="true" applyBorder="true" applyAlignment="true" applyProtection="false">
      <alignment horizontal="center" vertical="center" textRotation="0" wrapText="true" indent="0" shrinkToFit="false"/>
      <protection locked="true" hidden="false"/>
    </xf>
    <xf numFmtId="172" fontId="5" fillId="0" borderId="4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5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1"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1"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true" indent="1" shrinkToFit="false"/>
      <protection locked="true" hidden="false"/>
    </xf>
    <xf numFmtId="164" fontId="6" fillId="0" borderId="24" xfId="0" applyFont="true" applyBorder="true" applyAlignment="true" applyProtection="false">
      <alignment horizontal="right" vertical="center" textRotation="0" wrapText="true" indent="1" shrinkToFit="false"/>
      <protection locked="true" hidden="false"/>
    </xf>
    <xf numFmtId="164" fontId="6" fillId="0" borderId="34" xfId="0" applyFont="true" applyBorder="true" applyAlignment="true" applyProtection="false">
      <alignment horizontal="right" vertical="center" textRotation="0" wrapText="true" indent="1" shrinkToFit="false"/>
      <protection locked="true" hidden="false"/>
    </xf>
    <xf numFmtId="171" fontId="6" fillId="0" borderId="4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1" shrinkToFit="false"/>
      <protection locked="true" hidden="false"/>
    </xf>
    <xf numFmtId="164" fontId="6" fillId="0" borderId="4" xfId="0" applyFont="true" applyBorder="true" applyAlignment="true" applyProtection="false">
      <alignment horizontal="right" vertical="center" textRotation="0" wrapText="true" indent="2" shrinkToFit="false"/>
      <protection locked="true" hidden="false"/>
    </xf>
    <xf numFmtId="164" fontId="6" fillId="0" borderId="6" xfId="0" applyFont="true" applyBorder="true" applyAlignment="true" applyProtection="false">
      <alignment horizontal="right" vertical="center" textRotation="0" wrapText="true" indent="2" shrinkToFit="false"/>
      <protection locked="true" hidden="false"/>
    </xf>
    <xf numFmtId="165" fontId="5" fillId="0" borderId="50" xfId="0" applyFont="true" applyBorder="true" applyAlignment="true" applyProtection="false">
      <alignment horizontal="right" vertical="center" textRotation="0" wrapText="true" indent="2"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2" shrinkToFit="false"/>
      <protection locked="true" hidden="false"/>
    </xf>
    <xf numFmtId="171" fontId="6" fillId="0" borderId="20"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2"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74" fontId="5" fillId="4"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5" fillId="3" borderId="43"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45" xfId="0" applyFont="true" applyBorder="true" applyAlignment="true" applyProtection="false">
      <alignment horizontal="center" vertical="center" textRotation="0" wrapText="false" indent="0" shrinkToFit="false"/>
      <protection locked="true" hidden="false"/>
    </xf>
    <xf numFmtId="168" fontId="6" fillId="0" borderId="4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4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true" indent="1"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47" xfId="0" applyFont="true" applyBorder="true" applyAlignment="true" applyProtection="false">
      <alignment horizontal="center" vertical="center" textRotation="0" wrapText="false" indent="0" shrinkToFit="false"/>
      <protection locked="true" hidden="false"/>
    </xf>
    <xf numFmtId="168" fontId="6" fillId="0" borderId="4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3"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48" xfId="0" applyFont="true" applyBorder="true" applyAlignment="true" applyProtection="false">
      <alignment horizontal="center" vertical="center" textRotation="0" wrapText="false" indent="0" shrinkToFit="false"/>
      <protection locked="true" hidden="false"/>
    </xf>
    <xf numFmtId="168" fontId="6" fillId="0" borderId="48"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4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32" xfId="0" applyFont="true" applyBorder="true" applyAlignment="true" applyProtection="false">
      <alignment horizontal="right" vertical="center" textRotation="0" wrapText="true" indent="2" shrinkToFit="false"/>
      <protection locked="true" hidden="false"/>
    </xf>
    <xf numFmtId="165" fontId="6" fillId="0" borderId="32" xfId="0" applyFont="true" applyBorder="true" applyAlignment="true" applyProtection="false">
      <alignment horizontal="right" vertical="center" textRotation="0" wrapText="true" indent="2" shrinkToFit="false"/>
      <protection locked="true" hidden="false"/>
    </xf>
    <xf numFmtId="171" fontId="6" fillId="0" borderId="67"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right" vertical="center" textRotation="0" wrapText="true" indent="2" shrinkToFit="false"/>
      <protection locked="true" hidden="false"/>
    </xf>
    <xf numFmtId="165" fontId="6" fillId="0" borderId="33" xfId="0" applyFont="true" applyBorder="true" applyAlignment="true" applyProtection="false">
      <alignment horizontal="right" vertical="center" textRotation="0" wrapText="true" indent="2" shrinkToFit="false"/>
      <protection locked="true" hidden="false"/>
    </xf>
    <xf numFmtId="165" fontId="6" fillId="0" borderId="7" xfId="0" applyFont="true" applyBorder="true" applyAlignment="true" applyProtection="false">
      <alignment horizontal="right" vertical="center" textRotation="0" wrapText="true" indent="2"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2" shrinkToFit="false"/>
      <protection locked="true" hidden="false"/>
    </xf>
    <xf numFmtId="165" fontId="5" fillId="0" borderId="53" xfId="0" applyFont="true" applyBorder="true" applyAlignment="true" applyProtection="false">
      <alignment horizontal="right" vertical="center" textRotation="0" wrapText="true" indent="2" shrinkToFit="false"/>
      <protection locked="true" hidden="false"/>
    </xf>
    <xf numFmtId="171" fontId="5" fillId="0" borderId="21"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true" indent="6" shrinkToFit="false"/>
      <protection locked="true" hidden="false"/>
    </xf>
    <xf numFmtId="165" fontId="6" fillId="0" borderId="32" xfId="0" applyFont="true" applyBorder="true" applyAlignment="true" applyProtection="false">
      <alignment horizontal="right" vertical="center" textRotation="0" wrapText="true" indent="6" shrinkToFit="false"/>
      <protection locked="true" hidden="false"/>
    </xf>
    <xf numFmtId="165" fontId="6" fillId="0" borderId="17" xfId="0" applyFont="true" applyBorder="true" applyAlignment="true" applyProtection="false">
      <alignment horizontal="right" vertical="center" textRotation="0" wrapText="true" indent="6" shrinkToFit="false"/>
      <protection locked="true" hidden="false"/>
    </xf>
    <xf numFmtId="165" fontId="6" fillId="0" borderId="46" xfId="0" applyFont="true" applyBorder="true" applyAlignment="true" applyProtection="false">
      <alignment horizontal="right" vertical="center" textRotation="0" wrapText="true" indent="6" shrinkToFit="false"/>
      <protection locked="true" hidden="false"/>
    </xf>
    <xf numFmtId="165" fontId="6" fillId="0" borderId="10" xfId="0" applyFont="true" applyBorder="true" applyAlignment="true" applyProtection="false">
      <alignment horizontal="right" vertical="center" textRotation="0" wrapText="true" indent="6" shrinkToFit="false"/>
      <protection locked="true" hidden="false"/>
    </xf>
    <xf numFmtId="165" fontId="6" fillId="0" borderId="24" xfId="0" applyFont="true" applyBorder="true" applyAlignment="true" applyProtection="false">
      <alignment horizontal="right" vertical="center" textRotation="0" wrapText="true" indent="6" shrinkToFit="false"/>
      <protection locked="true" hidden="false"/>
    </xf>
    <xf numFmtId="165" fontId="6" fillId="0" borderId="47" xfId="0" applyFont="true" applyBorder="true" applyAlignment="true" applyProtection="false">
      <alignment horizontal="right" vertical="center" textRotation="0" wrapText="true" indent="6" shrinkToFit="false"/>
      <protection locked="true" hidden="false"/>
    </xf>
    <xf numFmtId="165" fontId="6" fillId="0" borderId="6" xfId="0" applyFont="true" applyBorder="true" applyAlignment="true" applyProtection="false">
      <alignment horizontal="right" vertical="center" textRotation="0" wrapText="true" indent="6" shrinkToFit="false"/>
      <protection locked="true" hidden="false"/>
    </xf>
    <xf numFmtId="165" fontId="6" fillId="0" borderId="11" xfId="0" applyFont="true" applyBorder="true" applyAlignment="true" applyProtection="false">
      <alignment horizontal="right" vertical="center" textRotation="0" wrapText="true" indent="6" shrinkToFit="false"/>
      <protection locked="true" hidden="false"/>
    </xf>
    <xf numFmtId="165" fontId="6" fillId="0" borderId="25" xfId="0" applyFont="true" applyBorder="true" applyAlignment="true" applyProtection="false">
      <alignment horizontal="right" vertical="center" textRotation="0" wrapText="true" indent="6" shrinkToFit="false"/>
      <protection locked="true" hidden="false"/>
    </xf>
    <xf numFmtId="165" fontId="6" fillId="0" borderId="7" xfId="0" applyFont="true" applyBorder="true" applyAlignment="true" applyProtection="false">
      <alignment horizontal="right" vertical="center" textRotation="0" wrapText="true" indent="6" shrinkToFit="false"/>
      <protection locked="true" hidden="false"/>
    </xf>
    <xf numFmtId="165" fontId="6" fillId="0" borderId="8" xfId="0" applyFont="true" applyBorder="true" applyAlignment="true" applyProtection="false">
      <alignment horizontal="right" vertical="center" textRotation="0" wrapText="true" indent="6" shrinkToFit="false"/>
      <protection locked="true" hidden="false"/>
    </xf>
    <xf numFmtId="165" fontId="5" fillId="0" borderId="64" xfId="0" applyFont="true" applyBorder="true" applyAlignment="true" applyProtection="false">
      <alignment horizontal="right" vertical="center" textRotation="0" wrapText="true" indent="6" shrinkToFit="false"/>
      <protection locked="true" hidden="false"/>
    </xf>
    <xf numFmtId="167" fontId="5" fillId="0" borderId="3" xfId="0" applyFont="true" applyBorder="true" applyAlignment="true" applyProtection="false">
      <alignment horizontal="right" vertical="center" textRotation="0" wrapText="true" indent="6" shrinkToFit="false"/>
      <protection locked="true" hidden="false"/>
    </xf>
    <xf numFmtId="167" fontId="5" fillId="0" borderId="53" xfId="0" applyFont="true" applyBorder="true" applyAlignment="true" applyProtection="false">
      <alignment horizontal="right" vertical="center" textRotation="0" wrapText="true" indent="6" shrinkToFit="false"/>
      <protection locked="true" hidden="false"/>
    </xf>
    <xf numFmtId="167" fontId="5" fillId="0" borderId="50" xfId="0" applyFont="true" applyBorder="true" applyAlignment="true" applyProtection="false">
      <alignment horizontal="right" vertical="center" textRotation="0" wrapText="true" indent="6"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true" indent="6" shrinkToFit="false"/>
      <protection locked="true" hidden="false"/>
    </xf>
    <xf numFmtId="165" fontId="6" fillId="0" borderId="67" xfId="0" applyFont="true" applyBorder="true" applyAlignment="true" applyProtection="false">
      <alignment horizontal="right" vertical="center" textRotation="0" wrapText="true" indent="6" shrinkToFit="false"/>
      <protection locked="true" hidden="false"/>
    </xf>
    <xf numFmtId="165" fontId="5" fillId="0" borderId="3" xfId="0" applyFont="true" applyBorder="true" applyAlignment="true" applyProtection="false">
      <alignment horizontal="right" vertical="center" textRotation="0" wrapText="true" indent="6" shrinkToFit="false"/>
      <protection locked="true" hidden="false"/>
    </xf>
    <xf numFmtId="165" fontId="5" fillId="0" borderId="43" xfId="0" applyFont="true" applyBorder="true" applyAlignment="true" applyProtection="false">
      <alignment horizontal="right" vertical="center" textRotation="0" wrapText="true" indent="6"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5" fontId="6" fillId="0" borderId="32" xfId="0" applyFont="true" applyBorder="true" applyAlignment="true" applyProtection="false">
      <alignment horizontal="right" vertical="center" textRotation="0" wrapText="true" indent="8" shrinkToFit="false"/>
      <protection locked="true" hidden="false"/>
    </xf>
    <xf numFmtId="165" fontId="6" fillId="0" borderId="4" xfId="0" applyFont="true" applyBorder="true" applyAlignment="true" applyProtection="false">
      <alignment horizontal="right" vertical="center" textRotation="0" wrapText="true" indent="7" shrinkToFit="false"/>
      <protection locked="true" hidden="false"/>
    </xf>
    <xf numFmtId="165" fontId="6" fillId="0" borderId="24" xfId="0" applyFont="true" applyBorder="true" applyAlignment="true" applyProtection="false">
      <alignment horizontal="right" vertical="center" textRotation="0" wrapText="true" indent="8" shrinkToFit="false"/>
      <protection locked="true" hidden="false"/>
    </xf>
    <xf numFmtId="165" fontId="6" fillId="0" borderId="6" xfId="0" applyFont="true" applyBorder="true" applyAlignment="true" applyProtection="false">
      <alignment horizontal="right" vertical="center" textRotation="0" wrapText="true" indent="7" shrinkToFit="false"/>
      <protection locked="true" hidden="false"/>
    </xf>
    <xf numFmtId="165" fontId="6" fillId="0" borderId="25" xfId="0" applyFont="true" applyBorder="true" applyAlignment="true" applyProtection="false">
      <alignment horizontal="right" vertical="center" textRotation="0" wrapText="true" indent="8" shrinkToFit="false"/>
      <protection locked="true" hidden="false"/>
    </xf>
    <xf numFmtId="165" fontId="6" fillId="0" borderId="67" xfId="0" applyFont="true" applyBorder="true" applyAlignment="true" applyProtection="false">
      <alignment horizontal="right" vertical="center" textRotation="0" wrapText="true" indent="7" shrinkToFit="false"/>
      <protection locked="true" hidden="false"/>
    </xf>
    <xf numFmtId="167" fontId="5" fillId="0" borderId="3" xfId="0" applyFont="true" applyBorder="true" applyAlignment="true" applyProtection="false">
      <alignment horizontal="right" vertical="center" textRotation="0" wrapText="true" indent="8" shrinkToFit="false"/>
      <protection locked="true" hidden="false"/>
    </xf>
    <xf numFmtId="165" fontId="5" fillId="0" borderId="50" xfId="0" applyFont="true" applyBorder="true" applyAlignment="true" applyProtection="false">
      <alignment horizontal="right" vertical="center" textRotation="0" wrapText="true" indent="7"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1" shrinkToFit="false"/>
      <protection locked="true" hidden="false"/>
    </xf>
    <xf numFmtId="165" fontId="0" fillId="0" borderId="17" xfId="0" applyFont="false" applyBorder="true" applyAlignment="true" applyProtection="false">
      <alignment horizontal="right" vertical="center" textRotation="0" wrapText="true" indent="2" shrinkToFit="false"/>
      <protection locked="true" hidden="false"/>
    </xf>
    <xf numFmtId="171" fontId="6" fillId="0" borderId="18"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2" shrinkToFit="false"/>
      <protection locked="true" hidden="false"/>
    </xf>
    <xf numFmtId="171" fontId="5" fillId="0" borderId="17"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true" indent="2" shrinkToFit="false"/>
      <protection locked="true" hidden="false"/>
    </xf>
    <xf numFmtId="171" fontId="5" fillId="0" borderId="18"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2"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2" shrinkToFit="false"/>
      <protection locked="true" hidden="false"/>
    </xf>
    <xf numFmtId="171" fontId="5" fillId="0" borderId="8"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2" shrinkToFit="false"/>
      <protection locked="true" hidden="false"/>
    </xf>
    <xf numFmtId="171" fontId="6" fillId="0" borderId="3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2" shrinkToFit="false"/>
      <protection locked="true" hidden="false"/>
    </xf>
    <xf numFmtId="165" fontId="5" fillId="0" borderId="20" xfId="0" applyFont="true" applyBorder="true" applyAlignment="true" applyProtection="false">
      <alignment horizontal="right" vertical="center" textRotation="0" wrapText="true" indent="2"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true" indent="1" shrinkToFit="false"/>
      <protection locked="true" hidden="false"/>
    </xf>
    <xf numFmtId="164" fontId="0" fillId="0" borderId="17" xfId="0" applyFont="false" applyBorder="true" applyAlignment="true" applyProtection="false">
      <alignment horizontal="right" vertical="center" textRotation="0" wrapText="true" indent="1" shrinkToFit="false"/>
      <protection locked="true" hidden="false"/>
    </xf>
    <xf numFmtId="164" fontId="0" fillId="0" borderId="17" xfId="0" applyFont="false" applyBorder="true" applyAlignment="true" applyProtection="false">
      <alignment horizontal="right" vertical="center" textRotation="0" wrapText="true" indent="2"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true" indent="2"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true" indent="1" shrinkToFit="false"/>
      <protection locked="true" hidden="false"/>
    </xf>
    <xf numFmtId="164" fontId="0" fillId="0" borderId="30" xfId="0" applyFont="false" applyBorder="true" applyAlignment="true" applyProtection="false">
      <alignment horizontal="right" vertical="center" textRotation="0" wrapText="true" indent="2"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true" indent="1" shrinkToFit="false"/>
      <protection locked="true" hidden="false"/>
    </xf>
    <xf numFmtId="164" fontId="0" fillId="0" borderId="7" xfId="0" applyFont="false" applyBorder="true" applyAlignment="true" applyProtection="false">
      <alignment horizontal="right" vertical="center" textRotation="0" wrapText="true" indent="2"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false" indent="5" shrinkToFit="false"/>
      <protection locked="true" hidden="false"/>
    </xf>
    <xf numFmtId="164" fontId="0" fillId="0" borderId="17" xfId="0" applyFont="false" applyBorder="true" applyAlignment="true" applyProtection="false">
      <alignment horizontal="right" vertical="center" textRotation="0" wrapText="false" indent="5"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5" shrinkToFit="false"/>
      <protection locked="true" hidden="false"/>
    </xf>
    <xf numFmtId="164" fontId="0" fillId="0" borderId="5" xfId="0" applyFont="false" applyBorder="true" applyAlignment="true" applyProtection="false">
      <alignment horizontal="right" vertical="center" textRotation="0" wrapText="false" indent="5"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5"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right" vertical="center" textRotation="0" wrapText="true" indent="5"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true" indent="5"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5"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true" indent="5"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right" vertical="center" textRotation="0" wrapText="true" indent="5" shrinkToFit="false"/>
      <protection locked="true" hidden="false"/>
    </xf>
    <xf numFmtId="165" fontId="6" fillId="0" borderId="5" xfId="0" applyFont="true" applyBorder="true" applyAlignment="true" applyProtection="false">
      <alignment horizontal="right" vertical="center" textRotation="0" wrapText="true" indent="5" shrinkToFit="false"/>
      <protection locked="true" hidden="false"/>
    </xf>
    <xf numFmtId="165" fontId="6" fillId="0" borderId="30" xfId="0" applyFont="true" applyBorder="true" applyAlignment="true" applyProtection="false">
      <alignment horizontal="right" vertical="center" textRotation="0" wrapText="true" indent="5" shrinkToFit="false"/>
      <protection locked="true" hidden="false"/>
    </xf>
    <xf numFmtId="164" fontId="0" fillId="0" borderId="30" xfId="0" applyFont="false" applyBorder="true" applyAlignment="true" applyProtection="false">
      <alignment horizontal="right" vertical="center" textRotation="0" wrapText="false" indent="5" shrinkToFit="false"/>
      <protection locked="true" hidden="false"/>
    </xf>
    <xf numFmtId="165" fontId="6" fillId="0" borderId="7" xfId="0" applyFont="true" applyBorder="true" applyAlignment="true" applyProtection="false">
      <alignment horizontal="right" vertical="center" textRotation="0" wrapText="true" indent="5" shrinkToFit="false"/>
      <protection locked="true" hidden="false"/>
    </xf>
    <xf numFmtId="165" fontId="6" fillId="0" borderId="7" xfId="0" applyFont="true" applyBorder="true" applyAlignment="true" applyProtection="false">
      <alignment horizontal="right" vertical="center" textRotation="0" wrapText="true" indent="5"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5" fontId="6" fillId="0" borderId="57" xfId="0" applyFont="true" applyBorder="true" applyAlignment="true" applyProtection="false">
      <alignment horizontal="right" vertical="center" textRotation="0" wrapText="true" indent="2" shrinkToFit="false"/>
      <protection locked="true" hidden="false"/>
    </xf>
    <xf numFmtId="165" fontId="6" fillId="0" borderId="38" xfId="0" applyFont="true" applyBorder="true" applyAlignment="true" applyProtection="false">
      <alignment horizontal="center" vertical="center" textRotation="0" wrapText="true" indent="0" shrinkToFit="false"/>
      <protection locked="true" hidden="false"/>
    </xf>
    <xf numFmtId="165" fontId="6" fillId="0" borderId="46"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2" shrinkToFit="false"/>
      <protection locked="true" hidden="false"/>
    </xf>
    <xf numFmtId="165" fontId="6" fillId="0" borderId="63"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5" fillId="0" borderId="64" xfId="0" applyFont="true" applyBorder="true" applyAlignment="true" applyProtection="false">
      <alignment horizontal="right" vertical="center" textRotation="0" wrapText="true" indent="2"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right" vertical="center" textRotation="0" wrapText="true" indent="2" shrinkToFit="false"/>
      <protection locked="true" hidden="false"/>
    </xf>
    <xf numFmtId="165" fontId="6" fillId="0" borderId="18" xfId="0" applyFont="true" applyBorder="true" applyAlignment="true" applyProtection="false">
      <alignment horizontal="right" vertical="center" textRotation="0" wrapText="true" indent="2" shrinkToFit="false"/>
      <protection locked="true" hidden="false"/>
    </xf>
    <xf numFmtId="165" fontId="6" fillId="0" borderId="6" xfId="0" applyFont="true" applyBorder="true" applyAlignment="true" applyProtection="false">
      <alignment horizontal="right" vertical="center" textRotation="0" wrapText="true" indent="2"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true" indent="2"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4" shrinkToFit="false"/>
      <protection locked="true" hidden="false"/>
    </xf>
    <xf numFmtId="164" fontId="6" fillId="0" borderId="32" xfId="0" applyFont="true" applyBorder="true" applyAlignment="true" applyProtection="false">
      <alignment horizontal="right" vertical="center" textRotation="0" wrapText="false" indent="5" shrinkToFit="false"/>
      <protection locked="true" hidden="false"/>
    </xf>
    <xf numFmtId="164" fontId="6" fillId="0" borderId="4" xfId="0" applyFont="true" applyBorder="true" applyAlignment="true" applyProtection="false">
      <alignment horizontal="right" vertical="center" textRotation="0" wrapText="true" indent="5" shrinkToFit="false"/>
      <protection locked="true" hidden="false"/>
    </xf>
    <xf numFmtId="164" fontId="6" fillId="0" borderId="0" xfId="0" applyFont="true" applyBorder="true" applyAlignment="true" applyProtection="false">
      <alignment horizontal="right" vertical="center" textRotation="0" wrapText="false" indent="5" shrinkToFit="false"/>
      <protection locked="true" hidden="false"/>
    </xf>
    <xf numFmtId="164" fontId="6" fillId="0" borderId="24" xfId="0" applyFont="true" applyBorder="true" applyAlignment="true" applyProtection="false">
      <alignment horizontal="right" vertical="center" textRotation="0" wrapText="false" indent="4" shrinkToFit="false"/>
      <protection locked="true" hidden="false"/>
    </xf>
    <xf numFmtId="164" fontId="6" fillId="0" borderId="24" xfId="0" applyFont="true" applyBorder="true" applyAlignment="true" applyProtection="false">
      <alignment horizontal="right" vertical="center" textRotation="0" wrapText="false" indent="5" shrinkToFit="false"/>
      <protection locked="true" hidden="false"/>
    </xf>
    <xf numFmtId="164" fontId="6" fillId="0" borderId="6" xfId="0" applyFont="true" applyBorder="true" applyAlignment="true" applyProtection="false">
      <alignment horizontal="right" vertical="center" textRotation="0" wrapText="true" indent="5" shrinkToFit="false"/>
      <protection locked="true" hidden="false"/>
    </xf>
    <xf numFmtId="164" fontId="6" fillId="0" borderId="33" xfId="0" applyFont="true" applyBorder="true" applyAlignment="true" applyProtection="false">
      <alignment horizontal="right" vertical="center" textRotation="0" wrapText="false" indent="4" shrinkToFit="false"/>
      <protection locked="true" hidden="false"/>
    </xf>
    <xf numFmtId="164" fontId="6" fillId="0" borderId="33" xfId="0" applyFont="true" applyBorder="true" applyAlignment="true" applyProtection="false">
      <alignment horizontal="right" vertical="center" textRotation="0" wrapText="false" indent="5" shrinkToFit="false"/>
      <protection locked="true" hidden="false"/>
    </xf>
    <xf numFmtId="164" fontId="6" fillId="0" borderId="31" xfId="0" applyFont="true" applyBorder="true" applyAlignment="true" applyProtection="false">
      <alignment horizontal="right" vertical="center" textRotation="0" wrapText="true" indent="5" shrinkToFit="false"/>
      <protection locked="true" hidden="false"/>
    </xf>
    <xf numFmtId="165" fontId="5" fillId="0" borderId="3" xfId="0" applyFont="true" applyBorder="true" applyAlignment="true" applyProtection="false">
      <alignment horizontal="right" vertical="center" textRotation="0" wrapText="false" indent="4" shrinkToFit="false"/>
      <protection locked="true" hidden="false"/>
    </xf>
    <xf numFmtId="165" fontId="5" fillId="0" borderId="3" xfId="0" applyFont="true" applyBorder="true" applyAlignment="true" applyProtection="false">
      <alignment horizontal="right" vertical="center" textRotation="0" wrapText="false" indent="5" shrinkToFit="false"/>
      <protection locked="true" hidden="false"/>
    </xf>
    <xf numFmtId="165" fontId="5" fillId="0" borderId="50" xfId="0" applyFont="true" applyBorder="true" applyAlignment="true" applyProtection="false">
      <alignment horizontal="right" vertical="center" textRotation="0" wrapText="true" indent="5"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5" fillId="0" borderId="68" xfId="19" applyFont="true" applyBorder="true" applyAlignment="true" applyProtection="true">
      <alignment horizontal="center" vertical="center" textRotation="0" wrapText="true" indent="0" shrinkToFit="false"/>
      <protection locked="true" hidden="false"/>
    </xf>
    <xf numFmtId="169" fontId="5" fillId="0" borderId="41"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center" vertical="center" textRotation="0" wrapText="true" indent="0" shrinkToFit="false"/>
      <protection locked="true" hidden="false"/>
    </xf>
    <xf numFmtId="169" fontId="5" fillId="0" borderId="5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right" vertical="center" textRotation="0" wrapText="true" indent="1" shrinkToFit="false"/>
      <protection locked="true" hidden="false"/>
    </xf>
    <xf numFmtId="168" fontId="6" fillId="0" borderId="51" xfId="0" applyFont="true" applyBorder="true" applyAlignment="true" applyProtection="false">
      <alignment horizontal="center" vertical="center" textRotation="0" wrapText="true" indent="0" shrinkToFit="false"/>
      <protection locked="true" hidden="false"/>
    </xf>
    <xf numFmtId="168" fontId="6" fillId="0" borderId="5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1"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right" vertical="center" textRotation="0" wrapText="true" indent="2" shrinkToFit="false"/>
      <protection locked="true" hidden="false"/>
    </xf>
    <xf numFmtId="165" fontId="6" fillId="0" borderId="7" xfId="0" applyFont="true" applyBorder="true" applyAlignment="true" applyProtection="false">
      <alignment horizontal="right" vertical="center" textRotation="0" wrapText="true" indent="1" shrinkToFit="false"/>
      <protection locked="true" hidden="false"/>
    </xf>
    <xf numFmtId="169" fontId="6" fillId="0" borderId="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2"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9" fontId="5" fillId="0" borderId="6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6" fillId="0" borderId="52" xfId="0" applyFont="true" applyBorder="true" applyAlignment="true" applyProtection="false">
      <alignment horizontal="center" vertical="center" textRotation="0" wrapText="true" indent="0" shrinkToFit="false"/>
      <protection locked="true" hidden="false"/>
    </xf>
    <xf numFmtId="168" fontId="6" fillId="0" borderId="69"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8" fontId="6" fillId="0" borderId="45"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5" fontId="5" fillId="0" borderId="41" xfId="0" applyFont="true" applyBorder="true" applyAlignment="true" applyProtection="false">
      <alignment horizontal="right" vertical="center" textRotation="0" wrapText="true" indent="2" shrinkToFit="false"/>
      <protection locked="true" hidden="false"/>
    </xf>
    <xf numFmtId="168" fontId="5" fillId="0" borderId="41" xfId="0" applyFont="true" applyBorder="true" applyAlignment="true" applyProtection="false">
      <alignment horizontal="center" vertical="center" textRotation="0" wrapText="true" indent="0" shrinkToFit="false"/>
      <protection locked="true" hidden="false"/>
    </xf>
    <xf numFmtId="168" fontId="5" fillId="0" borderId="42"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right" vertical="center" textRotation="0" wrapText="true" indent="4" shrinkToFit="false"/>
      <protection locked="true" hidden="false"/>
    </xf>
    <xf numFmtId="168" fontId="14" fillId="0" borderId="68"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5" fillId="0" borderId="64"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right" vertical="center" textRotation="0" wrapText="true" indent="1" shrinkToFit="false"/>
      <protection locked="true" hidden="false"/>
    </xf>
    <xf numFmtId="164" fontId="4" fillId="0" borderId="5" xfId="20" applyFont="true" applyBorder="true" applyAlignment="true" applyProtection="false">
      <alignment horizontal="right" vertical="center" textRotation="0" wrapText="true" indent="2"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4" fillId="0" borderId="14" xfId="20" applyFont="true" applyBorder="true" applyAlignment="true" applyProtection="false">
      <alignment horizontal="right" vertical="center" textRotation="0" wrapText="true" indent="1" shrinkToFit="false"/>
      <protection locked="true" hidden="false"/>
    </xf>
    <xf numFmtId="165" fontId="4" fillId="0" borderId="7" xfId="20" applyFont="true" applyBorder="true" applyAlignment="true" applyProtection="false">
      <alignment horizontal="right" vertical="center" textRotation="0" wrapText="true" indent="1" shrinkToFit="false"/>
      <protection locked="true" hidden="false"/>
    </xf>
    <xf numFmtId="164" fontId="4" fillId="0" borderId="7" xfId="20" applyFont="true" applyBorder="true" applyAlignment="true" applyProtection="false">
      <alignment horizontal="right" vertical="center" textRotation="0" wrapText="true" indent="2" shrinkToFit="false"/>
      <protection locked="true" hidden="false"/>
    </xf>
    <xf numFmtId="165" fontId="6" fillId="0" borderId="67"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right" vertical="center" textRotation="0" wrapText="true" indent="1" shrinkToFit="false"/>
      <protection locked="true" hidden="false"/>
    </xf>
    <xf numFmtId="175" fontId="5" fillId="0" borderId="20" xfId="0" applyFont="true" applyBorder="true" applyAlignment="true" applyProtection="false">
      <alignment horizontal="right" vertical="center" textRotation="0" wrapText="true" indent="2" shrinkToFit="false"/>
      <protection locked="true" hidden="false"/>
    </xf>
    <xf numFmtId="165" fontId="5" fillId="0" borderId="50" xfId="0" applyFont="tru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true" indent="1" shrinkToFit="false"/>
      <protection locked="true" hidden="false"/>
    </xf>
    <xf numFmtId="164" fontId="4" fillId="0" borderId="25" xfId="20" applyFont="true" applyBorder="true" applyAlignment="true" applyProtection="false">
      <alignment horizontal="right" vertical="center" textRotation="0" wrapText="true" indent="2"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5" xfId="20" applyFont="false" applyBorder="true" applyAlignment="true" applyProtection="false">
      <alignment horizontal="center" vertical="center" textRotation="0" wrapText="true" indent="0" shrinkToFit="false"/>
      <protection locked="true" hidden="false"/>
    </xf>
    <xf numFmtId="165" fontId="6" fillId="0" borderId="67" xfId="0" applyFont="true" applyBorder="true" applyAlignment="true" applyProtection="false">
      <alignment horizontal="right" vertical="center" textRotation="0" wrapText="true" indent="1" shrinkToFit="false"/>
      <protection locked="true" hidden="false"/>
    </xf>
    <xf numFmtId="172" fontId="6" fillId="0" borderId="51" xfId="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right" vertical="center" textRotation="0" wrapText="true" indent="2" shrinkToFit="false"/>
      <protection locked="true" hidden="false"/>
    </xf>
    <xf numFmtId="172" fontId="6" fillId="0" borderId="52" xfId="0" applyFont="true" applyBorder="true" applyAlignment="true" applyProtection="false">
      <alignment horizontal="center" vertical="center" textRotation="0" wrapText="true" indent="0" shrinkToFit="false"/>
      <protection locked="true" hidden="false"/>
    </xf>
    <xf numFmtId="165" fontId="4" fillId="0" borderId="30" xfId="20" applyFont="true" applyBorder="true" applyAlignment="true" applyProtection="false">
      <alignment horizontal="right" vertical="center" textRotation="0" wrapText="true" indent="1" shrinkToFit="false"/>
      <protection locked="true" hidden="false"/>
    </xf>
    <xf numFmtId="165" fontId="4" fillId="0" borderId="7" xfId="20" applyFont="true" applyBorder="true" applyAlignment="true" applyProtection="false">
      <alignment horizontal="right" vertical="center" textRotation="0" wrapText="true" indent="2" shrinkToFit="false"/>
      <protection locked="true" hidden="false"/>
    </xf>
    <xf numFmtId="165" fontId="4" fillId="0" borderId="30" xfId="20" applyFont="true" applyBorder="true" applyAlignment="true" applyProtection="false">
      <alignment horizontal="right" vertical="center" textRotation="0" wrapText="true" indent="2" shrinkToFit="false"/>
      <protection locked="true" hidden="false"/>
    </xf>
    <xf numFmtId="172" fontId="5" fillId="0" borderId="52" xfId="0" applyFont="true" applyBorder="true" applyAlignment="true" applyProtection="false">
      <alignment horizontal="center" vertical="center" textRotation="0" wrapText="true" indent="0" shrinkToFit="false"/>
      <protection locked="true" hidden="false"/>
    </xf>
    <xf numFmtId="172" fontId="5" fillId="0" borderId="51"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true" applyProtection="false">
      <alignment horizontal="right" vertical="center" textRotation="0" wrapText="true" indent="2" shrinkToFit="false"/>
      <protection locked="true" hidden="false"/>
    </xf>
    <xf numFmtId="164" fontId="4" fillId="0" borderId="25" xfId="20" applyFont="false" applyBorder="true" applyAlignment="true" applyProtection="false">
      <alignment horizontal="righ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názvy zar.hor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charts/_rels/chart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charts/_rels/chart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2.png"/>
</Relationships>
</file>

<file path=xl/charts/_rels/chart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
</Relationships>
</file>

<file path=xl/charts/_rels/chart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E"/>
              </a:defRPr>
            </a:pPr>
            <a:r>
              <a:rPr b="1" sz="1400" spc="-1" strike="noStrike">
                <a:solidFill>
                  <a:srgbClr val="000000"/>
                </a:solidFill>
                <a:latin typeface="Arial CE"/>
              </a:rPr>
              <a:t>Agenda T - počet došlých vecí (v tis.) od r. 1995</a:t>
            </a:r>
          </a:p>
        </c:rich>
      </c:tx>
      <c:overlay val="0"/>
      <c:spPr>
        <a:noFill/>
        <a:ln w="0">
          <a:noFill/>
        </a:ln>
      </c:spPr>
    </c:title>
    <c:autoTitleDeleted val="0"/>
    <c:view3D>
      <c:rotX val="28"/>
      <c:rotY val="27"/>
      <c:rAngAx val="1"/>
      <c:perspective val="60"/>
    </c:view3D>
    <c:floor>
      <c:spPr>
        <a:gradFill>
          <a:gsLst>
            <a:gs pos="0">
              <a:srgbClr val="ffffff"/>
            </a:gs>
            <a:gs pos="50000">
              <a:srgbClr val="99ccff"/>
            </a:gs>
            <a:gs pos="100000">
              <a:srgbClr val="ffffff"/>
            </a:gs>
          </a:gsLst>
          <a:lin ang="5400000"/>
        </a:gra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32587483176312"/>
          <c:y val="0.140360291299348"/>
          <c:w val="0.953734858681023"/>
          <c:h val="0.839708700651591"/>
        </c:manualLayout>
      </c:layout>
      <c:bar3DChart>
        <c:barDir val="col"/>
        <c:grouping val="clustered"/>
        <c:varyColors val="0"/>
        <c:ser>
          <c:idx val="0"/>
          <c:order val="0"/>
          <c:tx>
            <c:strRef>
              <c:f>'07.Počet došlých vecí (GRAF)'!$A$32</c:f>
              <c:strCache>
                <c:ptCount val="1"/>
                <c:pt idx="0">
                  <c:v>Spolu</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Počet došlých vecí (GRAF)'!$B$31:$P$3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07.Počet došlých vecí (GRAF)'!$B$32:$P$32</c:f>
              <c:numCache>
                <c:formatCode>General</c:formatCode>
                <c:ptCount val="15"/>
                <c:pt idx="0">
                  <c:v>23.05</c:v>
                </c:pt>
                <c:pt idx="1">
                  <c:v>23.19</c:v>
                </c:pt>
                <c:pt idx="2">
                  <c:v>20.97</c:v>
                </c:pt>
                <c:pt idx="3">
                  <c:v>20.16</c:v>
                </c:pt>
                <c:pt idx="4">
                  <c:v>20.8</c:v>
                </c:pt>
                <c:pt idx="5">
                  <c:v>20.95</c:v>
                </c:pt>
                <c:pt idx="6">
                  <c:v>22.56</c:v>
                </c:pt>
                <c:pt idx="7">
                  <c:v>25.42</c:v>
                </c:pt>
                <c:pt idx="8">
                  <c:v>30.53</c:v>
                </c:pt>
                <c:pt idx="9">
                  <c:v>26.94</c:v>
                </c:pt>
                <c:pt idx="10">
                  <c:v>31.79</c:v>
                </c:pt>
                <c:pt idx="11">
                  <c:v>26.19</c:v>
                </c:pt>
                <c:pt idx="12">
                  <c:v>30.49</c:v>
                </c:pt>
                <c:pt idx="13">
                  <c:v>31.85</c:v>
                </c:pt>
                <c:pt idx="14">
                  <c:v>34.93</c:v>
                </c:pt>
              </c:numCache>
            </c:numRef>
          </c:val>
        </c:ser>
        <c:ser>
          <c:idx val="1"/>
          <c:order val="1"/>
          <c:tx>
            <c:strRef>
              <c:f>'07.Počet došlých vecí (GRAF)'!$A$33</c:f>
              <c:strCache>
                <c:ptCount val="1"/>
                <c:pt idx="0">
                  <c:v>Okresné súdy</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Počet došlých vecí (GRAF)'!$B$31:$P$3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07.Počet došlých vecí (GRAF)'!$B$33:$P$33</c:f>
              <c:numCache>
                <c:formatCode>General</c:formatCode>
                <c:ptCount val="15"/>
                <c:pt idx="0">
                  <c:v>22.6</c:v>
                </c:pt>
                <c:pt idx="1">
                  <c:v>22.44</c:v>
                </c:pt>
                <c:pt idx="2">
                  <c:v>20.06</c:v>
                </c:pt>
                <c:pt idx="3">
                  <c:v>19.46</c:v>
                </c:pt>
                <c:pt idx="4">
                  <c:v>20.34</c:v>
                </c:pt>
                <c:pt idx="5">
                  <c:v>20.63</c:v>
                </c:pt>
                <c:pt idx="6">
                  <c:v>22.3</c:v>
                </c:pt>
                <c:pt idx="7">
                  <c:v>25.16</c:v>
                </c:pt>
                <c:pt idx="8">
                  <c:v>30.28</c:v>
                </c:pt>
                <c:pt idx="9">
                  <c:v>26.73</c:v>
                </c:pt>
                <c:pt idx="10">
                  <c:v>31.5</c:v>
                </c:pt>
                <c:pt idx="11">
                  <c:v>26.17</c:v>
                </c:pt>
                <c:pt idx="12">
                  <c:v>30.48</c:v>
                </c:pt>
                <c:pt idx="13">
                  <c:v>31.84</c:v>
                </c:pt>
                <c:pt idx="14">
                  <c:v>34.929</c:v>
                </c:pt>
              </c:numCache>
            </c:numRef>
          </c:val>
        </c:ser>
        <c:ser>
          <c:idx val="2"/>
          <c:order val="2"/>
          <c:tx>
            <c:strRef>
              <c:f>'07.Počet došlých vecí (GRAF)'!$A$34</c:f>
              <c:strCache>
                <c:ptCount val="1"/>
                <c:pt idx="0">
                  <c:v>Krajské súdy</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Počet došlých vecí (GRAF)'!$B$31:$P$3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07.Počet došlých vecí (GRAF)'!$B$34:$P$34</c:f>
              <c:numCache>
                <c:formatCode>General</c:formatCode>
                <c:ptCount val="15"/>
                <c:pt idx="0">
                  <c:v>0.44</c:v>
                </c:pt>
                <c:pt idx="1">
                  <c:v>0.75</c:v>
                </c:pt>
                <c:pt idx="2">
                  <c:v>0.91</c:v>
                </c:pt>
                <c:pt idx="3">
                  <c:v>0.7</c:v>
                </c:pt>
                <c:pt idx="4">
                  <c:v>0.46</c:v>
                </c:pt>
                <c:pt idx="5">
                  <c:v>0.32</c:v>
                </c:pt>
                <c:pt idx="6">
                  <c:v>0.26</c:v>
                </c:pt>
                <c:pt idx="7">
                  <c:v>0.26</c:v>
                </c:pt>
                <c:pt idx="8">
                  <c:v>0.25</c:v>
                </c:pt>
                <c:pt idx="9">
                  <c:v>0.21</c:v>
                </c:pt>
                <c:pt idx="10">
                  <c:v>0.29</c:v>
                </c:pt>
                <c:pt idx="11">
                  <c:v>0.02</c:v>
                </c:pt>
                <c:pt idx="12">
                  <c:v>0.01</c:v>
                </c:pt>
                <c:pt idx="13">
                  <c:v>0.01</c:v>
                </c:pt>
                <c:pt idx="14">
                  <c:v>0.004</c:v>
                </c:pt>
              </c:numCache>
            </c:numRef>
          </c:val>
        </c:ser>
        <c:gapWidth val="100"/>
        <c:shape val="box"/>
        <c:axId val="80855955"/>
        <c:axId val="43999945"/>
        <c:axId val="0"/>
      </c:bar3DChart>
      <c:catAx>
        <c:axId val="80855955"/>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CE"/>
              </a:defRPr>
            </a:pPr>
          </a:p>
        </c:txPr>
        <c:crossAx val="43999945"/>
        <c:crossesAt val="0"/>
        <c:auto val="1"/>
        <c:lblAlgn val="ctr"/>
        <c:lblOffset val="100"/>
        <c:noMultiLvlLbl val="0"/>
      </c:catAx>
      <c:valAx>
        <c:axId val="43999945"/>
        <c:scaling>
          <c:orientation val="minMax"/>
          <c:min val="0"/>
        </c:scaling>
        <c:delete val="0"/>
        <c:axPos val="l"/>
        <c:majorGridlines>
          <c:spPr>
            <a:ln w="0">
              <a:solidFill>
                <a:srgbClr val="333333"/>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CE"/>
              </a:defRPr>
            </a:pPr>
          </a:p>
        </c:txPr>
        <c:crossAx val="80855955"/>
        <c:crossesAt val="1"/>
        <c:crossBetween val="midCat"/>
        <c:majorUnit val="3"/>
      </c:valAx>
    </c:plotArea>
    <c:legend>
      <c:legendPos val="r"/>
      <c:layout>
        <c:manualLayout>
          <c:xMode val="edge"/>
          <c:yMode val="edge"/>
          <c:x val="0.222955921938089"/>
          <c:y val="0.167727098505174"/>
        </c:manualLayout>
      </c:layout>
      <c:overlay val="0"/>
      <c:spPr>
        <a:gradFill>
          <a:gsLst>
            <a:gs pos="0">
              <a:srgbClr val="99ccff"/>
            </a:gs>
            <a:gs pos="100000">
              <a:srgbClr val="fefefe"/>
            </a:gs>
          </a:gsLst>
          <a:lin ang="5400000"/>
        </a:gradFill>
        <a:ln w="0">
          <a:noFill/>
        </a:ln>
      </c:spPr>
      <c:txPr>
        <a:bodyPr/>
        <a:lstStyle/>
        <a:p>
          <a:pPr>
            <a:defRPr b="0" sz="900" spc="-1" strike="noStrike">
              <a:solidFill>
                <a:srgbClr val="000000"/>
              </a:solidFill>
              <a:latin typeface="Arial CE"/>
            </a:defRPr>
          </a:pPr>
        </a:p>
      </c:txPr>
    </c:legend>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genda T - počet odsúdených osôb (tis.) od r. 1995</a:t>
            </a:r>
          </a:p>
        </c:rich>
      </c:tx>
      <c:layout>
        <c:manualLayout>
          <c:xMode val="edge"/>
          <c:yMode val="edge"/>
          <c:x val="0.235730801995862"/>
          <c:y val="0.0745879647374473"/>
        </c:manualLayout>
      </c:layout>
      <c:overlay val="0"/>
      <c:spPr>
        <a:noFill/>
        <a:ln w="0">
          <a:noFill/>
        </a:ln>
      </c:spPr>
    </c:title>
    <c:autoTitleDeleted val="0"/>
    <c:view3D>
      <c:rotX val="16"/>
      <c:rotY val="19"/>
      <c:rAngAx val="1"/>
      <c:perspective val="60"/>
    </c:view3D>
    <c:floor>
      <c:spPr>
        <a:gradFill>
          <a:gsLst>
            <a:gs pos="0">
              <a:srgbClr val="99ccff"/>
            </a:gs>
            <a:gs pos="50000">
              <a:srgbClr val="ffffff"/>
            </a:gs>
            <a:gs pos="100000">
              <a:srgbClr val="99ccff"/>
            </a:gs>
          </a:gsLst>
          <a:lin ang="5400000"/>
        </a:gra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4993306559572"/>
          <c:y val="0.274971253353775"/>
          <c:w val="0.950671372358119"/>
          <c:h val="0.699271751628977"/>
        </c:manualLayout>
      </c:layout>
      <c:bar3DChart>
        <c:barDir val="col"/>
        <c:grouping val="clustered"/>
        <c:varyColors val="0"/>
        <c:ser>
          <c:idx val="0"/>
          <c:order val="0"/>
          <c:tx>
            <c:strRef>
              <c:f>'09.Počet odsúd.(GRAF)'!$A$32</c:f>
              <c:strCache>
                <c:ptCount val="1"/>
                <c:pt idx="0">
                  <c:v>Okr.+kraj. súdy           - trestné činy</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9.Počet odsúd.(GRAF)'!$B$31:$P$3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09.Počet odsúd.(GRAF)'!$B$32:$P$32</c:f>
              <c:numCache>
                <c:formatCode>General</c:formatCode>
                <c:ptCount val="15"/>
                <c:pt idx="0">
                  <c:v>25.8</c:v>
                </c:pt>
                <c:pt idx="1">
                  <c:v>26.4</c:v>
                </c:pt>
                <c:pt idx="2">
                  <c:v>22.4</c:v>
                </c:pt>
                <c:pt idx="3">
                  <c:v>22.4</c:v>
                </c:pt>
                <c:pt idx="4">
                  <c:v>21.6</c:v>
                </c:pt>
                <c:pt idx="5">
                  <c:v>22.4</c:v>
                </c:pt>
                <c:pt idx="6">
                  <c:v>23.2</c:v>
                </c:pt>
                <c:pt idx="7">
                  <c:v>24.1</c:v>
                </c:pt>
                <c:pt idx="8">
                  <c:v>27.2</c:v>
                </c:pt>
                <c:pt idx="9">
                  <c:v>26.8</c:v>
                </c:pt>
                <c:pt idx="10">
                  <c:v>27.7</c:v>
                </c:pt>
                <c:pt idx="11">
                  <c:v>25.8</c:v>
                </c:pt>
                <c:pt idx="12">
                  <c:v>27.1</c:v>
                </c:pt>
                <c:pt idx="13">
                  <c:v>28.7</c:v>
                </c:pt>
                <c:pt idx="14">
                  <c:v>30.9</c:v>
                </c:pt>
              </c:numCache>
            </c:numRef>
          </c:val>
        </c:ser>
        <c:gapWidth val="150"/>
        <c:shape val="box"/>
        <c:axId val="28500182"/>
        <c:axId val="38791493"/>
        <c:axId val="0"/>
      </c:bar3DChart>
      <c:catAx>
        <c:axId val="2850018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38791493"/>
        <c:crossesAt val="0"/>
        <c:auto val="1"/>
        <c:lblAlgn val="ctr"/>
        <c:lblOffset val="100"/>
        <c:noMultiLvlLbl val="0"/>
      </c:catAx>
      <c:valAx>
        <c:axId val="38791493"/>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28500182"/>
        <c:crossesAt val="1"/>
        <c:crossBetween val="midCat"/>
      </c:valAx>
    </c:plotArea>
    <c:legend>
      <c:legendPos val="r"/>
      <c:layout>
        <c:manualLayout>
          <c:xMode val="edge"/>
          <c:yMode val="edge"/>
          <c:x val="0.131394263924384"/>
          <c:y val="0.179992334227673"/>
          <c:w val="0.138817897854042"/>
          <c:h val="0.0865465695668839"/>
        </c:manualLayout>
      </c:layout>
      <c:overlay val="0"/>
      <c:spPr>
        <a:gradFill>
          <a:gsLst>
            <a:gs pos="0">
              <a:srgbClr val="ffcc99"/>
            </a:gs>
            <a:gs pos="50000">
              <a:srgbClr val="fefefe"/>
            </a:gs>
            <a:gs pos="100000">
              <a:srgbClr val="ffcc99"/>
            </a:gs>
          </a:gsLst>
          <a:lin ang="5400000"/>
        </a:gradFill>
        <a:ln w="0">
          <a:noFill/>
        </a:ln>
      </c:spPr>
      <c:txPr>
        <a:bodyPr/>
        <a:lstStyle/>
        <a:p>
          <a:pPr>
            <a:defRPr b="0" sz="100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počtu jednotlivých druhov trestov na celkovom počte 
uložených trestov na súdoch v SR za rok 2009</a:t>
            </a:r>
          </a:p>
        </c:rich>
      </c:tx>
      <c:overlay val="0"/>
      <c:spPr>
        <a:noFill/>
        <a:ln w="0">
          <a:noFill/>
        </a:ln>
      </c:spPr>
    </c:title>
    <c:autoTitleDeleted val="0"/>
    <c:view3D>
      <c:rotX val="40"/>
      <c:rotY val="24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4991450068399"/>
          <c:y val="0.266699653636813"/>
          <c:w val="0.594433994528044"/>
          <c:h val="0.593023255813954"/>
        </c:manualLayout>
      </c:layout>
      <c:pie3DChart>
        <c:varyColors val="1"/>
        <c:ser>
          <c:idx val="0"/>
          <c:order val="0"/>
          <c:tx>
            <c:strRef>
              <c:f>'10.Druhy trestov(GRAF)'!$A$23</c:f>
              <c:strCache>
                <c:ptCount val="1"/>
                <c:pt idx="0">
                  <c:v>Podmienečný trest</c:v>
                </c:pt>
              </c:strCache>
            </c:strRef>
          </c:tx>
          <c:spPr>
            <a:solidFill>
              <a:srgbClr val="9999ff"/>
            </a:solidFill>
            <a:ln w="0">
              <a:solidFill>
                <a:srgbClr val="000000"/>
              </a:solidFill>
            </a:ln>
          </c:spPr>
          <c:explosion val="28"/>
          <c:dPt>
            <c:idx val="0"/>
            <c:explosion val="28"/>
            <c:spPr>
              <a:blipFill rotWithShape="0">
                <a:blip r:embed="rId1"/>
                <a:tile tx="0" ty="0" sx="100000" sy="100000" algn="ctr"/>
              </a:blipFill>
              <a:ln w="0">
                <a:solidFill>
                  <a:srgbClr val="ffffff"/>
                </a:solidFill>
              </a:ln>
            </c:spPr>
          </c:dPt>
          <c:dPt>
            <c:idx val="1"/>
            <c:explosion val="28"/>
            <c:spPr>
              <a:blipFill rotWithShape="0">
                <a:blip r:embed="rId2"/>
                <a:tile tx="0" ty="0" sx="100000" sy="100000" algn="ctr"/>
              </a:blipFill>
              <a:ln w="0">
                <a:solidFill>
                  <a:srgbClr val="ffffff"/>
                </a:solidFill>
              </a:ln>
            </c:spPr>
          </c:dPt>
          <c:dPt>
            <c:idx val="2"/>
            <c:explosion val="28"/>
            <c:spPr>
              <a:blipFill rotWithShape="0">
                <a:blip r:embed="rId3"/>
                <a:tile tx="0" ty="0" sx="100000" sy="100000" algn="ctr"/>
              </a:blipFill>
              <a:ln w="0">
                <a:solidFill>
                  <a:srgbClr val="ffffff"/>
                </a:solidFill>
              </a:ln>
            </c:spPr>
          </c:dPt>
          <c:dPt>
            <c:idx val="3"/>
            <c:explosion val="28"/>
            <c:spPr>
              <a:blipFill rotWithShape="0">
                <a:blip r:embed="rId4"/>
                <a:tile tx="0" ty="0" sx="100000" sy="100000" algn="ctr"/>
              </a:blipFill>
              <a:ln w="0">
                <a:solidFill>
                  <a:srgbClr val="ffffff"/>
                </a:solidFill>
              </a:ln>
            </c:spPr>
          </c:dPt>
          <c:dPt>
            <c:idx val="4"/>
            <c:explosion val="28"/>
            <c:spPr>
              <a:blipFill rotWithShape="0">
                <a:blip r:embed="rId5"/>
                <a:tile tx="0" ty="0" sx="100000" sy="100000" algn="ctr"/>
              </a:blipFill>
              <a:ln w="0">
                <a:solidFill>
                  <a:srgbClr val="ffffff"/>
                </a:solidFill>
              </a:ln>
            </c:spPr>
          </c:dPt>
          <c:dLbls>
            <c:dLbl>
              <c:idx val="0"/>
              <c:txPr>
                <a:bodyPr wrap="none"/>
                <a:lstStyle/>
                <a:p>
                  <a:pPr>
                    <a:defRPr b="1" sz="9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9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9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1" sz="9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9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10.Druhy trestov(GRAF)'!$A$23</c:f>
              <c:strCache>
                <c:ptCount val="1"/>
                <c:pt idx="0">
                  <c:v>Podmienečný trest</c:v>
                </c:pt>
              </c:strCache>
            </c:strRef>
          </c:cat>
          <c:val>
            <c:numRef>
              <c:f>'10.Druhy trestov(GRAF)'!$B$23:$B$27</c:f>
              <c:numCache>
                <c:formatCode>General</c:formatCode>
                <c:ptCount val="5"/>
                <c:pt idx="0">
                  <c:v>20771</c:v>
                </c:pt>
                <c:pt idx="1">
                  <c:v>622</c:v>
                </c:pt>
                <c:pt idx="2">
                  <c:v>1919</c:v>
                </c:pt>
                <c:pt idx="3">
                  <c:v>5933</c:v>
                </c:pt>
                <c:pt idx="4">
                  <c:v>1708</c:v>
                </c:pt>
              </c:numCache>
            </c:numRef>
          </c:val>
        </c:ser>
      </c:pie3DChart>
    </c:plotArea>
    <c:plotVisOnly val="1"/>
    <c:dispBlanksAs val="gap"/>
  </c:chart>
  <c:spPr>
    <a:gradFill>
      <a:gsLst>
        <a:gs pos="0">
          <a:srgbClr val="99ccff"/>
        </a:gs>
        <a:gs pos="100000">
          <a:srgbClr val="ffffff"/>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počtu odsúdených mladistvých 
na celkovom počte odsúdených osôb od r. 1995</a:t>
            </a:r>
          </a:p>
        </c:rich>
      </c:tx>
      <c:layout>
        <c:manualLayout>
          <c:xMode val="edge"/>
          <c:yMode val="edge"/>
          <c:x val="0.252340597255852"/>
          <c:y val="0.0629848682694523"/>
        </c:manualLayout>
      </c:layout>
      <c:overlay val="0"/>
      <c:spPr>
        <a:noFill/>
        <a:ln w="0">
          <a:noFill/>
        </a:ln>
      </c:spPr>
    </c:title>
    <c:autoTitleDeleted val="0"/>
    <c:plotArea>
      <c:layout>
        <c:manualLayout>
          <c:xMode val="edge"/>
          <c:yMode val="edge"/>
          <c:x val="0.0213478611783697"/>
          <c:y val="0.243951148321684"/>
          <c:w val="0.952179176755448"/>
          <c:h val="0.728396958291728"/>
        </c:manualLayout>
      </c:layout>
      <c:barChart>
        <c:barDir val="col"/>
        <c:grouping val="clustered"/>
        <c:varyColors val="0"/>
        <c:ser>
          <c:idx val="0"/>
          <c:order val="0"/>
          <c:tx>
            <c:strRef>
              <c:f>'12.Mladiství (GRAF)'!$A$32</c:f>
              <c:strCache>
                <c:ptCount val="1"/>
                <c:pt idx="0">
                  <c:v>Trestné činy (podiel v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Mladiství (GRAF)'!$B$31:$P$3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12.Mladiství (GRAF)'!$B$32:$P$32</c:f>
              <c:numCache>
                <c:formatCode>General</c:formatCode>
                <c:ptCount val="15"/>
                <c:pt idx="0">
                  <c:v>15.77</c:v>
                </c:pt>
                <c:pt idx="1">
                  <c:v>11.23</c:v>
                </c:pt>
                <c:pt idx="2">
                  <c:v>16.31</c:v>
                </c:pt>
                <c:pt idx="3">
                  <c:v>13.5</c:v>
                </c:pt>
                <c:pt idx="4">
                  <c:v>12.34</c:v>
                </c:pt>
                <c:pt idx="5">
                  <c:v>12.13</c:v>
                </c:pt>
                <c:pt idx="6">
                  <c:v>10.91</c:v>
                </c:pt>
                <c:pt idx="7">
                  <c:v>10.27</c:v>
                </c:pt>
                <c:pt idx="8">
                  <c:v>9.01</c:v>
                </c:pt>
                <c:pt idx="9">
                  <c:v>7.55</c:v>
                </c:pt>
                <c:pt idx="10">
                  <c:v>6.97</c:v>
                </c:pt>
                <c:pt idx="11">
                  <c:v>6.15</c:v>
                </c:pt>
                <c:pt idx="12">
                  <c:v>7.1</c:v>
                </c:pt>
                <c:pt idx="13">
                  <c:v>7.41</c:v>
                </c:pt>
                <c:pt idx="14">
                  <c:v>6.55</c:v>
                </c:pt>
              </c:numCache>
            </c:numRef>
          </c:val>
        </c:ser>
        <c:ser>
          <c:idx val="1"/>
          <c:order val="1"/>
          <c:tx>
            <c:strRef>
              <c:f>'12.Mladiství (GRAF)'!$A$33</c:f>
              <c:strCache>
                <c:ptCount val="1"/>
                <c:pt idx="0">
                  <c:v>Trestné činy (počet v tis.)</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Mladiství (GRAF)'!$B$31:$P$3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12.Mladiství (GRAF)'!$B$33:$P$33</c:f>
              <c:numCache>
                <c:formatCode>General</c:formatCode>
                <c:ptCount val="15"/>
                <c:pt idx="0">
                  <c:v>4.08</c:v>
                </c:pt>
                <c:pt idx="1">
                  <c:v>2.97</c:v>
                </c:pt>
                <c:pt idx="2">
                  <c:v>3.65</c:v>
                </c:pt>
                <c:pt idx="3">
                  <c:v>3.03</c:v>
                </c:pt>
                <c:pt idx="4">
                  <c:v>2.66</c:v>
                </c:pt>
                <c:pt idx="5">
                  <c:v>2.71</c:v>
                </c:pt>
                <c:pt idx="6">
                  <c:v>2.53</c:v>
                </c:pt>
                <c:pt idx="7">
                  <c:v>2.48</c:v>
                </c:pt>
                <c:pt idx="8">
                  <c:v>2.44</c:v>
                </c:pt>
                <c:pt idx="9">
                  <c:v>2.02</c:v>
                </c:pt>
                <c:pt idx="10">
                  <c:v>1.93</c:v>
                </c:pt>
                <c:pt idx="11">
                  <c:v>1.58</c:v>
                </c:pt>
                <c:pt idx="12">
                  <c:v>1.92</c:v>
                </c:pt>
                <c:pt idx="13">
                  <c:v>2.13</c:v>
                </c:pt>
                <c:pt idx="14">
                  <c:v>2.02</c:v>
                </c:pt>
              </c:numCache>
            </c:numRef>
          </c:val>
        </c:ser>
        <c:gapWidth val="90"/>
        <c:overlap val="20"/>
        <c:axId val="7496233"/>
        <c:axId val="88106436"/>
      </c:barChart>
      <c:catAx>
        <c:axId val="74962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8106436"/>
        <c:crossesAt val="0"/>
        <c:auto val="1"/>
        <c:lblAlgn val="ctr"/>
        <c:lblOffset val="100"/>
        <c:noMultiLvlLbl val="0"/>
      </c:catAx>
      <c:valAx>
        <c:axId val="8810643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7496233"/>
        <c:crossesAt val="1"/>
        <c:crossBetween val="midCat"/>
      </c:valAx>
      <c:spPr>
        <a:solidFill>
          <a:srgbClr val="ffffff"/>
        </a:solidFill>
        <a:ln w="0">
          <a:noFill/>
        </a:ln>
      </c:spPr>
    </c:plotArea>
    <c:legend>
      <c:legendPos val="r"/>
      <c:layout>
        <c:manualLayout>
          <c:xMode val="edge"/>
          <c:yMode val="edge"/>
          <c:x val="0.421872477804681"/>
          <c:y val="0.231738228742607"/>
          <c:w val="0.199313962873285"/>
          <c:h val="0.084031031569245"/>
        </c:manualLayout>
      </c:layout>
      <c:overlay val="0"/>
      <c:spPr>
        <a:gradFill>
          <a:gsLst>
            <a:gs pos="0">
              <a:srgbClr val="ffcc99"/>
            </a:gs>
            <a:gs pos="100000">
              <a:srgbClr val="fefefe"/>
            </a:gs>
          </a:gsLst>
          <a:lin ang="5400000"/>
        </a:gradFill>
        <a:ln w="0">
          <a:noFill/>
        </a:ln>
      </c:spPr>
      <c:txPr>
        <a:bodyPr/>
        <a:lstStyle/>
        <a:p>
          <a:pPr>
            <a:defRPr b="0" sz="900"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počtu odsúdených žien 
na celkovom počte odsúdených osôb od r. 1995</a:t>
            </a:r>
          </a:p>
        </c:rich>
      </c:tx>
      <c:overlay val="0"/>
      <c:spPr>
        <a:noFill/>
        <a:ln w="0">
          <a:noFill/>
        </a:ln>
      </c:spPr>
    </c:title>
    <c:autoTitleDeleted val="0"/>
    <c:plotArea>
      <c:layout>
        <c:manualLayout>
          <c:xMode val="edge"/>
          <c:yMode val="edge"/>
          <c:x val="0.0213469997175255"/>
          <c:y val="0.246607895745496"/>
          <c:w val="0.953149590412009"/>
          <c:h val="0.744269835185895"/>
        </c:manualLayout>
      </c:layout>
      <c:barChart>
        <c:barDir val="col"/>
        <c:grouping val="clustered"/>
        <c:varyColors val="0"/>
        <c:ser>
          <c:idx val="0"/>
          <c:order val="0"/>
          <c:tx>
            <c:strRef>
              <c:f>'14.Ženy (GRAF)'!$A$32</c:f>
              <c:strCache>
                <c:ptCount val="1"/>
                <c:pt idx="0">
                  <c:v>Trestné činy (podiel v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Ženy (GRAF)'!$B$31:$P$3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14.Ženy (GRAF)'!$B$32:$P$32</c:f>
              <c:numCache>
                <c:formatCode>General</c:formatCode>
                <c:ptCount val="15"/>
                <c:pt idx="0">
                  <c:v>4.09</c:v>
                </c:pt>
                <c:pt idx="1">
                  <c:v>3.73</c:v>
                </c:pt>
                <c:pt idx="2">
                  <c:v>3.93</c:v>
                </c:pt>
                <c:pt idx="3">
                  <c:v>6.97</c:v>
                </c:pt>
                <c:pt idx="4">
                  <c:v>6.84</c:v>
                </c:pt>
                <c:pt idx="5">
                  <c:v>7.12</c:v>
                </c:pt>
                <c:pt idx="6">
                  <c:v>9.05</c:v>
                </c:pt>
                <c:pt idx="7">
                  <c:v>10.29</c:v>
                </c:pt>
                <c:pt idx="8">
                  <c:v>11.27</c:v>
                </c:pt>
                <c:pt idx="9">
                  <c:v>11.96</c:v>
                </c:pt>
                <c:pt idx="10">
                  <c:v>13.01</c:v>
                </c:pt>
                <c:pt idx="11">
                  <c:v>14</c:v>
                </c:pt>
                <c:pt idx="12">
                  <c:v>13.15</c:v>
                </c:pt>
                <c:pt idx="13">
                  <c:v>14.14</c:v>
                </c:pt>
                <c:pt idx="14">
                  <c:v>14.8</c:v>
                </c:pt>
              </c:numCache>
            </c:numRef>
          </c:val>
        </c:ser>
        <c:ser>
          <c:idx val="1"/>
          <c:order val="1"/>
          <c:tx>
            <c:strRef>
              <c:f>'14.Ženy (GRAF)'!$A$33</c:f>
              <c:strCache>
                <c:ptCount val="1"/>
                <c:pt idx="0">
                  <c:v>Trestné činy (počet v tis.)</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Ženy (GRAF)'!$B$31:$P$3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14.Ženy (GRAF)'!$B$33:$P$33</c:f>
              <c:numCache>
                <c:formatCode>General</c:formatCode>
                <c:ptCount val="15"/>
                <c:pt idx="0">
                  <c:v>1.06</c:v>
                </c:pt>
                <c:pt idx="1">
                  <c:v>0.99</c:v>
                </c:pt>
                <c:pt idx="2">
                  <c:v>0.84</c:v>
                </c:pt>
                <c:pt idx="3">
                  <c:v>1.56</c:v>
                </c:pt>
                <c:pt idx="4">
                  <c:v>1.48</c:v>
                </c:pt>
                <c:pt idx="5">
                  <c:v>1.59</c:v>
                </c:pt>
                <c:pt idx="6">
                  <c:v>2.1</c:v>
                </c:pt>
                <c:pt idx="7">
                  <c:v>2.48</c:v>
                </c:pt>
                <c:pt idx="8">
                  <c:v>3.06</c:v>
                </c:pt>
                <c:pt idx="9">
                  <c:v>3.21</c:v>
                </c:pt>
                <c:pt idx="10">
                  <c:v>3.61</c:v>
                </c:pt>
                <c:pt idx="11">
                  <c:v>3.61</c:v>
                </c:pt>
                <c:pt idx="12">
                  <c:v>3.56</c:v>
                </c:pt>
                <c:pt idx="13">
                  <c:v>4.06</c:v>
                </c:pt>
                <c:pt idx="14">
                  <c:v>4.58</c:v>
                </c:pt>
              </c:numCache>
            </c:numRef>
          </c:val>
        </c:ser>
        <c:gapWidth val="90"/>
        <c:overlap val="20"/>
        <c:axId val="41286676"/>
        <c:axId val="26282060"/>
      </c:barChart>
      <c:catAx>
        <c:axId val="41286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6282060"/>
        <c:crossesAt val="0"/>
        <c:auto val="1"/>
        <c:lblAlgn val="ctr"/>
        <c:lblOffset val="100"/>
        <c:noMultiLvlLbl val="0"/>
      </c:catAx>
      <c:valAx>
        <c:axId val="26282060"/>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41286676"/>
        <c:crossesAt val="1"/>
        <c:crossBetween val="midCat"/>
      </c:valAx>
      <c:spPr>
        <a:solidFill>
          <a:srgbClr val="ffffff"/>
        </a:solidFill>
        <a:ln w="0">
          <a:noFill/>
        </a:ln>
      </c:spPr>
    </c:plotArea>
    <c:legend>
      <c:legendPos val="r"/>
      <c:layout>
        <c:manualLayout>
          <c:xMode val="edge"/>
          <c:yMode val="edge"/>
          <c:x val="0.402243654412655"/>
          <c:y val="0.231429666538904"/>
          <c:w val="0.206408135264921"/>
          <c:h val="0.0892295898811805"/>
        </c:manualLayout>
      </c:layout>
      <c:overlay val="0"/>
      <c:spPr>
        <a:gradFill>
          <a:gsLst>
            <a:gs pos="0">
              <a:srgbClr val="ffcc99"/>
            </a:gs>
            <a:gs pos="100000">
              <a:srgbClr val="fefefe"/>
            </a:gs>
          </a:gsLst>
          <a:lin ang="5400000"/>
        </a:gradFill>
        <a:ln w="0">
          <a:noFill/>
        </a:ln>
      </c:spPr>
      <c:txPr>
        <a:bodyPr/>
        <a:lstStyle/>
        <a:p>
          <a:pPr>
            <a:defRPr b="0" sz="900"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počtu odsúdených za vybrané trestné činy 
na celkovom počte odsúdených v SR 
za rok 2009</a:t>
            </a:r>
          </a:p>
        </c:rich>
      </c:tx>
      <c:layout>
        <c:manualLayout>
          <c:xMode val="edge"/>
          <c:yMode val="edge"/>
          <c:x val="0.240879174453563"/>
          <c:y val="0.0383537762281303"/>
        </c:manualLayout>
      </c:layout>
      <c:overlay val="0"/>
      <c:spPr>
        <a:noFill/>
        <a:ln w="0">
          <a:noFill/>
        </a:ln>
      </c:spPr>
    </c:title>
    <c:autoTitleDeleted val="0"/>
    <c:view3D>
      <c:rotX val="20"/>
      <c:rotY val="1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702283253433"/>
          <c:y val="0.310316916754872"/>
          <c:w val="0.706224100105631"/>
          <c:h val="0.49517464665961"/>
        </c:manualLayout>
      </c:layout>
      <c:pie3DChart>
        <c:varyColors val="1"/>
        <c:ser>
          <c:idx val="0"/>
          <c:order val="0"/>
          <c:spPr>
            <a:blipFill rotWithShape="0">
              <a:blip r:embed="rId1"/>
              <a:tile tx="0" ty="0" sx="100000" sy="100000" algn="ctr"/>
            </a:blipFill>
            <a:ln w="0">
              <a:solidFill>
                <a:srgbClr val="000000"/>
              </a:solidFill>
            </a:ln>
          </c:spPr>
          <c:explosion val="25"/>
          <c:dPt>
            <c:idx val="0"/>
            <c:explosion val="25"/>
            <c:spPr>
              <a:blipFill rotWithShape="0">
                <a:blip r:embed="rId2"/>
                <a:tile tx="0" ty="0" sx="100000" sy="100000" algn="ctr"/>
              </a:blipFill>
              <a:ln w="0">
                <a:solidFill>
                  <a:srgbClr val="ff0000"/>
                </a:solidFill>
              </a:ln>
            </c:spPr>
          </c:dPt>
          <c:dPt>
            <c:idx val="1"/>
            <c:explosion val="25"/>
            <c:spPr>
              <a:blipFill rotWithShape="0">
                <a:blip r:embed="rId3"/>
                <a:tile tx="0" ty="0" sx="100000" sy="100000" algn="ctr"/>
              </a:blipFill>
              <a:ln w="0">
                <a:solidFill>
                  <a:srgbClr val="ffffff"/>
                </a:solidFill>
              </a:ln>
            </c:spPr>
          </c:dPt>
          <c:dPt>
            <c:idx val="2"/>
            <c:explosion val="25"/>
            <c:spPr>
              <a:blipFill rotWithShape="0">
                <a:blip r:embed="rId4"/>
                <a:tile tx="0" ty="0" sx="100000" sy="100000" algn="ctr"/>
              </a:blipFill>
              <a:ln w="0">
                <a:solidFill>
                  <a:srgbClr val="99cc00"/>
                </a:solidFill>
              </a:ln>
            </c:spPr>
          </c:dPt>
          <c:dPt>
            <c:idx val="3"/>
            <c:explosion val="25"/>
            <c:spPr>
              <a:solidFill>
                <a:srgbClr val="000000"/>
              </a:solidFill>
              <a:ln w="0">
                <a:solidFill>
                  <a:srgbClr val="000000"/>
                </a:solidFill>
              </a:ln>
            </c:spPr>
          </c:dPt>
          <c:dPt>
            <c:idx val="4"/>
            <c:explosion val="25"/>
            <c:spPr>
              <a:blipFill rotWithShape="0">
                <a:blip r:embed="rId5"/>
                <a:tile tx="0" ty="0" sx="100000" sy="100000" algn="ctr"/>
              </a:blipFill>
              <a:ln w="0">
                <a:solidFill>
                  <a:srgbClr val="00ccff"/>
                </a:solidFill>
              </a:ln>
            </c:spPr>
          </c:dPt>
          <c:dPt>
            <c:idx val="5"/>
            <c:explosion val="25"/>
            <c:spPr>
              <a:blipFill rotWithShape="0">
                <a:blip r:embed="rId6"/>
                <a:tile tx="0" ty="0" sx="100000" sy="100000" algn="ctr"/>
              </a:blipFill>
              <a:ln w="0">
                <a:solidFill>
                  <a:srgbClr val="800080"/>
                </a:solidFill>
              </a:ln>
            </c:spPr>
          </c:dPt>
          <c:dLbls>
            <c:dLbl>
              <c:idx val="0"/>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5"/>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31.Podiel počtu odsúd.(GRAF)'!$D$27:$D$32</c:f>
              <c:numCache>
                <c:formatCode>General</c:formatCode>
                <c:ptCount val="6"/>
                <c:pt idx="0">
                  <c:v>0.2916</c:v>
                </c:pt>
                <c:pt idx="1">
                  <c:v>0.0089</c:v>
                </c:pt>
                <c:pt idx="2">
                  <c:v>0.0481</c:v>
                </c:pt>
                <c:pt idx="3">
                  <c:v>0.0019</c:v>
                </c:pt>
                <c:pt idx="4">
                  <c:v>0.0207</c:v>
                </c:pt>
                <c:pt idx="5">
                  <c:v>0.6288</c:v>
                </c:pt>
              </c:numCache>
            </c:numRef>
          </c:val>
        </c:ser>
      </c:pie3DChart>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ývoj najťažších trestných činov - počet odsúdených osôb (v tis.) od r. 1995</a:t>
            </a:r>
          </a:p>
        </c:rich>
      </c:tx>
      <c:layout>
        <c:manualLayout>
          <c:xMode val="edge"/>
          <c:yMode val="edge"/>
          <c:x val="0.111190760653126"/>
          <c:y val="0.0568800306630893"/>
        </c:manualLayout>
      </c:layout>
      <c:overlay val="0"/>
      <c:spPr>
        <a:noFill/>
        <a:ln w="0">
          <a:noFill/>
        </a:ln>
      </c:spPr>
    </c:title>
    <c:autoTitleDeleted val="0"/>
    <c:view3D>
      <c:rotX val="32"/>
      <c:rotY val="17"/>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95141377937077"/>
          <c:y val="0.186278267535454"/>
          <c:w val="0.979490242931103"/>
          <c:h val="0.793790724415485"/>
        </c:manualLayout>
      </c:layout>
      <c:bar3DChart>
        <c:barDir val="col"/>
        <c:grouping val="clustered"/>
        <c:varyColors val="0"/>
        <c:ser>
          <c:idx val="0"/>
          <c:order val="0"/>
          <c:tx>
            <c:strRef>
              <c:f>"Vražda"</c:f>
              <c:strCache>
                <c:ptCount val="1"/>
                <c:pt idx="0">
                  <c:v>Vražda</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32.Najťažšie trest.činy (GRAF)'!$B$32:$P$32</c:f>
              <c:numCache>
                <c:formatCode>General</c:formatCode>
                <c:ptCount val="15"/>
                <c:pt idx="0">
                  <c:v>0.09</c:v>
                </c:pt>
                <c:pt idx="1">
                  <c:v>0.06</c:v>
                </c:pt>
                <c:pt idx="2">
                  <c:v>0.08</c:v>
                </c:pt>
                <c:pt idx="3">
                  <c:v>0.06</c:v>
                </c:pt>
                <c:pt idx="4">
                  <c:v>0.05</c:v>
                </c:pt>
                <c:pt idx="5">
                  <c:v>0.07</c:v>
                </c:pt>
                <c:pt idx="6">
                  <c:v>0.08</c:v>
                </c:pt>
                <c:pt idx="7">
                  <c:v>0.08</c:v>
                </c:pt>
                <c:pt idx="8">
                  <c:v>0.06</c:v>
                </c:pt>
                <c:pt idx="9">
                  <c:v>0.06</c:v>
                </c:pt>
                <c:pt idx="10">
                  <c:v>0.06</c:v>
                </c:pt>
                <c:pt idx="11">
                  <c:v>0.05</c:v>
                </c:pt>
                <c:pt idx="12">
                  <c:v>0.08</c:v>
                </c:pt>
                <c:pt idx="13">
                  <c:v>0.05</c:v>
                </c:pt>
                <c:pt idx="14">
                  <c:v>0.06</c:v>
                </c:pt>
              </c:numCache>
            </c:numRef>
          </c:val>
        </c:ser>
        <c:ser>
          <c:idx val="1"/>
          <c:order val="1"/>
          <c:tx>
            <c:strRef>
              <c:f>"Lúpež"</c:f>
              <c:strCache>
                <c:ptCount val="1"/>
                <c:pt idx="0">
                  <c:v>Lúpež</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32.Najťažšie trest.činy (GRAF)'!$B$33:$P$33</c:f>
              <c:numCache>
                <c:formatCode>General</c:formatCode>
                <c:ptCount val="15"/>
                <c:pt idx="0">
                  <c:v>0.61</c:v>
                </c:pt>
                <c:pt idx="1">
                  <c:v>0.67</c:v>
                </c:pt>
                <c:pt idx="2">
                  <c:v>0.65</c:v>
                </c:pt>
                <c:pt idx="3">
                  <c:v>0.59</c:v>
                </c:pt>
                <c:pt idx="4">
                  <c:v>0.7</c:v>
                </c:pt>
                <c:pt idx="5">
                  <c:v>0.69</c:v>
                </c:pt>
                <c:pt idx="6">
                  <c:v>0.66</c:v>
                </c:pt>
                <c:pt idx="7">
                  <c:v>0.63</c:v>
                </c:pt>
                <c:pt idx="8">
                  <c:v>0.67</c:v>
                </c:pt>
                <c:pt idx="9">
                  <c:v>0.57</c:v>
                </c:pt>
                <c:pt idx="10">
                  <c:v>0.52</c:v>
                </c:pt>
                <c:pt idx="11">
                  <c:v>0.47</c:v>
                </c:pt>
                <c:pt idx="12">
                  <c:v>0.62</c:v>
                </c:pt>
                <c:pt idx="13">
                  <c:v>0.57</c:v>
                </c:pt>
                <c:pt idx="14">
                  <c:v>0.64</c:v>
                </c:pt>
              </c:numCache>
            </c:numRef>
          </c:val>
        </c:ser>
        <c:ser>
          <c:idx val="2"/>
          <c:order val="2"/>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32.Najťažšie trest.činy (GRAF)'!$B$34:$P$34</c:f>
              <c:numCache>
                <c:formatCode>General</c:formatCode>
                <c:ptCount val="15"/>
                <c:pt idx="0">
                  <c:v>0.34</c:v>
                </c:pt>
                <c:pt idx="1">
                  <c:v>0.43</c:v>
                </c:pt>
                <c:pt idx="2">
                  <c:v>0.36</c:v>
                </c:pt>
                <c:pt idx="3">
                  <c:v>0.36</c:v>
                </c:pt>
                <c:pt idx="4">
                  <c:v>0.34</c:v>
                </c:pt>
                <c:pt idx="5">
                  <c:v>0.33</c:v>
                </c:pt>
                <c:pt idx="6">
                  <c:v>0.38</c:v>
                </c:pt>
                <c:pt idx="7">
                  <c:v>0.29</c:v>
                </c:pt>
                <c:pt idx="8">
                  <c:v>0.25</c:v>
                </c:pt>
                <c:pt idx="9">
                  <c:v>0.26</c:v>
                </c:pt>
                <c:pt idx="10">
                  <c:v>0.26</c:v>
                </c:pt>
                <c:pt idx="11">
                  <c:v>0.19</c:v>
                </c:pt>
                <c:pt idx="12">
                  <c:v>0.25</c:v>
                </c:pt>
                <c:pt idx="13">
                  <c:v>0.23</c:v>
                </c:pt>
                <c:pt idx="14">
                  <c:v>0.28</c:v>
                </c:pt>
              </c:numCache>
            </c:numRef>
          </c:val>
        </c:ser>
        <c:ser>
          <c:idx val="3"/>
          <c:order val="3"/>
          <c:tx>
            <c:strRef>
              <c:f>"Úmyselné ublíženie na zdraví"</c:f>
              <c:strCache>
                <c:ptCount val="1"/>
                <c:pt idx="0">
                  <c:v>Úmyselné ublíženie na zdraví</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32.Najťažšie trest.činy (GRAF)'!$B$35:$P$35</c:f>
              <c:numCache>
                <c:formatCode>General</c:formatCode>
                <c:ptCount val="15"/>
                <c:pt idx="0">
                  <c:v>1.85</c:v>
                </c:pt>
                <c:pt idx="1">
                  <c:v>1.86</c:v>
                </c:pt>
                <c:pt idx="2">
                  <c:v>1.74</c:v>
                </c:pt>
                <c:pt idx="3">
                  <c:v>1.7</c:v>
                </c:pt>
                <c:pt idx="4">
                  <c:v>1.7</c:v>
                </c:pt>
                <c:pt idx="5">
                  <c:v>1.68</c:v>
                </c:pt>
                <c:pt idx="6">
                  <c:v>1.69</c:v>
                </c:pt>
                <c:pt idx="7">
                  <c:v>1.55</c:v>
                </c:pt>
                <c:pt idx="8">
                  <c:v>1.81</c:v>
                </c:pt>
                <c:pt idx="9">
                  <c:v>1.68</c:v>
                </c:pt>
                <c:pt idx="10">
                  <c:v>1.52</c:v>
                </c:pt>
                <c:pt idx="11">
                  <c:v>1.43</c:v>
                </c:pt>
                <c:pt idx="12">
                  <c:v>1.43</c:v>
                </c:pt>
                <c:pt idx="13">
                  <c:v>1.57</c:v>
                </c:pt>
                <c:pt idx="14">
                  <c:v>1.49</c:v>
                </c:pt>
              </c:numCache>
            </c:numRef>
          </c:val>
        </c:ser>
        <c:ser>
          <c:idx val="4"/>
          <c:order val="4"/>
          <c:spPr>
            <a:blipFill rotWithShape="0">
              <a:blip r:embed="rId4"/>
              <a:tile tx="0" ty="0" sx="100000" sy="100000" algn="ctr"/>
            </a:blipFill>
            <a:ln w="0">
              <a:solidFill>
                <a:srgbClr val="000000"/>
              </a:solidFill>
            </a:ln>
          </c:spPr>
          <c:invertIfNegative val="0"/>
          <c:dPt>
            <c:idx val="1"/>
            <c:invertIfNegative val="0"/>
            <c:spPr>
              <a:blipFill rotWithShape="0">
                <a:blip r:embed="rId5"/>
                <a:tile tx="0" ty="0" sx="100000" sy="100000" algn="ctr"/>
              </a:blip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32.Najťažšie trest.činy (GRAF)'!$B$36:$P$36</c:f>
              <c:numCache>
                <c:formatCode>General</c:formatCode>
                <c:ptCount val="15"/>
                <c:pt idx="0">
                  <c:v>12.24</c:v>
                </c:pt>
                <c:pt idx="1">
                  <c:v>11.96</c:v>
                </c:pt>
                <c:pt idx="2">
                  <c:v>9.24</c:v>
                </c:pt>
                <c:pt idx="3">
                  <c:v>9.38</c:v>
                </c:pt>
                <c:pt idx="4">
                  <c:v>7.54</c:v>
                </c:pt>
                <c:pt idx="5">
                  <c:v>8.91</c:v>
                </c:pt>
                <c:pt idx="6">
                  <c:v>8.82</c:v>
                </c:pt>
                <c:pt idx="7">
                  <c:v>9.98</c:v>
                </c:pt>
                <c:pt idx="8">
                  <c:v>10.75</c:v>
                </c:pt>
                <c:pt idx="9">
                  <c:v>9.93</c:v>
                </c:pt>
                <c:pt idx="10">
                  <c:v>9.37</c:v>
                </c:pt>
                <c:pt idx="11">
                  <c:v>7.46</c:v>
                </c:pt>
                <c:pt idx="12">
                  <c:v>7.64</c:v>
                </c:pt>
                <c:pt idx="13">
                  <c:v>7.98</c:v>
                </c:pt>
                <c:pt idx="14">
                  <c:v>9.02</c:v>
                </c:pt>
              </c:numCache>
            </c:numRef>
          </c:val>
        </c:ser>
        <c:gapWidth val="100"/>
        <c:shape val="box"/>
        <c:axId val="17219203"/>
        <c:axId val="73881108"/>
        <c:axId val="0"/>
      </c:bar3DChart>
      <c:catAx>
        <c:axId val="17219203"/>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a:defRPr>
            </a:pPr>
          </a:p>
        </c:txPr>
        <c:crossAx val="73881108"/>
        <c:crossesAt val="0"/>
        <c:auto val="1"/>
        <c:lblAlgn val="ctr"/>
        <c:lblOffset val="100"/>
        <c:noMultiLvlLbl val="0"/>
      </c:catAx>
      <c:valAx>
        <c:axId val="7388110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219203"/>
        <c:crossesAt val="1"/>
        <c:crossBetween val="midCat"/>
      </c:valAx>
    </c:plotArea>
    <c:legend>
      <c:legendPos val="r"/>
      <c:layout>
        <c:manualLayout>
          <c:xMode val="edge"/>
          <c:yMode val="edge"/>
          <c:x val="0.420111509358821"/>
          <c:y val="0.166270601763128"/>
        </c:manualLayout>
      </c:layout>
      <c:overlay val="0"/>
      <c:spPr>
        <a:gradFill>
          <a:gsLst>
            <a:gs pos="0">
              <a:srgbClr val="ffcc99"/>
            </a:gs>
            <a:gs pos="100000">
              <a:srgbClr val="fefefe"/>
            </a:gs>
          </a:gsLst>
          <a:lin ang="5400000"/>
        </a:gradFill>
        <a:ln w="0">
          <a:noFill/>
        </a:ln>
      </c:spPr>
      <c:txPr>
        <a:bodyPr/>
        <a:lstStyle/>
        <a:p>
          <a:pPr>
            <a:defRPr b="0" sz="825"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83120</xdr:colOff>
      <xdr:row>28</xdr:row>
      <xdr:rowOff>162000</xdr:rowOff>
    </xdr:to>
    <xdr:graphicFrame>
      <xdr:nvGraphicFramePr>
        <xdr:cNvPr id="0" name="Chart 1"/>
        <xdr:cNvGraphicFramePr/>
      </xdr:nvGraphicFramePr>
      <xdr:xfrm>
        <a:off x="0" y="0"/>
        <a:ext cx="85590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6</xdr:col>
      <xdr:colOff>360</xdr:colOff>
      <xdr:row>29</xdr:row>
      <xdr:rowOff>9360</xdr:rowOff>
    </xdr:to>
    <xdr:graphicFrame>
      <xdr:nvGraphicFramePr>
        <xdr:cNvPr id="1" name="Chart 1"/>
        <xdr:cNvGraphicFramePr/>
      </xdr:nvGraphicFramePr>
      <xdr:xfrm>
        <a:off x="0" y="9360"/>
        <a:ext cx="88740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10</xdr:col>
      <xdr:colOff>618840</xdr:colOff>
      <xdr:row>35</xdr:row>
      <xdr:rowOff>162000</xdr:rowOff>
    </xdr:to>
    <xdr:graphicFrame>
      <xdr:nvGraphicFramePr>
        <xdr:cNvPr id="2" name="Chart 2"/>
        <xdr:cNvGraphicFramePr/>
      </xdr:nvGraphicFramePr>
      <xdr:xfrm>
        <a:off x="10440" y="9360"/>
        <a:ext cx="8420760" cy="58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6</xdr:col>
      <xdr:colOff>20520</xdr:colOff>
      <xdr:row>28</xdr:row>
      <xdr:rowOff>162000</xdr:rowOff>
    </xdr:to>
    <xdr:graphicFrame>
      <xdr:nvGraphicFramePr>
        <xdr:cNvPr id="3" name="Chart 1"/>
        <xdr:cNvGraphicFramePr/>
      </xdr:nvGraphicFramePr>
      <xdr:xfrm>
        <a:off x="19800" y="9360"/>
        <a:ext cx="8920440" cy="46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6</xdr:col>
      <xdr:colOff>10800</xdr:colOff>
      <xdr:row>29</xdr:row>
      <xdr:rowOff>9360</xdr:rowOff>
    </xdr:to>
    <xdr:graphicFrame>
      <xdr:nvGraphicFramePr>
        <xdr:cNvPr id="4" name="Chart 1"/>
        <xdr:cNvGraphicFramePr/>
      </xdr:nvGraphicFramePr>
      <xdr:xfrm>
        <a:off x="9720" y="9360"/>
        <a:ext cx="8920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080</xdr:rowOff>
    </xdr:from>
    <xdr:to>
      <xdr:col>13</xdr:col>
      <xdr:colOff>598680</xdr:colOff>
      <xdr:row>35</xdr:row>
      <xdr:rowOff>133200</xdr:rowOff>
    </xdr:to>
    <xdr:graphicFrame>
      <xdr:nvGraphicFramePr>
        <xdr:cNvPr id="5" name="Chart 1"/>
        <xdr:cNvGraphicFramePr/>
      </xdr:nvGraphicFramePr>
      <xdr:xfrm>
        <a:off x="19800" y="19080"/>
        <a:ext cx="8860680" cy="57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16</xdr:col>
      <xdr:colOff>30600</xdr:colOff>
      <xdr:row>29</xdr:row>
      <xdr:rowOff>9360</xdr:rowOff>
    </xdr:to>
    <xdr:graphicFrame>
      <xdr:nvGraphicFramePr>
        <xdr:cNvPr id="6" name="Chart 1"/>
        <xdr:cNvGraphicFramePr/>
      </xdr:nvGraphicFramePr>
      <xdr:xfrm>
        <a:off x="30600" y="9360"/>
        <a:ext cx="903924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138.14"/>
  </cols>
  <sheetData>
    <row r="1" customFormat="false" ht="38.25" hidden="false" customHeight="false" outlineLevel="0" collapsed="false">
      <c r="A1" s="2" t="s">
        <v>0</v>
      </c>
    </row>
    <row r="2" customFormat="false" ht="6" hidden="false" customHeight="true" outlineLevel="0" collapsed="false">
      <c r="A2" s="2"/>
    </row>
    <row r="3" customFormat="false" ht="51" hidden="false" customHeight="false" outlineLevel="0" collapsed="false">
      <c r="A3" s="2" t="s">
        <v>1</v>
      </c>
    </row>
    <row r="4" customFormat="false" ht="6" hidden="false" customHeight="true" outlineLevel="0" collapsed="false">
      <c r="A4" s="2"/>
    </row>
    <row r="5" customFormat="false" ht="38.25" hidden="false" customHeight="false" outlineLevel="0" collapsed="false">
      <c r="A5" s="2" t="s">
        <v>2</v>
      </c>
    </row>
    <row r="6" customFormat="false" ht="6" hidden="false" customHeight="true" outlineLevel="0" collapsed="false">
      <c r="A6" s="2"/>
    </row>
    <row r="7" customFormat="false" ht="25.5" hidden="false" customHeight="false" outlineLevel="0" collapsed="false">
      <c r="A7" s="3" t="s">
        <v>3</v>
      </c>
    </row>
    <row r="8" customFormat="false" ht="6" hidden="false" customHeight="true" outlineLevel="0" collapsed="false">
      <c r="A8" s="2"/>
    </row>
    <row r="9" customFormat="false" ht="38.25" hidden="false" customHeight="false" outlineLevel="0" collapsed="false">
      <c r="A9" s="2" t="s">
        <v>4</v>
      </c>
    </row>
    <row r="10" customFormat="false" ht="6" hidden="false" customHeight="true" outlineLevel="0" collapsed="false">
      <c r="A10" s="2"/>
    </row>
    <row r="11" customFormat="false" ht="25.5" hidden="false" customHeight="false" outlineLevel="0" collapsed="false">
      <c r="A11" s="2" t="s">
        <v>5</v>
      </c>
    </row>
    <row r="12" customFormat="false" ht="12.75" hidden="false" customHeight="false" outlineLevel="0" collapsed="false">
      <c r="A12" s="2" t="s">
        <v>6</v>
      </c>
    </row>
    <row r="13" customFormat="false" ht="6" hidden="false" customHeight="true" outlineLevel="0" collapsed="false">
      <c r="A13" s="2"/>
    </row>
    <row r="14" customFormat="false" ht="76.5" hidden="false" customHeight="false" outlineLevel="0" collapsed="false">
      <c r="A14" s="2" t="s">
        <v>7</v>
      </c>
    </row>
    <row r="15" customFormat="false" ht="6" hidden="false" customHeight="true" outlineLevel="0" collapsed="false">
      <c r="A15" s="2"/>
    </row>
    <row r="16" customFormat="false" ht="12.75" hidden="false" customHeight="false" outlineLevel="0" collapsed="false">
      <c r="A16" s="2" t="s">
        <v>8</v>
      </c>
    </row>
    <row r="17" customFormat="false" ht="51" hidden="false" customHeight="false" outlineLevel="0" collapsed="false">
      <c r="A17" s="2" t="s">
        <v>9</v>
      </c>
    </row>
    <row r="18" customFormat="false" ht="25.5" hidden="false" customHeight="false" outlineLevel="0" collapsed="false">
      <c r="A18" s="4" t="s">
        <v>10</v>
      </c>
    </row>
    <row r="19" customFormat="false" ht="6" hidden="false" customHeight="true" outlineLevel="0" collapsed="false">
      <c r="A19" s="4"/>
    </row>
    <row r="20" customFormat="false" ht="103.5" hidden="false" customHeight="true" outlineLevel="0" collapsed="false">
      <c r="A20" s="4" t="s">
        <v>11</v>
      </c>
    </row>
    <row r="21" customFormat="false" ht="76.5" hidden="false" customHeight="false" outlineLevel="0" collapsed="false">
      <c r="A21" s="5" t="s">
        <v>12</v>
      </c>
    </row>
    <row r="22" customFormat="false" ht="6" hidden="false" customHeight="true" outlineLevel="0" collapsed="false">
      <c r="A22" s="2"/>
    </row>
    <row r="23" customFormat="false" ht="89.25" hidden="false" customHeight="false" outlineLevel="0" collapsed="false">
      <c r="A23" s="2" t="s">
        <v>13</v>
      </c>
    </row>
    <row r="24" customFormat="false" ht="102.75" hidden="false" customHeight="true" outlineLevel="0" collapsed="false">
      <c r="A24" s="2" t="s">
        <v>14</v>
      </c>
    </row>
    <row r="25" customFormat="false" ht="102.75" hidden="false" customHeight="true" outlineLevel="0" collapsed="false">
      <c r="A25" s="6" t="s">
        <v>15</v>
      </c>
    </row>
    <row r="26" customFormat="false" ht="38.25" hidden="false" customHeight="false" outlineLevel="0" collapsed="false">
      <c r="A26" s="6" t="s">
        <v>16</v>
      </c>
    </row>
    <row r="27" customFormat="false" ht="89.25" hidden="false" customHeight="false" outlineLevel="0" collapsed="false">
      <c r="A27" s="4" t="s">
        <v>17</v>
      </c>
    </row>
    <row r="28" customFormat="false" ht="6" hidden="false" customHeight="true" outlineLevel="0" collapsed="false">
      <c r="A28" s="2"/>
    </row>
    <row r="29" customFormat="false" ht="89.25" hidden="false" customHeight="false" outlineLevel="0" collapsed="false">
      <c r="A29" s="2" t="s">
        <v>18</v>
      </c>
    </row>
    <row r="30" customFormat="false" ht="51" hidden="false" customHeight="false" outlineLevel="0" collapsed="false">
      <c r="A30" s="6" t="s">
        <v>19</v>
      </c>
    </row>
    <row r="31" customFormat="false" ht="6" hidden="false" customHeight="true" outlineLevel="0" collapsed="false">
      <c r="A31" s="6"/>
    </row>
    <row r="32" customFormat="false" ht="76.5" hidden="false" customHeight="false" outlineLevel="0" collapsed="false">
      <c r="A32" s="2" t="s">
        <v>20</v>
      </c>
    </row>
    <row r="33" customFormat="false" ht="6" hidden="false" customHeight="true" outlineLevel="0" collapsed="false">
      <c r="A33" s="2"/>
    </row>
    <row r="34" customFormat="false" ht="89.25" hidden="false" customHeight="false" outlineLevel="0" collapsed="false">
      <c r="A34" s="2" t="s">
        <v>21</v>
      </c>
    </row>
    <row r="35" customFormat="false" ht="89.25" hidden="false" customHeight="false" outlineLevel="0" collapsed="false">
      <c r="A35" s="2" t="s">
        <v>22</v>
      </c>
    </row>
    <row r="36" customFormat="false" ht="6" hidden="false" customHeight="true" outlineLevel="0" collapsed="false">
      <c r="A36" s="2"/>
    </row>
    <row r="37" customFormat="false" ht="38.25" hidden="false" customHeight="false" outlineLevel="0" collapsed="false">
      <c r="A37" s="2" t="s">
        <v>23</v>
      </c>
    </row>
    <row r="38" customFormat="false" ht="12.75" hidden="false" customHeight="false" outlineLevel="0" collapsed="false">
      <c r="A38" s="2" t="s">
        <v>24</v>
      </c>
    </row>
    <row r="39" customFormat="false" ht="89.25" hidden="false" customHeight="false" outlineLevel="0" collapsed="false">
      <c r="A39" s="2" t="s">
        <v>25</v>
      </c>
    </row>
    <row r="40" customFormat="false" ht="25.5" hidden="false" customHeight="false" outlineLevel="0" collapsed="false">
      <c r="A40" s="2" t="s">
        <v>26</v>
      </c>
    </row>
    <row r="41" customFormat="false" ht="38.25" hidden="false" customHeight="false" outlineLevel="0" collapsed="false">
      <c r="A41" s="2" t="s">
        <v>27</v>
      </c>
    </row>
    <row r="42" customFormat="false" ht="38.25" hidden="false" customHeight="false" outlineLevel="0" collapsed="false">
      <c r="A42" s="3" t="s">
        <v>28</v>
      </c>
    </row>
    <row r="43" customFormat="false" ht="6" hidden="false" customHeight="true" outlineLevel="0" collapsed="false">
      <c r="A43" s="2"/>
    </row>
    <row r="44" customFormat="false" ht="63.75" hidden="false" customHeight="false" outlineLevel="0" collapsed="false">
      <c r="A44" s="2" t="s">
        <v>29</v>
      </c>
    </row>
    <row r="45" customFormat="false" ht="6" hidden="false" customHeight="true" outlineLevel="0" collapsed="false">
      <c r="A45" s="2"/>
    </row>
    <row r="46" customFormat="false" ht="25.5" hidden="false" customHeight="false" outlineLevel="0" collapsed="false">
      <c r="A46" s="2" t="s">
        <v>30</v>
      </c>
    </row>
    <row r="47" customFormat="false" ht="25.5" hidden="false" customHeight="false" outlineLevel="0" collapsed="false">
      <c r="A47" s="2" t="s">
        <v>31</v>
      </c>
    </row>
    <row r="48" customFormat="false" ht="6" hidden="false" customHeight="true" outlineLevel="0" collapsed="false">
      <c r="A48" s="2"/>
    </row>
    <row r="49" customFormat="false" ht="25.5" hidden="false" customHeight="false" outlineLevel="0" collapsed="false">
      <c r="A49" s="2" t="s">
        <v>32</v>
      </c>
    </row>
    <row r="50" customFormat="false" ht="12.75" hidden="false" customHeight="false" outlineLevel="0" collapsed="false">
      <c r="A50" s="2" t="s">
        <v>33</v>
      </c>
    </row>
    <row r="51" customFormat="false" ht="12.75" hidden="false" customHeight="false" outlineLevel="0" collapsed="false">
      <c r="A51" s="2" t="s">
        <v>34</v>
      </c>
    </row>
    <row r="52" customFormat="false" ht="12.75" hidden="false" customHeight="false" outlineLevel="0" collapsed="false">
      <c r="A52" s="2" t="s">
        <v>35</v>
      </c>
    </row>
    <row r="53" customFormat="false" ht="6" hidden="false" customHeight="true" outlineLevel="0" collapsed="false">
      <c r="A53" s="2"/>
    </row>
    <row r="54" customFormat="false" ht="25.5" hidden="false" customHeight="false" outlineLevel="0" collapsed="false">
      <c r="A54" s="2" t="s">
        <v>36</v>
      </c>
    </row>
    <row r="55" customFormat="false" ht="38.25" hidden="false" customHeight="false" outlineLevel="0" collapsed="false">
      <c r="A55" s="2" t="s">
        <v>37</v>
      </c>
    </row>
    <row r="56" customFormat="false" ht="25.5" hidden="false" customHeight="false" outlineLevel="0" collapsed="false">
      <c r="A56" s="2" t="s">
        <v>38</v>
      </c>
    </row>
    <row r="57" customFormat="false" ht="25.5" hidden="false" customHeight="false" outlineLevel="0" collapsed="false">
      <c r="A57" s="2" t="s">
        <v>39</v>
      </c>
    </row>
    <row r="58" customFormat="false" ht="6" hidden="false" customHeight="true" outlineLevel="0" collapsed="false">
      <c r="A58" s="2"/>
    </row>
    <row r="59" customFormat="false" ht="30" hidden="false" customHeight="true" outlineLevel="0" collapsed="false">
      <c r="A59" s="2" t="s">
        <v>40</v>
      </c>
    </row>
    <row r="60" customFormat="false" ht="63.75" hidden="false" customHeight="false" outlineLevel="0" collapsed="false">
      <c r="A60" s="2" t="s">
        <v>41</v>
      </c>
    </row>
    <row r="61" customFormat="false" ht="51" hidden="false" customHeight="false" outlineLevel="0" collapsed="false">
      <c r="A61" s="2" t="s">
        <v>42</v>
      </c>
    </row>
    <row r="62" customFormat="false" ht="6" hidden="false" customHeight="true" outlineLevel="0" collapsed="false">
      <c r="A62" s="2"/>
    </row>
    <row r="63" customFormat="false" ht="51" hidden="false" customHeight="false" outlineLevel="0" collapsed="false">
      <c r="A63" s="3" t="s">
        <v>43</v>
      </c>
    </row>
    <row r="64" customFormat="false" ht="12.75" hidden="false" customHeight="false" outlineLevel="0" collapsed="false">
      <c r="A64" s="2" t="s">
        <v>44</v>
      </c>
    </row>
    <row r="65" customFormat="false" ht="12.75" hidden="false" customHeight="false" outlineLevel="0" collapsed="false">
      <c r="A65" s="2" t="s">
        <v>45</v>
      </c>
    </row>
    <row r="66" customFormat="false" ht="12.75" hidden="false" customHeight="false" outlineLevel="0" collapsed="false">
      <c r="A66" s="2" t="s">
        <v>46</v>
      </c>
    </row>
    <row r="67" customFormat="false" ht="25.5" hidden="false" customHeight="false" outlineLevel="0" collapsed="false">
      <c r="A67" s="2" t="s">
        <v>47</v>
      </c>
    </row>
    <row r="68" customFormat="false" ht="25.5" hidden="false" customHeight="false" outlineLevel="0" collapsed="false">
      <c r="A68" s="2" t="s">
        <v>48</v>
      </c>
    </row>
    <row r="69" customFormat="false" ht="25.5" hidden="false" customHeight="false" outlineLevel="0" collapsed="false">
      <c r="A69" s="2" t="s">
        <v>49</v>
      </c>
    </row>
    <row r="70" customFormat="false" ht="25.5" hidden="false" customHeight="false" outlineLevel="0" collapsed="false">
      <c r="A70" s="2" t="s">
        <v>50</v>
      </c>
    </row>
    <row r="71" customFormat="false" ht="38.25" hidden="false" customHeight="false" outlineLevel="0" collapsed="false">
      <c r="A71" s="2" t="s">
        <v>51</v>
      </c>
    </row>
    <row r="72" customFormat="false" ht="6" hidden="false" customHeight="true" outlineLevel="0" collapsed="false">
      <c r="A72" s="2"/>
    </row>
    <row r="73" customFormat="false" ht="51" hidden="false" customHeight="false" outlineLevel="0" collapsed="false">
      <c r="A73" s="2" t="s">
        <v>52</v>
      </c>
    </row>
    <row r="74" customFormat="false" ht="6" hidden="false" customHeight="true" outlineLevel="0" collapsed="false">
      <c r="A74" s="2"/>
    </row>
    <row r="75" customFormat="false" ht="12.75" hidden="false" customHeight="false" outlineLevel="0" collapsed="false">
      <c r="A75" s="2" t="s">
        <v>53</v>
      </c>
    </row>
    <row r="76" customFormat="false" ht="12.75" hidden="false" customHeight="false" outlineLevel="0" collapsed="false">
      <c r="A76" s="3" t="s">
        <v>54</v>
      </c>
    </row>
    <row r="77" customFormat="false" ht="51" hidden="false" customHeight="false" outlineLevel="0" collapsed="false">
      <c r="A77" s="2" t="s">
        <v>55</v>
      </c>
    </row>
    <row r="78" customFormat="false" ht="25.5" hidden="false" customHeight="false" outlineLevel="0" collapsed="false">
      <c r="A78" s="2" t="s">
        <v>56</v>
      </c>
    </row>
    <row r="79" customFormat="false" ht="12.75" hidden="false" customHeight="false" outlineLevel="0" collapsed="false">
      <c r="A79" s="3" t="s">
        <v>57</v>
      </c>
    </row>
    <row r="80" customFormat="false" ht="25.5" hidden="false" customHeight="false" outlineLevel="0" collapsed="false">
      <c r="A80" s="2" t="s">
        <v>58</v>
      </c>
    </row>
    <row r="81" customFormat="false" ht="6" hidden="false" customHeight="true" outlineLevel="0" collapsed="false">
      <c r="A81" s="2"/>
    </row>
    <row r="82" customFormat="false" ht="25.5" hidden="false" customHeight="false" outlineLevel="0" collapsed="false">
      <c r="A82" s="2" t="s">
        <v>59</v>
      </c>
    </row>
    <row r="83" customFormat="false" ht="38.25" hidden="false" customHeight="false" outlineLevel="0" collapsed="false">
      <c r="A83" s="3" t="s">
        <v>60</v>
      </c>
    </row>
    <row r="84" customFormat="false" ht="25.5" hidden="false" customHeight="false" outlineLevel="0" collapsed="false">
      <c r="A84" s="2" t="s">
        <v>61</v>
      </c>
    </row>
    <row r="85" customFormat="false" ht="12.75" hidden="false" customHeight="false" outlineLevel="0" collapsed="false">
      <c r="A85" s="3" t="s">
        <v>62</v>
      </c>
    </row>
    <row r="86" customFormat="false" ht="12.75" hidden="false" customHeight="false" outlineLevel="0" collapsed="false">
      <c r="A86" s="2" t="s">
        <v>63</v>
      </c>
    </row>
    <row r="87" customFormat="false" ht="25.5" hidden="false" customHeight="false" outlineLevel="0" collapsed="false">
      <c r="A87" s="2" t="s">
        <v>64</v>
      </c>
    </row>
    <row r="88" customFormat="false" ht="6" hidden="false" customHeight="true" outlineLevel="0" collapsed="false">
      <c r="A88" s="2"/>
    </row>
    <row r="89" customFormat="false" ht="12.75" hidden="false" customHeight="false" outlineLevel="0" collapsed="false">
      <c r="A89" s="3" t="s">
        <v>65</v>
      </c>
    </row>
    <row r="90" customFormat="false" ht="25.5" hidden="false" customHeight="false" outlineLevel="0" collapsed="false">
      <c r="A90" s="3" t="s">
        <v>66</v>
      </c>
    </row>
    <row r="91" customFormat="false" ht="12.75" hidden="false" customHeight="false" outlineLevel="0" collapsed="false">
      <c r="A91" s="2" t="s">
        <v>67</v>
      </c>
    </row>
    <row r="92" customFormat="false" ht="30" hidden="false" customHeight="true" outlineLevel="0" collapsed="false">
      <c r="A92" s="2" t="s">
        <v>68</v>
      </c>
    </row>
    <row r="93" customFormat="false" ht="6" hidden="false" customHeight="true" outlineLevel="0" collapsed="false">
      <c r="A93" s="2"/>
    </row>
    <row r="94" customFormat="false" ht="25.5" hidden="false" customHeight="false" outlineLevel="0" collapsed="false">
      <c r="A94" s="2" t="s">
        <v>69</v>
      </c>
    </row>
    <row r="95" customFormat="false" ht="25.5" hidden="false" customHeight="false" outlineLevel="0" collapsed="false">
      <c r="A95" s="2" t="s">
        <v>70</v>
      </c>
    </row>
    <row r="96" customFormat="false" ht="25.5" hidden="false" customHeight="false" outlineLevel="0" collapsed="false">
      <c r="A96" s="2" t="s">
        <v>71</v>
      </c>
    </row>
    <row r="97" customFormat="false" ht="25.5" hidden="false" customHeight="false" outlineLevel="0" collapsed="false">
      <c r="A97" s="2" t="s">
        <v>72</v>
      </c>
    </row>
    <row r="98" customFormat="false" ht="6" hidden="false" customHeight="true" outlineLevel="0" collapsed="false">
      <c r="A98" s="2"/>
    </row>
    <row r="99" customFormat="false" ht="25.5" hidden="false" customHeight="false" outlineLevel="0" collapsed="false">
      <c r="A99" s="2" t="s">
        <v>73</v>
      </c>
    </row>
    <row r="100" customFormat="false" ht="6" hidden="false" customHeight="true" outlineLevel="0" collapsed="false">
      <c r="A100" s="2"/>
    </row>
    <row r="101" customFormat="false" ht="25.5" hidden="false" customHeight="false" outlineLevel="0" collapsed="false">
      <c r="A101" s="3" t="s">
        <v>74</v>
      </c>
    </row>
    <row r="102" customFormat="false" ht="38.25" hidden="false" customHeight="false" outlineLevel="0" collapsed="false">
      <c r="A102" s="3" t="s">
        <v>75</v>
      </c>
    </row>
    <row r="103" customFormat="false" ht="29.25" hidden="false" customHeight="true" outlineLevel="0" collapsed="false">
      <c r="A103" s="3" t="s">
        <v>76</v>
      </c>
    </row>
    <row r="104" customFormat="false" ht="38.25" hidden="false" customHeight="false" outlineLevel="0" collapsed="false">
      <c r="A104" s="3" t="s">
        <v>77</v>
      </c>
    </row>
    <row r="105" customFormat="false" ht="12.75" hidden="false" customHeight="false" outlineLevel="0" collapsed="false">
      <c r="A105" s="3" t="s">
        <v>78</v>
      </c>
    </row>
    <row r="106" customFormat="false" ht="12.75" hidden="false" customHeight="false" outlineLevel="0" collapsed="false">
      <c r="A106" s="3" t="s">
        <v>79</v>
      </c>
    </row>
    <row r="107" customFormat="false" ht="25.5" hidden="false" customHeight="false" outlineLevel="0" collapsed="false">
      <c r="A107" s="2" t="s">
        <v>80</v>
      </c>
    </row>
    <row r="108" customFormat="false" ht="25.5" hidden="false" customHeight="false" outlineLevel="0" collapsed="false">
      <c r="A108" s="2" t="s">
        <v>81</v>
      </c>
    </row>
    <row r="109" customFormat="false" ht="25.5" hidden="false" customHeight="false" outlineLevel="0" collapsed="false">
      <c r="A109" s="2" t="s">
        <v>82</v>
      </c>
    </row>
    <row r="110" customFormat="false" ht="15.75" hidden="false" customHeight="true" outlineLevel="0" collapsed="false">
      <c r="A110" s="2" t="s">
        <v>83</v>
      </c>
    </row>
    <row r="111" customFormat="false" ht="25.5" hidden="false" customHeight="false" outlineLevel="0" collapsed="false">
      <c r="A111" s="2" t="s">
        <v>84</v>
      </c>
    </row>
    <row r="112" customFormat="false" ht="25.5" hidden="false" customHeight="false" outlineLevel="0" collapsed="false">
      <c r="A112" s="2" t="s">
        <v>85</v>
      </c>
    </row>
    <row r="113" customFormat="false" ht="25.5" hidden="false" customHeight="false" outlineLevel="0" collapsed="false">
      <c r="A113" s="2" t="s">
        <v>86</v>
      </c>
    </row>
    <row r="114" customFormat="false" ht="25.5" hidden="false" customHeight="false" outlineLevel="0" collapsed="false">
      <c r="A114" s="2" t="s">
        <v>87</v>
      </c>
    </row>
    <row r="115" customFormat="false" ht="25.5" hidden="false" customHeight="false" outlineLevel="0" collapsed="false">
      <c r="A115" s="3" t="s">
        <v>88</v>
      </c>
    </row>
    <row r="116" customFormat="false" ht="25.5" hidden="false" customHeight="false" outlineLevel="0" collapsed="false">
      <c r="A116" s="2" t="s">
        <v>89</v>
      </c>
    </row>
    <row r="117" customFormat="false" ht="25.5" hidden="false" customHeight="false" outlineLevel="0" collapsed="false">
      <c r="A117" s="2" t="s">
        <v>90</v>
      </c>
    </row>
    <row r="118" customFormat="false" ht="25.5" hidden="false" customHeight="false" outlineLevel="0" collapsed="false">
      <c r="A118" s="2" t="s">
        <v>91</v>
      </c>
    </row>
    <row r="119" customFormat="false" ht="6" hidden="false" customHeight="true" outlineLevel="0" collapsed="false">
      <c r="A119" s="2"/>
    </row>
    <row r="120" customFormat="false" ht="25.5" hidden="false" customHeight="false" outlineLevel="0" collapsed="false">
      <c r="A120" s="2" t="s">
        <v>92</v>
      </c>
    </row>
    <row r="121" customFormat="false" ht="25.5" hidden="false" customHeight="false" outlineLevel="0" collapsed="false">
      <c r="A121" s="2" t="s">
        <v>93</v>
      </c>
    </row>
    <row r="122" customFormat="false" ht="51" hidden="false" customHeight="false" outlineLevel="0" collapsed="false">
      <c r="A122" s="2" t="s">
        <v>94</v>
      </c>
    </row>
    <row r="123" customFormat="false" ht="25.5" hidden="false" customHeight="false" outlineLevel="0" collapsed="false">
      <c r="A123" s="2" t="s">
        <v>95</v>
      </c>
    </row>
    <row r="124" customFormat="false" ht="38.25" hidden="false" customHeight="false" outlineLevel="0" collapsed="false">
      <c r="A124" s="2" t="s">
        <v>96</v>
      </c>
    </row>
    <row r="125" customFormat="false" ht="38.25" hidden="false" customHeight="false" outlineLevel="0" collapsed="false">
      <c r="A125" s="2" t="s">
        <v>97</v>
      </c>
    </row>
    <row r="126" customFormat="false" ht="6" hidden="false" customHeight="true" outlineLevel="0" collapsed="false">
      <c r="A126" s="2"/>
    </row>
    <row r="127" customFormat="false" ht="51" hidden="false" customHeight="false" outlineLevel="0" collapsed="false">
      <c r="A127" s="2" t="s">
        <v>98</v>
      </c>
    </row>
    <row r="128" customFormat="false" ht="38.25" hidden="false" customHeight="false" outlineLevel="0" collapsed="false">
      <c r="A128" s="2" t="s">
        <v>99</v>
      </c>
    </row>
    <row r="129" customFormat="false" ht="12.75" hidden="false" customHeight="false" outlineLevel="0" collapsed="false">
      <c r="A129" s="2"/>
    </row>
  </sheetData>
  <printOptions headings="false" gridLines="false" gridLinesSet="true" horizontalCentered="true" verticalCentered="false"/>
  <pageMargins left="0.7875" right="0.7875" top="0.7875" bottom="0.78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2.42"/>
    <col collapsed="false" customWidth="true" hidden="false" outlineLevel="0" max="11" min="4" style="0" width="9.7"/>
    <col collapsed="false" customWidth="true" hidden="false" outlineLevel="0" max="12" min="12" style="0" width="11.56"/>
  </cols>
  <sheetData>
    <row r="1" customFormat="false" ht="16.5" hidden="false" customHeight="true" outlineLevel="0" collapsed="false">
      <c r="A1" s="160" t="s">
        <v>107</v>
      </c>
      <c r="B1" s="160"/>
      <c r="C1" s="160"/>
      <c r="D1" s="160"/>
      <c r="E1" s="160"/>
      <c r="F1" s="160"/>
      <c r="G1" s="160"/>
      <c r="H1" s="160"/>
      <c r="I1" s="160"/>
      <c r="J1" s="160"/>
      <c r="K1" s="160"/>
      <c r="L1" s="160"/>
    </row>
    <row r="2" customFormat="false" ht="16.5" hidden="false" customHeight="true" outlineLevel="0" collapsed="false">
      <c r="A2" s="160" t="s">
        <v>142</v>
      </c>
      <c r="B2" s="160"/>
      <c r="C2" s="160"/>
      <c r="D2" s="160"/>
      <c r="E2" s="160"/>
      <c r="F2" s="160"/>
      <c r="G2" s="160"/>
      <c r="H2" s="160"/>
      <c r="I2" s="160"/>
      <c r="J2" s="160"/>
      <c r="K2" s="160"/>
      <c r="L2" s="160"/>
    </row>
    <row r="3" customFormat="false" ht="12" hidden="false" customHeight="true" outlineLevel="0" collapsed="false">
      <c r="A3" s="161"/>
      <c r="B3" s="161"/>
      <c r="C3" s="161"/>
      <c r="D3" s="161"/>
      <c r="E3" s="161"/>
      <c r="F3" s="161"/>
      <c r="G3" s="161"/>
      <c r="H3" s="161"/>
      <c r="I3" s="161"/>
      <c r="J3" s="161"/>
      <c r="K3" s="161"/>
      <c r="L3" s="161"/>
    </row>
    <row r="4" customFormat="false" ht="24.95" hidden="false" customHeight="true" outlineLevel="0" collapsed="false">
      <c r="A4" s="12" t="s">
        <v>109</v>
      </c>
      <c r="B4" s="13" t="s">
        <v>143</v>
      </c>
      <c r="C4" s="162" t="s">
        <v>144</v>
      </c>
      <c r="D4" s="163" t="s">
        <v>145</v>
      </c>
      <c r="E4" s="163"/>
      <c r="F4" s="163"/>
      <c r="G4" s="163"/>
      <c r="H4" s="163"/>
      <c r="I4" s="163"/>
      <c r="J4" s="163"/>
      <c r="K4" s="163"/>
      <c r="L4" s="164" t="s">
        <v>146</v>
      </c>
    </row>
    <row r="5" customFormat="false" ht="27.95" hidden="false" customHeight="true" outlineLevel="0" collapsed="false">
      <c r="A5" s="12"/>
      <c r="B5" s="13"/>
      <c r="C5" s="162"/>
      <c r="D5" s="17" t="s">
        <v>147</v>
      </c>
      <c r="E5" s="17" t="s">
        <v>148</v>
      </c>
      <c r="F5" s="17" t="s">
        <v>125</v>
      </c>
      <c r="G5" s="17" t="s">
        <v>148</v>
      </c>
      <c r="H5" s="17" t="s">
        <v>149</v>
      </c>
      <c r="I5" s="17" t="s">
        <v>148</v>
      </c>
      <c r="J5" s="17" t="s">
        <v>150</v>
      </c>
      <c r="K5" s="17" t="s">
        <v>148</v>
      </c>
      <c r="L5" s="164"/>
    </row>
    <row r="6" customFormat="false" ht="16.5" hidden="false" customHeight="true" outlineLevel="0" collapsed="false">
      <c r="A6" s="47" t="s">
        <v>117</v>
      </c>
      <c r="B6" s="165" t="n">
        <v>4071</v>
      </c>
      <c r="C6" s="166" t="n">
        <v>4491</v>
      </c>
      <c r="D6" s="166" t="n">
        <v>992</v>
      </c>
      <c r="E6" s="167" t="n">
        <f aca="false">D6/B6*100</f>
        <v>24.36747727831</v>
      </c>
      <c r="F6" s="168" t="n">
        <v>2520</v>
      </c>
      <c r="G6" s="167" t="n">
        <f aca="false">F6/B6*100</f>
        <v>61.9012527634488</v>
      </c>
      <c r="H6" s="168" t="n">
        <v>330</v>
      </c>
      <c r="I6" s="167" t="n">
        <f aca="false">H6/B6*100</f>
        <v>8.10611643330877</v>
      </c>
      <c r="J6" s="168" t="n">
        <v>193</v>
      </c>
      <c r="K6" s="167" t="n">
        <f aca="false">J6/B6*100</f>
        <v>4.74084991402604</v>
      </c>
      <c r="L6" s="169" t="n">
        <v>75</v>
      </c>
    </row>
    <row r="7" customFormat="false" ht="16.5" hidden="false" customHeight="true" outlineLevel="0" collapsed="false">
      <c r="A7" s="52" t="s">
        <v>118</v>
      </c>
      <c r="B7" s="170" t="n">
        <v>3006</v>
      </c>
      <c r="C7" s="171" t="n">
        <v>3731</v>
      </c>
      <c r="D7" s="171" t="n">
        <v>615</v>
      </c>
      <c r="E7" s="172" t="n">
        <f aca="false">D7/B7*100</f>
        <v>20.4590818363273</v>
      </c>
      <c r="F7" s="173" t="n">
        <v>2110</v>
      </c>
      <c r="G7" s="172" t="n">
        <f aca="false">F7/B7*100</f>
        <v>70.1929474384564</v>
      </c>
      <c r="H7" s="173" t="n">
        <v>101</v>
      </c>
      <c r="I7" s="172" t="n">
        <f aca="false">H7/B7*100</f>
        <v>3.35994677312043</v>
      </c>
      <c r="J7" s="173" t="n">
        <v>161</v>
      </c>
      <c r="K7" s="172" t="n">
        <f aca="false">J7/B7*100</f>
        <v>5.35595475715236</v>
      </c>
      <c r="L7" s="174" t="n">
        <v>62</v>
      </c>
    </row>
    <row r="8" customFormat="false" ht="16.5" hidden="false" customHeight="true" outlineLevel="0" collapsed="false">
      <c r="A8" s="52" t="s">
        <v>119</v>
      </c>
      <c r="B8" s="171" t="n">
        <v>2696</v>
      </c>
      <c r="C8" s="171" t="n">
        <v>3369</v>
      </c>
      <c r="D8" s="171" t="n">
        <v>581</v>
      </c>
      <c r="E8" s="172" t="n">
        <f aca="false">D8/B8*100</f>
        <v>21.5504451038576</v>
      </c>
      <c r="F8" s="173" t="n">
        <v>1907</v>
      </c>
      <c r="G8" s="172" t="n">
        <f aca="false">F8/B8*100</f>
        <v>70.7344213649852</v>
      </c>
      <c r="H8" s="173" t="n">
        <v>82</v>
      </c>
      <c r="I8" s="172" t="n">
        <f aca="false">H8/B8*100</f>
        <v>3.04154302670623</v>
      </c>
      <c r="J8" s="173" t="n">
        <v>100</v>
      </c>
      <c r="K8" s="172" t="n">
        <f aca="false">J8/B8*100</f>
        <v>3.70919881305638</v>
      </c>
      <c r="L8" s="174" t="n">
        <v>51</v>
      </c>
    </row>
    <row r="9" customFormat="false" ht="16.5" hidden="false" customHeight="true" outlineLevel="0" collapsed="false">
      <c r="A9" s="52" t="s">
        <v>122</v>
      </c>
      <c r="B9" s="170" t="n">
        <v>3569</v>
      </c>
      <c r="C9" s="171" t="n">
        <v>4525</v>
      </c>
      <c r="D9" s="171" t="n">
        <v>725</v>
      </c>
      <c r="E9" s="172" t="n">
        <f aca="false">D9/B9*100</f>
        <v>20.3138133931073</v>
      </c>
      <c r="F9" s="173" t="n">
        <v>2596</v>
      </c>
      <c r="G9" s="172" t="n">
        <f aca="false">F9/B9*100</f>
        <v>72.7374614738022</v>
      </c>
      <c r="H9" s="173" t="n">
        <v>128</v>
      </c>
      <c r="I9" s="172" t="n">
        <f aca="false">H9/B9*100</f>
        <v>3.58643877836929</v>
      </c>
      <c r="J9" s="173" t="n">
        <v>82</v>
      </c>
      <c r="K9" s="172" t="n">
        <f aca="false">J9/B9*100</f>
        <v>2.29756234239283</v>
      </c>
      <c r="L9" s="174" t="n">
        <v>58</v>
      </c>
    </row>
    <row r="10" customFormat="false" ht="16.5" hidden="false" customHeight="true" outlineLevel="0" collapsed="false">
      <c r="A10" s="52" t="s">
        <v>123</v>
      </c>
      <c r="B10" s="171" t="n">
        <v>3346</v>
      </c>
      <c r="C10" s="171" t="n">
        <v>4462</v>
      </c>
      <c r="D10" s="171" t="n">
        <v>524</v>
      </c>
      <c r="E10" s="172" t="n">
        <f aca="false">D10/B10*100</f>
        <v>15.6604901374776</v>
      </c>
      <c r="F10" s="173" t="n">
        <v>2038</v>
      </c>
      <c r="G10" s="172" t="n">
        <f aca="false">F10/B10*100</f>
        <v>60.9085475194262</v>
      </c>
      <c r="H10" s="173" t="n">
        <v>437</v>
      </c>
      <c r="I10" s="172" t="n">
        <f aca="false">H10/B10*100</f>
        <v>13.0603705917513</v>
      </c>
      <c r="J10" s="173" t="n">
        <v>301</v>
      </c>
      <c r="K10" s="172" t="n">
        <f aca="false">J10/B10*100</f>
        <v>8.99581589958159</v>
      </c>
      <c r="L10" s="174" t="n">
        <v>57</v>
      </c>
    </row>
    <row r="11" customFormat="false" ht="16.5" hidden="false" customHeight="true" outlineLevel="0" collapsed="false">
      <c r="A11" s="52" t="s">
        <v>124</v>
      </c>
      <c r="B11" s="171" t="n">
        <v>5128</v>
      </c>
      <c r="C11" s="171" t="n">
        <v>6360</v>
      </c>
      <c r="D11" s="171" t="n">
        <v>896</v>
      </c>
      <c r="E11" s="172" t="n">
        <f aca="false">D11/B11*100</f>
        <v>17.4726989079563</v>
      </c>
      <c r="F11" s="173" t="n">
        <v>3456</v>
      </c>
      <c r="G11" s="172" t="n">
        <f aca="false">F11/B11*100</f>
        <v>67.3946957878315</v>
      </c>
      <c r="H11" s="173" t="n">
        <v>231</v>
      </c>
      <c r="I11" s="172" t="n">
        <f aca="false">H11/B11*100</f>
        <v>4.50468018720749</v>
      </c>
      <c r="J11" s="173" t="n">
        <v>409</v>
      </c>
      <c r="K11" s="172" t="n">
        <f aca="false">J11/B11*100</f>
        <v>7.97581903276131</v>
      </c>
      <c r="L11" s="174" t="n">
        <v>91</v>
      </c>
    </row>
    <row r="12" customFormat="false" ht="16.5" hidden="false" customHeight="true" outlineLevel="0" collapsed="false">
      <c r="A12" s="52" t="s">
        <v>125</v>
      </c>
      <c r="B12" s="171" t="n">
        <v>4405</v>
      </c>
      <c r="C12" s="171" t="n">
        <v>5366</v>
      </c>
      <c r="D12" s="171" t="n">
        <v>762</v>
      </c>
      <c r="E12" s="172" t="n">
        <f aca="false">D12/B12*100</f>
        <v>17.2985244040863</v>
      </c>
      <c r="F12" s="173" t="n">
        <v>2906</v>
      </c>
      <c r="G12" s="172" t="n">
        <f aca="false">F12/B12*100</f>
        <v>65.9704880817253</v>
      </c>
      <c r="H12" s="173" t="n">
        <v>223</v>
      </c>
      <c r="I12" s="172" t="n">
        <f aca="false">H12/B12*100</f>
        <v>5.06242905788876</v>
      </c>
      <c r="J12" s="173" t="n">
        <v>308</v>
      </c>
      <c r="K12" s="172" t="n">
        <f aca="false">J12/B12*100</f>
        <v>6.99205448354143</v>
      </c>
      <c r="L12" s="174" t="n">
        <v>66</v>
      </c>
    </row>
    <row r="13" customFormat="false" ht="16.5" hidden="false" customHeight="true" outlineLevel="0" collapsed="false">
      <c r="A13" s="122" t="s">
        <v>126</v>
      </c>
      <c r="B13" s="175" t="n">
        <v>4597</v>
      </c>
      <c r="C13" s="175" t="n">
        <v>5663</v>
      </c>
      <c r="D13" s="175" t="n">
        <v>824</v>
      </c>
      <c r="E13" s="172" t="n">
        <f aca="false">D13/B13*100</f>
        <v>17.9247335218621</v>
      </c>
      <c r="F13" s="173" t="n">
        <v>3147</v>
      </c>
      <c r="G13" s="172" t="n">
        <f aca="false">F13/B13*100</f>
        <v>68.4576897976941</v>
      </c>
      <c r="H13" s="173" t="n">
        <v>160</v>
      </c>
      <c r="I13" s="172" t="n">
        <f aca="false">H13/B13*100</f>
        <v>3.48053078094409</v>
      </c>
      <c r="J13" s="173" t="n">
        <v>351</v>
      </c>
      <c r="K13" s="172" t="n">
        <f aca="false">J13/B13*100</f>
        <v>7.63541440069611</v>
      </c>
      <c r="L13" s="176" t="n">
        <v>71</v>
      </c>
    </row>
    <row r="14" customFormat="false" ht="16.5" hidden="false" customHeight="true" outlineLevel="0" collapsed="false">
      <c r="A14" s="122" t="s">
        <v>136</v>
      </c>
      <c r="B14" s="175" t="n">
        <v>135</v>
      </c>
      <c r="C14" s="175" t="n">
        <v>163</v>
      </c>
      <c r="D14" s="175" t="n">
        <v>14</v>
      </c>
      <c r="E14" s="177" t="n">
        <f aca="false">D14/B14*100</f>
        <v>10.3703703703704</v>
      </c>
      <c r="F14" s="178" t="n">
        <v>91</v>
      </c>
      <c r="G14" s="179" t="n">
        <f aca="false">F14/B14*100</f>
        <v>67.4074074074074</v>
      </c>
      <c r="H14" s="178" t="n">
        <v>16</v>
      </c>
      <c r="I14" s="177" t="n">
        <f aca="false">H14/B14*100</f>
        <v>11.8518518518519</v>
      </c>
      <c r="J14" s="178" t="n">
        <v>14</v>
      </c>
      <c r="K14" s="177" t="n">
        <f aca="false">J14/B14*100</f>
        <v>10.3703703703704</v>
      </c>
      <c r="L14" s="176" t="s">
        <v>137</v>
      </c>
    </row>
    <row r="15" customFormat="false" ht="24" hidden="false" customHeight="true" outlineLevel="0" collapsed="false">
      <c r="A15" s="12" t="s">
        <v>120</v>
      </c>
      <c r="B15" s="180" t="n">
        <f aca="false">SUM(B6:B14)</f>
        <v>30953</v>
      </c>
      <c r="C15" s="181" t="n">
        <f aca="false">SUM(C6:C14)</f>
        <v>38130</v>
      </c>
      <c r="D15" s="181" t="n">
        <f aca="false">SUM(D6:D14)</f>
        <v>5933</v>
      </c>
      <c r="E15" s="182" t="n">
        <f aca="false">D15/B15*100</f>
        <v>19.167770490744</v>
      </c>
      <c r="F15" s="183" t="n">
        <f aca="false">SUM(F6:F14)</f>
        <v>20771</v>
      </c>
      <c r="G15" s="184" t="n">
        <f aca="false">F15/B15*100</f>
        <v>67.1049655929958</v>
      </c>
      <c r="H15" s="185" t="n">
        <f aca="false">SUM(H6:H14)</f>
        <v>1708</v>
      </c>
      <c r="I15" s="182" t="n">
        <f aca="false">H15/B15*100</f>
        <v>5.51804348528414</v>
      </c>
      <c r="J15" s="183" t="n">
        <f aca="false">SUM(J6:J14)</f>
        <v>1919</v>
      </c>
      <c r="K15" s="182" t="n">
        <f aca="false">J15/B15*100</f>
        <v>6.19972215940297</v>
      </c>
      <c r="L15" s="164" t="n">
        <v>67</v>
      </c>
    </row>
    <row r="16" customFormat="false" ht="12" hidden="false" customHeight="true" outlineLevel="0" collapsed="false">
      <c r="A16" s="186"/>
      <c r="B16" s="187"/>
      <c r="C16" s="187"/>
      <c r="D16" s="187"/>
      <c r="E16" s="188"/>
      <c r="F16" s="188"/>
      <c r="G16" s="188"/>
      <c r="H16" s="188"/>
      <c r="I16" s="188"/>
      <c r="J16" s="188"/>
      <c r="K16" s="188"/>
      <c r="L16" s="188"/>
    </row>
    <row r="17" customFormat="false" ht="12.75" hidden="false" customHeight="true" outlineLevel="0" collapsed="false">
      <c r="A17" s="189"/>
      <c r="B17" s="190" t="s">
        <v>151</v>
      </c>
      <c r="C17" s="190"/>
      <c r="D17" s="190"/>
      <c r="E17" s="190"/>
    </row>
    <row r="18" customFormat="false" ht="12.75" hidden="false" customHeight="true" outlineLevel="0" collapsed="false">
      <c r="B18" s="190" t="s">
        <v>152</v>
      </c>
      <c r="C18" s="190"/>
      <c r="D18" s="190"/>
      <c r="E18" s="190"/>
    </row>
    <row r="21" customFormat="false" ht="12.75" hidden="false" customHeight="false" outlineLevel="0" collapsed="false">
      <c r="L21" s="191"/>
      <c r="N21" s="192"/>
    </row>
  </sheetData>
  <mergeCells count="10">
    <mergeCell ref="A1:L1"/>
    <mergeCell ref="A2:L2"/>
    <mergeCell ref="A3:L3"/>
    <mergeCell ref="A4:A5"/>
    <mergeCell ref="B4:B5"/>
    <mergeCell ref="C4:C5"/>
    <mergeCell ref="D4:K4"/>
    <mergeCell ref="L4:L5"/>
    <mergeCell ref="B17:E17"/>
    <mergeCell ref="B18:E1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7" activeCellId="0" sqref="V3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6" min="2" style="0" width="7.28"/>
  </cols>
  <sheetData>
    <row r="14" customFormat="false" ht="12.75" hidden="false" customHeight="false" outlineLevel="0" collapsed="false">
      <c r="I14" s="26"/>
      <c r="K14" s="26"/>
    </row>
    <row r="30" customFormat="false" ht="13.5" hidden="false" customHeight="false" outlineLevel="0" collapsed="false"/>
    <row r="31" customFormat="false" ht="20.1" hidden="false" customHeight="true" outlineLevel="0" collapsed="false">
      <c r="A31" s="193" t="s">
        <v>128</v>
      </c>
      <c r="B31" s="194" t="n">
        <v>1995</v>
      </c>
      <c r="C31" s="194" t="n">
        <v>1996</v>
      </c>
      <c r="D31" s="194" t="n">
        <v>1997</v>
      </c>
      <c r="E31" s="194" t="n">
        <v>1998</v>
      </c>
      <c r="F31" s="194" t="n">
        <v>1999</v>
      </c>
      <c r="G31" s="194" t="n">
        <v>2000</v>
      </c>
      <c r="H31" s="194" t="n">
        <v>2001</v>
      </c>
      <c r="I31" s="194" t="n">
        <v>2002</v>
      </c>
      <c r="J31" s="194" t="n">
        <v>2003</v>
      </c>
      <c r="K31" s="194" t="n">
        <v>2004</v>
      </c>
      <c r="L31" s="194" t="n">
        <v>2005</v>
      </c>
      <c r="M31" s="194" t="n">
        <v>2006</v>
      </c>
      <c r="N31" s="194" t="n">
        <v>2007</v>
      </c>
      <c r="O31" s="194" t="n">
        <v>2008</v>
      </c>
      <c r="P31" s="195" t="n">
        <v>2009</v>
      </c>
    </row>
    <row r="32" s="203" customFormat="true" ht="27" hidden="false" customHeight="true" outlineLevel="0" collapsed="false">
      <c r="A32" s="196" t="s">
        <v>153</v>
      </c>
      <c r="B32" s="197" t="n">
        <v>25.8</v>
      </c>
      <c r="C32" s="197" t="n">
        <v>26.4</v>
      </c>
      <c r="D32" s="197" t="n">
        <v>22.4</v>
      </c>
      <c r="E32" s="197" t="n">
        <v>22.4</v>
      </c>
      <c r="F32" s="197" t="n">
        <v>21.6</v>
      </c>
      <c r="G32" s="197" t="n">
        <v>22.4</v>
      </c>
      <c r="H32" s="198" t="n">
        <v>23.2</v>
      </c>
      <c r="I32" s="198" t="n">
        <v>24.1</v>
      </c>
      <c r="J32" s="198" t="n">
        <v>27.2</v>
      </c>
      <c r="K32" s="198" t="n">
        <v>26.8</v>
      </c>
      <c r="L32" s="199" t="n">
        <v>27.7</v>
      </c>
      <c r="M32" s="200" t="n">
        <v>25.8</v>
      </c>
      <c r="N32" s="201" t="n">
        <v>27.1</v>
      </c>
      <c r="O32" s="201" t="n">
        <v>28.7</v>
      </c>
      <c r="P32" s="202" t="n">
        <v>30.9</v>
      </c>
    </row>
    <row r="33" customFormat="false" ht="13.5" hidden="false" customHeight="false" outlineLevel="0" collapsed="false">
      <c r="P33" s="191"/>
    </row>
  </sheetData>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2.85"/>
    <col collapsed="false" customWidth="true" hidden="false" outlineLevel="0" max="12" min="12" style="0" width="12.99"/>
  </cols>
  <sheetData>
    <row r="14" customFormat="false" ht="12.75" hidden="false" customHeight="false" outlineLevel="0" collapsed="false">
      <c r="I14" s="26"/>
      <c r="K14" s="26"/>
    </row>
    <row r="23" customFormat="false" ht="12.75" hidden="false" customHeight="false" outlineLevel="0" collapsed="false">
      <c r="A23" s="204" t="s">
        <v>154</v>
      </c>
      <c r="B23" s="205" t="n">
        <v>20771</v>
      </c>
    </row>
    <row r="24" customFormat="false" ht="12.75" hidden="false" customHeight="false" outlineLevel="0" collapsed="false">
      <c r="A24" s="204" t="s">
        <v>155</v>
      </c>
      <c r="B24" s="206" t="n">
        <v>622</v>
      </c>
    </row>
    <row r="25" customFormat="false" ht="12.75" hidden="false" customHeight="false" outlineLevel="0" collapsed="false">
      <c r="A25" s="204" t="s">
        <v>156</v>
      </c>
      <c r="B25" s="206" t="n">
        <v>1919</v>
      </c>
    </row>
    <row r="26" customFormat="false" ht="12.75" hidden="false" customHeight="false" outlineLevel="0" collapsed="false">
      <c r="A26" s="204" t="s">
        <v>157</v>
      </c>
      <c r="B26" s="207" t="n">
        <v>5933</v>
      </c>
    </row>
    <row r="27" customFormat="false" ht="12.75" hidden="false" customHeight="false" outlineLevel="0" collapsed="false">
      <c r="A27" s="204" t="s">
        <v>158</v>
      </c>
      <c r="B27" s="206" t="n">
        <v>1708</v>
      </c>
    </row>
    <row r="28" customFormat="false" ht="12.75" hidden="false" customHeight="false" outlineLevel="0" collapsed="false">
      <c r="B28" s="208" t="n">
        <f aca="false">SUM(B23:B27)</f>
        <v>30953</v>
      </c>
    </row>
    <row r="32" customFormat="false" ht="12.75" hidden="false" customHeight="false" outlineLevel="0" collapsed="false">
      <c r="A32" s="209"/>
    </row>
    <row r="36" customFormat="false" ht="12.75" hidden="false" customHeight="false" outlineLevel="0" collapsed="false">
      <c r="A36" s="210"/>
      <c r="B36" s="210"/>
      <c r="C36" s="210"/>
      <c r="D36" s="210"/>
      <c r="E36" s="210"/>
      <c r="F36" s="210"/>
      <c r="G36" s="210"/>
      <c r="H36" s="210"/>
    </row>
    <row r="37" customFormat="false" ht="12.75" hidden="false" customHeight="false" outlineLevel="0" collapsed="false">
      <c r="A37" s="210"/>
      <c r="B37" s="210"/>
      <c r="C37" s="210"/>
      <c r="D37" s="210"/>
      <c r="E37" s="210"/>
      <c r="F37" s="210"/>
      <c r="G37" s="210"/>
      <c r="H37" s="210"/>
    </row>
    <row r="38" customFormat="false" ht="12.75" hidden="false" customHeight="false" outlineLevel="0" collapsed="false">
      <c r="C38" s="204"/>
      <c r="E38" s="210"/>
      <c r="F38" s="210"/>
      <c r="G38" s="210"/>
      <c r="H38" s="210"/>
      <c r="K38" s="205"/>
      <c r="L38" s="205"/>
      <c r="M38" s="187"/>
      <c r="N38" s="211"/>
      <c r="O38" s="211"/>
    </row>
    <row r="39" customFormat="false" ht="12.75" hidden="false" customHeight="false" outlineLevel="0" collapsed="false">
      <c r="C39" s="204"/>
      <c r="E39" s="210"/>
      <c r="F39" s="210"/>
      <c r="G39" s="210"/>
      <c r="H39" s="210"/>
      <c r="K39" s="206"/>
      <c r="L39" s="206"/>
      <c r="M39" s="187"/>
      <c r="N39" s="211"/>
      <c r="O39" s="211"/>
    </row>
    <row r="40" customFormat="false" ht="12.75" hidden="false" customHeight="false" outlineLevel="0" collapsed="false">
      <c r="C40" s="204"/>
      <c r="E40" s="210"/>
      <c r="F40" s="210"/>
      <c r="G40" s="210"/>
      <c r="H40" s="210"/>
      <c r="K40" s="206"/>
      <c r="L40" s="206"/>
      <c r="M40" s="187"/>
      <c r="N40" s="211"/>
      <c r="O40" s="211"/>
    </row>
    <row r="41" customFormat="false" ht="12.75" hidden="false" customHeight="false" outlineLevel="0" collapsed="false">
      <c r="C41" s="204"/>
      <c r="E41" s="210"/>
      <c r="F41" s="210"/>
      <c r="G41" s="210"/>
      <c r="H41" s="210"/>
      <c r="K41" s="207"/>
      <c r="L41" s="207"/>
      <c r="M41" s="187"/>
      <c r="N41" s="211"/>
      <c r="O41" s="211"/>
    </row>
    <row r="42" customFormat="false" ht="12.75" hidden="false" customHeight="false" outlineLevel="0" collapsed="false">
      <c r="C42" s="204"/>
      <c r="E42" s="210"/>
      <c r="F42" s="210"/>
      <c r="G42" s="210"/>
      <c r="H42" s="210"/>
      <c r="K42" s="206"/>
      <c r="L42" s="206"/>
      <c r="M42" s="187"/>
      <c r="N42" s="211"/>
      <c r="O42" s="211"/>
    </row>
    <row r="43" customFormat="false" ht="12.75" hidden="false" customHeight="false" outlineLevel="0" collapsed="false">
      <c r="C43" s="204"/>
      <c r="E43" s="191"/>
      <c r="F43" s="210"/>
      <c r="G43" s="210"/>
      <c r="H43" s="210"/>
      <c r="K43" s="212"/>
      <c r="L43" s="208"/>
      <c r="M43" s="187"/>
      <c r="N43" s="211"/>
      <c r="O43" s="211"/>
    </row>
    <row r="44" customFormat="false" ht="12.75" hidden="false" customHeight="false" outlineLevel="0" collapsed="false">
      <c r="A44" s="210"/>
      <c r="B44" s="210"/>
      <c r="C44" s="210"/>
      <c r="D44" s="210"/>
      <c r="E44" s="210"/>
      <c r="F44" s="210"/>
      <c r="G44" s="210"/>
      <c r="H44" s="210"/>
    </row>
    <row r="45" customFormat="false" ht="12.75" hidden="false" customHeight="false" outlineLevel="0" collapsed="false">
      <c r="A45" s="210"/>
      <c r="B45" s="210"/>
      <c r="C45" s="210"/>
      <c r="D45" s="210"/>
      <c r="E45" s="210"/>
      <c r="F45" s="210"/>
      <c r="G45" s="210"/>
      <c r="H45" s="210"/>
    </row>
    <row r="46" customFormat="false" ht="12.75" hidden="false" customHeight="false" outlineLevel="0" collapsed="false">
      <c r="A46" s="210"/>
      <c r="B46" s="210"/>
      <c r="C46" s="210"/>
      <c r="D46" s="210"/>
      <c r="E46" s="210"/>
      <c r="F46" s="210"/>
      <c r="G46" s="210"/>
      <c r="H46" s="210"/>
    </row>
  </sheetData>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11.99"/>
    <col collapsed="false" customWidth="true" hidden="false" outlineLevel="0" max="11" min="4" style="0" width="10.71"/>
  </cols>
  <sheetData>
    <row r="1" customFormat="false" ht="16.5" hidden="false" customHeight="true" outlineLevel="0" collapsed="false">
      <c r="A1" s="160" t="s">
        <v>107</v>
      </c>
      <c r="B1" s="160"/>
      <c r="C1" s="160"/>
      <c r="D1" s="160"/>
      <c r="E1" s="160"/>
      <c r="F1" s="160"/>
      <c r="G1" s="160"/>
      <c r="H1" s="160"/>
      <c r="I1" s="160"/>
      <c r="J1" s="160"/>
      <c r="K1" s="160"/>
    </row>
    <row r="2" s="213" customFormat="true" ht="16.5" hidden="false" customHeight="true" outlineLevel="0" collapsed="false">
      <c r="A2" s="160" t="s">
        <v>159</v>
      </c>
      <c r="B2" s="160"/>
      <c r="C2" s="160"/>
      <c r="D2" s="160"/>
      <c r="E2" s="160"/>
      <c r="F2" s="160"/>
      <c r="G2" s="160"/>
      <c r="H2" s="160"/>
      <c r="I2" s="160"/>
      <c r="J2" s="160"/>
      <c r="K2" s="160"/>
    </row>
    <row r="3" s="213" customFormat="true" ht="20.1" hidden="false" customHeight="true" outlineLevel="0" collapsed="false">
      <c r="A3" s="214"/>
      <c r="B3" s="214"/>
      <c r="C3" s="214"/>
      <c r="D3" s="214"/>
      <c r="E3" s="214"/>
      <c r="F3" s="214"/>
      <c r="G3" s="214"/>
      <c r="H3" s="214"/>
      <c r="I3" s="214"/>
      <c r="J3" s="214"/>
      <c r="K3" s="214"/>
    </row>
    <row r="4" s="213" customFormat="true" ht="24.75" hidden="false" customHeight="true" outlineLevel="0" collapsed="false">
      <c r="A4" s="12" t="s">
        <v>109</v>
      </c>
      <c r="B4" s="13" t="s">
        <v>143</v>
      </c>
      <c r="C4" s="162" t="s">
        <v>144</v>
      </c>
      <c r="D4" s="14" t="s">
        <v>160</v>
      </c>
      <c r="E4" s="14"/>
      <c r="F4" s="14"/>
      <c r="G4" s="14"/>
      <c r="H4" s="14"/>
      <c r="I4" s="14"/>
      <c r="J4" s="14"/>
      <c r="K4" s="14"/>
    </row>
    <row r="5" s="213" customFormat="true" ht="26.1" hidden="false" customHeight="true" outlineLevel="0" collapsed="false">
      <c r="A5" s="12"/>
      <c r="B5" s="13"/>
      <c r="C5" s="162"/>
      <c r="D5" s="17" t="s">
        <v>147</v>
      </c>
      <c r="E5" s="215" t="s">
        <v>148</v>
      </c>
      <c r="F5" s="17" t="s">
        <v>125</v>
      </c>
      <c r="G5" s="215" t="s">
        <v>148</v>
      </c>
      <c r="H5" s="17" t="s">
        <v>149</v>
      </c>
      <c r="I5" s="215" t="s">
        <v>148</v>
      </c>
      <c r="J5" s="17" t="s">
        <v>150</v>
      </c>
      <c r="K5" s="216" t="s">
        <v>148</v>
      </c>
      <c r="L5" s="217"/>
    </row>
    <row r="6" s="213" customFormat="true" ht="16.5" hidden="false" customHeight="true" outlineLevel="0" collapsed="false">
      <c r="A6" s="47" t="s">
        <v>117</v>
      </c>
      <c r="B6" s="218" t="n">
        <v>83</v>
      </c>
      <c r="C6" s="218" t="n">
        <v>104</v>
      </c>
      <c r="D6" s="218" t="n">
        <v>5</v>
      </c>
      <c r="E6" s="219" t="n">
        <f aca="false">D6/B6*100</f>
        <v>6.02409638554217</v>
      </c>
      <c r="F6" s="218" t="n">
        <v>61</v>
      </c>
      <c r="G6" s="219" t="n">
        <f aca="false">F6/B6*100</f>
        <v>73.4939759036145</v>
      </c>
      <c r="H6" s="220" t="n">
        <v>4</v>
      </c>
      <c r="I6" s="219" t="n">
        <f aca="false">H6/B6*100</f>
        <v>4.81927710843374</v>
      </c>
      <c r="J6" s="221" t="n">
        <v>6</v>
      </c>
      <c r="K6" s="222" t="n">
        <f aca="false">J6/B6*100</f>
        <v>7.2289156626506</v>
      </c>
      <c r="L6" s="223"/>
      <c r="M6" s="223"/>
    </row>
    <row r="7" s="213" customFormat="true" ht="16.5" hidden="false" customHeight="true" outlineLevel="0" collapsed="false">
      <c r="A7" s="52" t="s">
        <v>118</v>
      </c>
      <c r="B7" s="224" t="n">
        <v>119</v>
      </c>
      <c r="C7" s="224" t="n">
        <v>170</v>
      </c>
      <c r="D7" s="224" t="n">
        <v>5</v>
      </c>
      <c r="E7" s="172" t="n">
        <f aca="false">D7/B7*100</f>
        <v>4.20168067226891</v>
      </c>
      <c r="F7" s="224" t="n">
        <v>100</v>
      </c>
      <c r="G7" s="172" t="n">
        <f aca="false">F7/B7*100</f>
        <v>84.0336134453782</v>
      </c>
      <c r="H7" s="225" t="n">
        <v>1</v>
      </c>
      <c r="I7" s="172" t="n">
        <f aca="false">H7/B7*100</f>
        <v>0.840336134453782</v>
      </c>
      <c r="J7" s="226" t="n">
        <v>9</v>
      </c>
      <c r="K7" s="227" t="n">
        <f aca="false">J7/B7*100</f>
        <v>7.56302521008403</v>
      </c>
      <c r="L7" s="223"/>
    </row>
    <row r="8" s="213" customFormat="true" ht="16.5" hidden="false" customHeight="true" outlineLevel="0" collapsed="false">
      <c r="A8" s="52" t="s">
        <v>119</v>
      </c>
      <c r="B8" s="224" t="n">
        <v>158</v>
      </c>
      <c r="C8" s="224" t="n">
        <v>227</v>
      </c>
      <c r="D8" s="224" t="n">
        <v>13</v>
      </c>
      <c r="E8" s="172" t="n">
        <f aca="false">D8/B8*100</f>
        <v>8.22784810126582</v>
      </c>
      <c r="F8" s="224" t="n">
        <v>126</v>
      </c>
      <c r="G8" s="172" t="n">
        <f aca="false">F8/B8*100</f>
        <v>79.746835443038</v>
      </c>
      <c r="H8" s="225" t="n">
        <v>0</v>
      </c>
      <c r="I8" s="228" t="n">
        <f aca="false">H8/B8*100</f>
        <v>0</v>
      </c>
      <c r="J8" s="226" t="n">
        <v>12</v>
      </c>
      <c r="K8" s="227" t="n">
        <f aca="false">J8/B8*100</f>
        <v>7.59493670886076</v>
      </c>
      <c r="L8" s="223"/>
    </row>
    <row r="9" s="213" customFormat="true" ht="16.5" hidden="false" customHeight="true" outlineLevel="0" collapsed="false">
      <c r="A9" s="52" t="s">
        <v>122</v>
      </c>
      <c r="B9" s="224" t="n">
        <v>211</v>
      </c>
      <c r="C9" s="224" t="n">
        <v>303</v>
      </c>
      <c r="D9" s="224" t="n">
        <v>16</v>
      </c>
      <c r="E9" s="172" t="n">
        <f aca="false">D9/B9*100</f>
        <v>7.58293838862559</v>
      </c>
      <c r="F9" s="224" t="n">
        <v>150</v>
      </c>
      <c r="G9" s="172" t="n">
        <f aca="false">F9/B9*100</f>
        <v>71.0900473933649</v>
      </c>
      <c r="H9" s="225" t="n">
        <v>3</v>
      </c>
      <c r="I9" s="172" t="n">
        <f aca="false">H9/B9*100</f>
        <v>1.4218009478673</v>
      </c>
      <c r="J9" s="226" t="n">
        <v>13</v>
      </c>
      <c r="K9" s="227" t="n">
        <f aca="false">J9/B9*100</f>
        <v>6.16113744075829</v>
      </c>
      <c r="L9" s="223"/>
    </row>
    <row r="10" s="213" customFormat="true" ht="16.5" hidden="false" customHeight="true" outlineLevel="0" collapsed="false">
      <c r="A10" s="52" t="s">
        <v>123</v>
      </c>
      <c r="B10" s="224" t="n">
        <v>200</v>
      </c>
      <c r="C10" s="224" t="n">
        <v>335</v>
      </c>
      <c r="D10" s="224" t="n">
        <v>11</v>
      </c>
      <c r="E10" s="172" t="n">
        <f aca="false">D10/B10*100</f>
        <v>5.5</v>
      </c>
      <c r="F10" s="224" t="n">
        <v>102</v>
      </c>
      <c r="G10" s="172" t="n">
        <f aca="false">F10/B10*100</f>
        <v>51</v>
      </c>
      <c r="H10" s="225" t="n">
        <v>5</v>
      </c>
      <c r="I10" s="172" t="n">
        <f aca="false">H10/B10*100</f>
        <v>2.5</v>
      </c>
      <c r="J10" s="226" t="n">
        <v>55</v>
      </c>
      <c r="K10" s="227" t="n">
        <f aca="false">J10/B10*100</f>
        <v>27.5</v>
      </c>
      <c r="L10" s="223"/>
    </row>
    <row r="11" s="213" customFormat="true" ht="16.5" hidden="false" customHeight="true" outlineLevel="0" collapsed="false">
      <c r="A11" s="52" t="s">
        <v>124</v>
      </c>
      <c r="B11" s="224" t="n">
        <v>389</v>
      </c>
      <c r="C11" s="224" t="n">
        <v>592</v>
      </c>
      <c r="D11" s="224" t="n">
        <v>24</v>
      </c>
      <c r="E11" s="172" t="n">
        <f aca="false">D11/B11*100</f>
        <v>6.16966580976864</v>
      </c>
      <c r="F11" s="224" t="n">
        <v>199</v>
      </c>
      <c r="G11" s="172" t="n">
        <f aca="false">F11/B11*100</f>
        <v>51.1568123393316</v>
      </c>
      <c r="H11" s="225" t="n">
        <v>6</v>
      </c>
      <c r="I11" s="172" t="n">
        <f aca="false">H11/B11*100</f>
        <v>1.54241645244216</v>
      </c>
      <c r="J11" s="226" t="n">
        <v>66</v>
      </c>
      <c r="K11" s="227" t="n">
        <f aca="false">J11/B11*100</f>
        <v>16.9665809768638</v>
      </c>
      <c r="L11" s="223"/>
    </row>
    <row r="12" s="213" customFormat="true" ht="16.5" hidden="false" customHeight="true" outlineLevel="0" collapsed="false">
      <c r="A12" s="52" t="s">
        <v>125</v>
      </c>
      <c r="B12" s="224" t="n">
        <v>451</v>
      </c>
      <c r="C12" s="224" t="n">
        <v>614</v>
      </c>
      <c r="D12" s="224" t="n">
        <v>52</v>
      </c>
      <c r="E12" s="172" t="n">
        <f aca="false">D12/B12*100</f>
        <v>11.529933481153</v>
      </c>
      <c r="F12" s="224" t="n">
        <v>213</v>
      </c>
      <c r="G12" s="172" t="n">
        <f aca="false">F12/B12*100</f>
        <v>47.2283813747228</v>
      </c>
      <c r="H12" s="225" t="n">
        <v>0</v>
      </c>
      <c r="I12" s="172" t="n">
        <f aca="false">H12/B12*100</f>
        <v>0</v>
      </c>
      <c r="J12" s="226" t="n">
        <v>44</v>
      </c>
      <c r="K12" s="227" t="n">
        <f aca="false">J12/B12*100</f>
        <v>9.75609756097561</v>
      </c>
      <c r="L12" s="223"/>
    </row>
    <row r="13" s="213" customFormat="true" ht="16.5" hidden="false" customHeight="true" outlineLevel="0" collapsed="false">
      <c r="A13" s="52" t="s">
        <v>126</v>
      </c>
      <c r="B13" s="224" t="n">
        <v>415</v>
      </c>
      <c r="C13" s="224" t="n">
        <v>589</v>
      </c>
      <c r="D13" s="224" t="n">
        <v>47</v>
      </c>
      <c r="E13" s="172" t="n">
        <f aca="false">D13/B13*100</f>
        <v>11.3253012048193</v>
      </c>
      <c r="F13" s="224" t="n">
        <v>260</v>
      </c>
      <c r="G13" s="172" t="n">
        <f aca="false">F13/B13*100</f>
        <v>62.6506024096386</v>
      </c>
      <c r="H13" s="48" t="n">
        <v>1</v>
      </c>
      <c r="I13" s="172" t="n">
        <f aca="false">H13/B13*100</f>
        <v>0.240963855421687</v>
      </c>
      <c r="J13" s="224" t="n">
        <v>34</v>
      </c>
      <c r="K13" s="227" t="n">
        <f aca="false">J13/B13*100</f>
        <v>8.19277108433735</v>
      </c>
      <c r="L13" s="223"/>
    </row>
    <row r="14" s="213" customFormat="true" ht="16.5" hidden="false" customHeight="true" outlineLevel="0" collapsed="false">
      <c r="A14" s="229" t="s">
        <v>161</v>
      </c>
      <c r="B14" s="220" t="n">
        <v>0</v>
      </c>
      <c r="C14" s="220" t="n">
        <v>0</v>
      </c>
      <c r="D14" s="221" t="n">
        <v>0</v>
      </c>
      <c r="E14" s="172" t="s">
        <v>138</v>
      </c>
      <c r="F14" s="221" t="n">
        <v>0</v>
      </c>
      <c r="G14" s="172" t="s">
        <v>138</v>
      </c>
      <c r="H14" s="220" t="n">
        <v>0</v>
      </c>
      <c r="I14" s="172" t="s">
        <v>138</v>
      </c>
      <c r="J14" s="221" t="n">
        <v>0</v>
      </c>
      <c r="K14" s="227" t="s">
        <v>138</v>
      </c>
      <c r="L14" s="223"/>
    </row>
    <row r="15" s="213" customFormat="true" ht="24" hidden="false" customHeight="true" outlineLevel="0" collapsed="false">
      <c r="A15" s="12" t="s">
        <v>120</v>
      </c>
      <c r="B15" s="230" t="n">
        <f aca="false">SUM(B6:B14)</f>
        <v>2026</v>
      </c>
      <c r="C15" s="230" t="n">
        <f aca="false">SUM(C6:C14)</f>
        <v>2934</v>
      </c>
      <c r="D15" s="230" t="n">
        <f aca="false">SUM(D6:D14)</f>
        <v>173</v>
      </c>
      <c r="E15" s="182" t="n">
        <f aca="false">D15/B15*100</f>
        <v>8.53899308983218</v>
      </c>
      <c r="F15" s="230" t="n">
        <f aca="false">SUM(F6:F14)</f>
        <v>1211</v>
      </c>
      <c r="G15" s="182" t="n">
        <f aca="false">F15/B15*100</f>
        <v>59.7729516288253</v>
      </c>
      <c r="H15" s="181" t="n">
        <f aca="false">SUM(H6:H14)</f>
        <v>20</v>
      </c>
      <c r="I15" s="182" t="n">
        <f aca="false">H15/B15*100</f>
        <v>0.987166831194472</v>
      </c>
      <c r="J15" s="230" t="n">
        <f aca="false">SUM(J6:J14)</f>
        <v>239</v>
      </c>
      <c r="K15" s="231" t="n">
        <f aca="false">J15/B15*100</f>
        <v>11.7966436327739</v>
      </c>
    </row>
    <row r="16" s="213" customFormat="true" ht="16.5" hidden="false" customHeight="true" outlineLevel="0" collapsed="false">
      <c r="A16" s="232"/>
      <c r="G16" s="233"/>
      <c r="K16" s="233"/>
    </row>
    <row r="17" s="203" customFormat="true" ht="14.1" hidden="false" customHeight="true" outlineLevel="0" collapsed="false">
      <c r="B17" s="109" t="s">
        <v>162</v>
      </c>
      <c r="C17" s="109"/>
      <c r="D17" s="109"/>
      <c r="E17" s="109"/>
      <c r="F17" s="109"/>
      <c r="G17" s="109"/>
      <c r="H17" s="109"/>
      <c r="I17" s="109"/>
      <c r="J17" s="109"/>
      <c r="K17" s="109"/>
    </row>
    <row r="32" customFormat="false" ht="12.75" hidden="false" customHeight="false" outlineLevel="0" collapsed="false">
      <c r="A32" s="209"/>
    </row>
  </sheetData>
  <mergeCells count="8">
    <mergeCell ref="A1:K1"/>
    <mergeCell ref="A2:K2"/>
    <mergeCell ref="A3:K3"/>
    <mergeCell ref="A4:A5"/>
    <mergeCell ref="B4:B5"/>
    <mergeCell ref="C4:C5"/>
    <mergeCell ref="D4:K4"/>
    <mergeCell ref="B17:D1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16" min="2" style="138" width="6.85"/>
  </cols>
  <sheetData>
    <row r="14" customFormat="false" ht="12.75" hidden="false" customHeight="false" outlineLevel="0" collapsed="false">
      <c r="I14" s="139"/>
      <c r="K14" s="139"/>
    </row>
    <row r="30" customFormat="false" ht="13.5" hidden="false" customHeight="true" outlineLevel="0" collapsed="false">
      <c r="A30" s="234"/>
      <c r="B30" s="234"/>
      <c r="C30" s="234"/>
      <c r="D30" s="234"/>
      <c r="E30" s="234"/>
      <c r="F30" s="234"/>
      <c r="G30" s="234"/>
      <c r="H30" s="234"/>
      <c r="I30" s="234"/>
      <c r="J30" s="234"/>
      <c r="K30" s="234"/>
      <c r="L30" s="234"/>
      <c r="M30" s="234"/>
      <c r="N30" s="234"/>
      <c r="O30" s="234"/>
      <c r="P30" s="0"/>
    </row>
    <row r="31" customFormat="false" ht="20.1" hidden="false" customHeight="true" outlineLevel="0" collapsed="false">
      <c r="A31" s="235" t="s">
        <v>128</v>
      </c>
      <c r="B31" s="236" t="n">
        <v>1995</v>
      </c>
      <c r="C31" s="236" t="n">
        <v>1996</v>
      </c>
      <c r="D31" s="236" t="n">
        <v>1997</v>
      </c>
      <c r="E31" s="236" t="n">
        <v>1998</v>
      </c>
      <c r="F31" s="236" t="n">
        <v>1999</v>
      </c>
      <c r="G31" s="236" t="n">
        <v>2000</v>
      </c>
      <c r="H31" s="236" t="n">
        <v>2001</v>
      </c>
      <c r="I31" s="236" t="n">
        <v>2002</v>
      </c>
      <c r="J31" s="236" t="n">
        <v>2003</v>
      </c>
      <c r="K31" s="236" t="n">
        <v>2004</v>
      </c>
      <c r="L31" s="236" t="n">
        <v>2005</v>
      </c>
      <c r="M31" s="236" t="n">
        <v>2006</v>
      </c>
      <c r="N31" s="236" t="n">
        <v>2007</v>
      </c>
      <c r="O31" s="236" t="n">
        <v>2008</v>
      </c>
      <c r="P31" s="237" t="n">
        <v>2009</v>
      </c>
    </row>
    <row r="32" customFormat="false" ht="18" hidden="false" customHeight="true" outlineLevel="0" collapsed="false">
      <c r="A32" s="238" t="s">
        <v>163</v>
      </c>
      <c r="B32" s="147" t="n">
        <v>15.77</v>
      </c>
      <c r="C32" s="147" t="n">
        <v>11.23</v>
      </c>
      <c r="D32" s="147" t="n">
        <v>16.31</v>
      </c>
      <c r="E32" s="147" t="n">
        <v>13.5</v>
      </c>
      <c r="F32" s="147" t="n">
        <v>12.34</v>
      </c>
      <c r="G32" s="147" t="n">
        <v>12.13</v>
      </c>
      <c r="H32" s="147" t="n">
        <v>10.91</v>
      </c>
      <c r="I32" s="147" t="n">
        <v>10.27</v>
      </c>
      <c r="J32" s="147" t="n">
        <v>9.01</v>
      </c>
      <c r="K32" s="147" t="n">
        <v>7.55</v>
      </c>
      <c r="L32" s="147" t="n">
        <v>6.97</v>
      </c>
      <c r="M32" s="147" t="n">
        <v>6.15</v>
      </c>
      <c r="N32" s="147" t="n">
        <v>7.1</v>
      </c>
      <c r="O32" s="147" t="n">
        <v>7.41</v>
      </c>
      <c r="P32" s="239" t="n">
        <v>6.55</v>
      </c>
    </row>
    <row r="33" customFormat="false" ht="18" hidden="false" customHeight="true" outlineLevel="0" collapsed="false">
      <c r="A33" s="240" t="s">
        <v>164</v>
      </c>
      <c r="B33" s="156" t="n">
        <v>4.08</v>
      </c>
      <c r="C33" s="156" t="n">
        <v>2.97</v>
      </c>
      <c r="D33" s="156" t="n">
        <v>3.65</v>
      </c>
      <c r="E33" s="156" t="n">
        <v>3.03</v>
      </c>
      <c r="F33" s="156" t="n">
        <v>2.66</v>
      </c>
      <c r="G33" s="156" t="n">
        <v>2.71</v>
      </c>
      <c r="H33" s="156" t="n">
        <v>2.53</v>
      </c>
      <c r="I33" s="156" t="n">
        <v>2.48</v>
      </c>
      <c r="J33" s="156" t="n">
        <v>2.44</v>
      </c>
      <c r="K33" s="156" t="n">
        <v>2.02</v>
      </c>
      <c r="L33" s="156" t="n">
        <v>1.93</v>
      </c>
      <c r="M33" s="156" t="n">
        <v>1.58</v>
      </c>
      <c r="N33" s="156" t="n">
        <v>1.92</v>
      </c>
      <c r="O33" s="156" t="n">
        <v>2.13</v>
      </c>
      <c r="P33" s="241" t="n">
        <v>2.02</v>
      </c>
    </row>
    <row r="34" customFormat="false" ht="13.5" hidden="false" customHeight="false" outlineLevel="0" collapsed="false"/>
    <row r="37" customFormat="false" ht="12.75" hidden="false" customHeight="false" outlineLevel="0" collapsed="false">
      <c r="A37" s="189"/>
      <c r="B37" s="189"/>
      <c r="C37" s="189"/>
      <c r="D37" s="189"/>
      <c r="E37" s="189"/>
      <c r="F37" s="189"/>
      <c r="G37" s="189"/>
      <c r="H37" s="189"/>
      <c r="I37" s="189"/>
      <c r="J37" s="189"/>
      <c r="K37" s="189"/>
      <c r="L37" s="189"/>
      <c r="M37" s="189"/>
      <c r="N37" s="189"/>
      <c r="O37" s="189"/>
      <c r="P37" s="189"/>
    </row>
  </sheetData>
  <mergeCells count="1">
    <mergeCell ref="A30:O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2.28"/>
    <col collapsed="false" customWidth="true" hidden="false" outlineLevel="0" max="11" min="4" style="0" width="10.71"/>
  </cols>
  <sheetData>
    <row r="1" customFormat="false" ht="16.5" hidden="false" customHeight="true" outlineLevel="0" collapsed="false">
      <c r="A1" s="242" t="s">
        <v>107</v>
      </c>
      <c r="B1" s="242"/>
      <c r="C1" s="242"/>
      <c r="D1" s="242"/>
      <c r="E1" s="242"/>
      <c r="F1" s="242"/>
      <c r="G1" s="242"/>
      <c r="H1" s="242"/>
      <c r="I1" s="242"/>
      <c r="J1" s="242"/>
      <c r="K1" s="242"/>
    </row>
    <row r="2" customFormat="false" ht="16.5" hidden="false" customHeight="true" outlineLevel="0" collapsed="false">
      <c r="A2" s="242" t="s">
        <v>165</v>
      </c>
      <c r="B2" s="242"/>
      <c r="C2" s="242"/>
      <c r="D2" s="242"/>
      <c r="E2" s="242"/>
      <c r="F2" s="242"/>
      <c r="G2" s="242"/>
      <c r="H2" s="242"/>
      <c r="I2" s="242"/>
      <c r="J2" s="242"/>
      <c r="K2" s="242"/>
    </row>
    <row r="3" customFormat="false" ht="12" hidden="false" customHeight="true" outlineLevel="0" collapsed="false">
      <c r="A3" s="214"/>
      <c r="B3" s="214"/>
      <c r="C3" s="214"/>
      <c r="D3" s="214"/>
      <c r="E3" s="214"/>
      <c r="F3" s="214"/>
      <c r="G3" s="214"/>
      <c r="H3" s="214"/>
      <c r="I3" s="214"/>
      <c r="J3" s="214"/>
      <c r="K3" s="214"/>
    </row>
    <row r="4" customFormat="false" ht="24.75" hidden="false" customHeight="true" outlineLevel="0" collapsed="false">
      <c r="A4" s="12" t="s">
        <v>109</v>
      </c>
      <c r="B4" s="243" t="s">
        <v>143</v>
      </c>
      <c r="C4" s="244" t="s">
        <v>144</v>
      </c>
      <c r="D4" s="14" t="s">
        <v>160</v>
      </c>
      <c r="E4" s="14"/>
      <c r="F4" s="14"/>
      <c r="G4" s="14"/>
      <c r="H4" s="14"/>
      <c r="I4" s="14"/>
      <c r="J4" s="14"/>
      <c r="K4" s="14"/>
    </row>
    <row r="5" customFormat="false" ht="24.75" hidden="false" customHeight="true" outlineLevel="0" collapsed="false">
      <c r="A5" s="12"/>
      <c r="B5" s="243"/>
      <c r="C5" s="244"/>
      <c r="D5" s="215" t="s">
        <v>147</v>
      </c>
      <c r="E5" s="17" t="s">
        <v>148</v>
      </c>
      <c r="F5" s="90" t="s">
        <v>125</v>
      </c>
      <c r="G5" s="17" t="s">
        <v>148</v>
      </c>
      <c r="H5" s="90" t="s">
        <v>149</v>
      </c>
      <c r="I5" s="215" t="s">
        <v>148</v>
      </c>
      <c r="J5" s="90" t="s">
        <v>150</v>
      </c>
      <c r="K5" s="216" t="s">
        <v>148</v>
      </c>
    </row>
    <row r="6" customFormat="false" ht="16.5" hidden="false" customHeight="true" outlineLevel="0" collapsed="false">
      <c r="A6" s="245" t="s">
        <v>117</v>
      </c>
      <c r="B6" s="246" t="n">
        <v>594</v>
      </c>
      <c r="C6" s="247" t="n">
        <v>617</v>
      </c>
      <c r="D6" s="248" t="n">
        <v>118</v>
      </c>
      <c r="E6" s="167" t="n">
        <f aca="false">D6/B6*100</f>
        <v>19.8653198653199</v>
      </c>
      <c r="F6" s="249" t="n">
        <v>400</v>
      </c>
      <c r="G6" s="167" t="n">
        <f aca="false">F6/B6*100</f>
        <v>67.3400673400674</v>
      </c>
      <c r="H6" s="249" t="n">
        <v>39</v>
      </c>
      <c r="I6" s="219" t="n">
        <f aca="false">H6/B6*100</f>
        <v>6.56565656565657</v>
      </c>
      <c r="J6" s="249" t="n">
        <v>26</v>
      </c>
      <c r="K6" s="222" t="n">
        <f aca="false">J6/B6*100</f>
        <v>4.37710437710438</v>
      </c>
    </row>
    <row r="7" customFormat="false" ht="16.5" hidden="false" customHeight="true" outlineLevel="0" collapsed="false">
      <c r="A7" s="52" t="s">
        <v>118</v>
      </c>
      <c r="B7" s="250" t="n">
        <v>393</v>
      </c>
      <c r="C7" s="226" t="n">
        <v>441</v>
      </c>
      <c r="D7" s="251" t="n">
        <v>33</v>
      </c>
      <c r="E7" s="172" t="n">
        <f aca="false">D7/B7*100</f>
        <v>8.3969465648855</v>
      </c>
      <c r="F7" s="252" t="n">
        <v>325</v>
      </c>
      <c r="G7" s="172" t="n">
        <f aca="false">F7/B7*100</f>
        <v>82.6972010178117</v>
      </c>
      <c r="H7" s="252" t="n">
        <v>9</v>
      </c>
      <c r="I7" s="172" t="n">
        <f aca="false">H7/B7*100</f>
        <v>2.29007633587786</v>
      </c>
      <c r="J7" s="252" t="n">
        <v>24</v>
      </c>
      <c r="K7" s="227" t="n">
        <f aca="false">J7/B7*100</f>
        <v>6.10687022900763</v>
      </c>
    </row>
    <row r="8" customFormat="false" ht="16.5" hidden="false" customHeight="true" outlineLevel="0" collapsed="false">
      <c r="A8" s="52" t="s">
        <v>119</v>
      </c>
      <c r="B8" s="250" t="n">
        <v>275</v>
      </c>
      <c r="C8" s="226" t="n">
        <v>308</v>
      </c>
      <c r="D8" s="251" t="n">
        <v>23</v>
      </c>
      <c r="E8" s="172" t="n">
        <f aca="false">D8/B8*100</f>
        <v>8.36363636363636</v>
      </c>
      <c r="F8" s="252" t="n">
        <v>207</v>
      </c>
      <c r="G8" s="172" t="n">
        <f aca="false">F8/B8*100</f>
        <v>75.2727272727273</v>
      </c>
      <c r="H8" s="252" t="n">
        <v>7</v>
      </c>
      <c r="I8" s="172" t="n">
        <f aca="false">H8/B8*100</f>
        <v>2.54545454545455</v>
      </c>
      <c r="J8" s="252" t="n">
        <v>32</v>
      </c>
      <c r="K8" s="227" t="n">
        <f aca="false">J8/B8*100</f>
        <v>11.6363636363636</v>
      </c>
    </row>
    <row r="9" customFormat="false" ht="16.5" hidden="false" customHeight="true" outlineLevel="0" collapsed="false">
      <c r="A9" s="52" t="s">
        <v>122</v>
      </c>
      <c r="B9" s="250" t="n">
        <v>568</v>
      </c>
      <c r="C9" s="226" t="n">
        <v>645</v>
      </c>
      <c r="D9" s="251" t="n">
        <v>37</v>
      </c>
      <c r="E9" s="172" t="n">
        <f aca="false">D9/B9*100</f>
        <v>6.51408450704225</v>
      </c>
      <c r="F9" s="252" t="n">
        <v>471</v>
      </c>
      <c r="G9" s="172" t="n">
        <f aca="false">F9/B9*100</f>
        <v>82.9225352112676</v>
      </c>
      <c r="H9" s="252" t="n">
        <v>10</v>
      </c>
      <c r="I9" s="172" t="n">
        <f aca="false">H9/B9*100</f>
        <v>1.76056338028169</v>
      </c>
      <c r="J9" s="252" t="n">
        <v>46</v>
      </c>
      <c r="K9" s="227" t="n">
        <f aca="false">J9/B9*100</f>
        <v>8.09859154929578</v>
      </c>
    </row>
    <row r="10" customFormat="false" ht="16.5" hidden="false" customHeight="true" outlineLevel="0" collapsed="false">
      <c r="A10" s="52" t="s">
        <v>123</v>
      </c>
      <c r="B10" s="250" t="n">
        <v>387</v>
      </c>
      <c r="C10" s="226" t="n">
        <v>446</v>
      </c>
      <c r="D10" s="251" t="n">
        <v>30</v>
      </c>
      <c r="E10" s="172" t="n">
        <f aca="false">D10/B10*100</f>
        <v>7.75193798449612</v>
      </c>
      <c r="F10" s="251" t="n">
        <v>257</v>
      </c>
      <c r="G10" s="172" t="n">
        <f aca="false">F10/B10*100</f>
        <v>66.4082687338501</v>
      </c>
      <c r="H10" s="251" t="n">
        <v>40</v>
      </c>
      <c r="I10" s="172" t="n">
        <f aca="false">H10/B10*100</f>
        <v>10.3359173126615</v>
      </c>
      <c r="J10" s="251" t="n">
        <v>53</v>
      </c>
      <c r="K10" s="227" t="n">
        <f aca="false">J10/B10*100</f>
        <v>13.6950904392765</v>
      </c>
    </row>
    <row r="11" customFormat="false" ht="16.5" hidden="false" customHeight="true" outlineLevel="0" collapsed="false">
      <c r="A11" s="52" t="s">
        <v>124</v>
      </c>
      <c r="B11" s="250" t="n">
        <v>922</v>
      </c>
      <c r="C11" s="224" t="n">
        <v>1011</v>
      </c>
      <c r="D11" s="251" t="n">
        <v>62</v>
      </c>
      <c r="E11" s="172" t="n">
        <f aca="false">D11/B11*100</f>
        <v>6.72451193058568</v>
      </c>
      <c r="F11" s="251" t="n">
        <v>695</v>
      </c>
      <c r="G11" s="172" t="n">
        <f aca="false">F11/B11*100</f>
        <v>75.3796095444686</v>
      </c>
      <c r="H11" s="251" t="n">
        <v>29</v>
      </c>
      <c r="I11" s="172" t="n">
        <f aca="false">H11/B11*100</f>
        <v>3.14533622559653</v>
      </c>
      <c r="J11" s="251" t="n">
        <v>112</v>
      </c>
      <c r="K11" s="227" t="n">
        <f aca="false">J11/B11*100</f>
        <v>12.1475054229935</v>
      </c>
    </row>
    <row r="12" customFormat="false" ht="16.5" hidden="false" customHeight="true" outlineLevel="0" collapsed="false">
      <c r="A12" s="52" t="s">
        <v>125</v>
      </c>
      <c r="B12" s="250" t="n">
        <v>680</v>
      </c>
      <c r="C12" s="224" t="n">
        <v>738</v>
      </c>
      <c r="D12" s="251" t="n">
        <v>44</v>
      </c>
      <c r="E12" s="172" t="n">
        <f aca="false">D12/B12*100</f>
        <v>6.47058823529412</v>
      </c>
      <c r="F12" s="251" t="n">
        <v>524</v>
      </c>
      <c r="G12" s="172" t="n">
        <f aca="false">F12/B12*100</f>
        <v>77.0588235294118</v>
      </c>
      <c r="H12" s="251" t="n">
        <v>17</v>
      </c>
      <c r="I12" s="172" t="n">
        <f aca="false">H12/B12*100</f>
        <v>2.5</v>
      </c>
      <c r="J12" s="251" t="n">
        <v>72</v>
      </c>
      <c r="K12" s="227" t="n">
        <f aca="false">J12/B12*100</f>
        <v>10.5882352941176</v>
      </c>
    </row>
    <row r="13" customFormat="false" ht="16.5" hidden="false" customHeight="true" outlineLevel="0" collapsed="false">
      <c r="A13" s="52" t="s">
        <v>126</v>
      </c>
      <c r="B13" s="250" t="n">
        <v>742</v>
      </c>
      <c r="C13" s="226" t="n">
        <v>807</v>
      </c>
      <c r="D13" s="251" t="n">
        <v>46</v>
      </c>
      <c r="E13" s="172" t="n">
        <f aca="false">D13/B13*100</f>
        <v>6.19946091644205</v>
      </c>
      <c r="F13" s="252" t="n">
        <v>568</v>
      </c>
      <c r="G13" s="172" t="n">
        <f aca="false">F13/B13*100</f>
        <v>76.5498652291105</v>
      </c>
      <c r="H13" s="252" t="n">
        <v>19</v>
      </c>
      <c r="I13" s="172" t="n">
        <f aca="false">H13/B13*100</f>
        <v>2.56064690026954</v>
      </c>
      <c r="J13" s="252" t="n">
        <v>97</v>
      </c>
      <c r="K13" s="227" t="n">
        <f aca="false">J13/B13*100</f>
        <v>13.0727762803235</v>
      </c>
    </row>
    <row r="14" s="258" customFormat="true" ht="16.5" hidden="false" customHeight="true" outlineLevel="0" collapsed="false">
      <c r="A14" s="122" t="s">
        <v>136</v>
      </c>
      <c r="B14" s="253" t="n">
        <v>21</v>
      </c>
      <c r="C14" s="254" t="n">
        <v>26</v>
      </c>
      <c r="D14" s="255" t="n">
        <v>0</v>
      </c>
      <c r="E14" s="172" t="s">
        <v>138</v>
      </c>
      <c r="F14" s="256" t="n">
        <v>14</v>
      </c>
      <c r="G14" s="257" t="n">
        <f aca="false">F14/B14*100</f>
        <v>66.6666666666667</v>
      </c>
      <c r="H14" s="256" t="n">
        <v>5</v>
      </c>
      <c r="I14" s="172" t="n">
        <f aca="false">H14/B14*100</f>
        <v>23.8095238095238</v>
      </c>
      <c r="J14" s="256" t="n">
        <v>2</v>
      </c>
      <c r="K14" s="227" t="n">
        <f aca="false">J14/B14*100</f>
        <v>9.52380952380952</v>
      </c>
    </row>
    <row r="15" customFormat="false" ht="24" hidden="false" customHeight="true" outlineLevel="0" collapsed="false">
      <c r="A15" s="12" t="s">
        <v>120</v>
      </c>
      <c r="B15" s="259" t="n">
        <f aca="false">SUM(B6:B14)</f>
        <v>4582</v>
      </c>
      <c r="C15" s="260" t="n">
        <f aca="false">SUM(C6:C14)</f>
        <v>5039</v>
      </c>
      <c r="D15" s="261" t="n">
        <f aca="false">SUM(D6:D14)</f>
        <v>393</v>
      </c>
      <c r="E15" s="182" t="n">
        <f aca="false">D15/B15*100</f>
        <v>8.57704059362724</v>
      </c>
      <c r="F15" s="230" t="n">
        <f aca="false">SUM(F6:F14)</f>
        <v>3461</v>
      </c>
      <c r="G15" s="262" t="n">
        <f aca="false">F15/B15*100</f>
        <v>75.5347010039284</v>
      </c>
      <c r="H15" s="261" t="n">
        <f aca="false">SUM(H6:H14)</f>
        <v>175</v>
      </c>
      <c r="I15" s="262" t="n">
        <f aca="false">H15/B15*100</f>
        <v>3.81929288520297</v>
      </c>
      <c r="J15" s="261" t="n">
        <f aca="false">SUM(J6:J14)</f>
        <v>464</v>
      </c>
      <c r="K15" s="231" t="n">
        <f aca="false">J15/B15*100</f>
        <v>10.126582278481</v>
      </c>
    </row>
    <row r="16" customFormat="false" ht="12" hidden="false" customHeight="true" outlineLevel="0" collapsed="false">
      <c r="A16" s="263"/>
    </row>
    <row r="17" customFormat="false" ht="12.75" hidden="false" customHeight="true" outlineLevel="0" collapsed="false">
      <c r="B17" s="190" t="s">
        <v>166</v>
      </c>
      <c r="C17" s="190"/>
      <c r="D17" s="190"/>
    </row>
  </sheetData>
  <mergeCells count="8">
    <mergeCell ref="A1:K1"/>
    <mergeCell ref="A2:K2"/>
    <mergeCell ref="A3:K3"/>
    <mergeCell ref="A4:A5"/>
    <mergeCell ref="B4:B5"/>
    <mergeCell ref="C4:C5"/>
    <mergeCell ref="D4:K4"/>
    <mergeCell ref="B17:D1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P3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15" min="2" style="138" width="6.85"/>
    <col collapsed="false" customWidth="true" hidden="false" outlineLevel="0" max="16" min="16" style="0" width="6.85"/>
  </cols>
  <sheetData>
    <row r="14" customFormat="false" ht="12.75" hidden="false" customHeight="false" outlineLevel="0" collapsed="false">
      <c r="I14" s="139"/>
      <c r="K14" s="139"/>
    </row>
    <row r="30" customFormat="false" ht="13.5" hidden="false" customHeight="true" outlineLevel="0" collapsed="false">
      <c r="A30" s="140"/>
      <c r="B30" s="140"/>
      <c r="C30" s="140"/>
      <c r="D30" s="140"/>
      <c r="E30" s="140"/>
      <c r="F30" s="140"/>
      <c r="G30" s="140"/>
      <c r="H30" s="140"/>
      <c r="I30" s="140"/>
      <c r="J30" s="140"/>
      <c r="K30" s="140"/>
      <c r="L30" s="140"/>
      <c r="M30" s="140"/>
      <c r="N30" s="140"/>
      <c r="O30" s="140"/>
      <c r="P30" s="140"/>
    </row>
    <row r="31" customFormat="false" ht="20.1" hidden="false" customHeight="true" outlineLevel="0" collapsed="false">
      <c r="A31" s="235" t="s">
        <v>128</v>
      </c>
      <c r="B31" s="236" t="n">
        <v>1995</v>
      </c>
      <c r="C31" s="236" t="n">
        <v>1996</v>
      </c>
      <c r="D31" s="236" t="n">
        <v>1997</v>
      </c>
      <c r="E31" s="236" t="n">
        <v>1998</v>
      </c>
      <c r="F31" s="236" t="n">
        <v>1999</v>
      </c>
      <c r="G31" s="236" t="n">
        <v>2000</v>
      </c>
      <c r="H31" s="236" t="n">
        <v>2001</v>
      </c>
      <c r="I31" s="236" t="n">
        <v>2002</v>
      </c>
      <c r="J31" s="236" t="n">
        <v>2003</v>
      </c>
      <c r="K31" s="236" t="n">
        <v>2004</v>
      </c>
      <c r="L31" s="236" t="n">
        <v>2005</v>
      </c>
      <c r="M31" s="264" t="n">
        <v>2006</v>
      </c>
      <c r="N31" s="236" t="n">
        <v>2007</v>
      </c>
      <c r="O31" s="236" t="n">
        <v>2008</v>
      </c>
      <c r="P31" s="237" t="n">
        <v>2009</v>
      </c>
    </row>
    <row r="32" customFormat="false" ht="18" hidden="false" customHeight="true" outlineLevel="0" collapsed="false">
      <c r="A32" s="265" t="s">
        <v>163</v>
      </c>
      <c r="B32" s="147" t="n">
        <v>4.09</v>
      </c>
      <c r="C32" s="147" t="n">
        <v>3.73</v>
      </c>
      <c r="D32" s="147" t="n">
        <v>3.93</v>
      </c>
      <c r="E32" s="147" t="n">
        <v>6.97</v>
      </c>
      <c r="F32" s="147" t="n">
        <v>6.84</v>
      </c>
      <c r="G32" s="147" t="n">
        <v>7.12</v>
      </c>
      <c r="H32" s="147" t="n">
        <v>9.05</v>
      </c>
      <c r="I32" s="147" t="n">
        <v>10.29</v>
      </c>
      <c r="J32" s="266" t="n">
        <v>11.27</v>
      </c>
      <c r="K32" s="266" t="n">
        <v>11.96</v>
      </c>
      <c r="L32" s="266" t="n">
        <v>13.01</v>
      </c>
      <c r="M32" s="267" t="n">
        <v>14</v>
      </c>
      <c r="N32" s="266" t="n">
        <v>13.15</v>
      </c>
      <c r="O32" s="266" t="n">
        <v>14.14</v>
      </c>
      <c r="P32" s="239" t="n">
        <v>14.8</v>
      </c>
    </row>
    <row r="33" customFormat="false" ht="18" hidden="false" customHeight="true" outlineLevel="0" collapsed="false">
      <c r="A33" s="268" t="s">
        <v>164</v>
      </c>
      <c r="B33" s="156" t="n">
        <v>1.06</v>
      </c>
      <c r="C33" s="156" t="n">
        <v>0.99</v>
      </c>
      <c r="D33" s="156" t="n">
        <v>0.84</v>
      </c>
      <c r="E33" s="156" t="n">
        <v>1.56</v>
      </c>
      <c r="F33" s="156" t="n">
        <v>1.48</v>
      </c>
      <c r="G33" s="156" t="n">
        <v>1.59</v>
      </c>
      <c r="H33" s="156" t="n">
        <v>2.1</v>
      </c>
      <c r="I33" s="156" t="n">
        <v>2.48</v>
      </c>
      <c r="J33" s="269" t="n">
        <v>3.06</v>
      </c>
      <c r="K33" s="269" t="n">
        <v>3.21</v>
      </c>
      <c r="L33" s="269" t="n">
        <v>3.61</v>
      </c>
      <c r="M33" s="270" t="n">
        <v>3.61</v>
      </c>
      <c r="N33" s="269" t="n">
        <v>3.56</v>
      </c>
      <c r="O33" s="269" t="n">
        <v>4.06</v>
      </c>
      <c r="P33" s="271" t="n">
        <v>4.58</v>
      </c>
    </row>
    <row r="34" customFormat="false" ht="13.5" hidden="false" customHeight="false" outlineLevel="0" collapsed="false"/>
  </sheetData>
  <mergeCells count="1">
    <mergeCell ref="A30:P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8" min="2" style="0" width="10.71"/>
  </cols>
  <sheetData>
    <row r="1" s="273" customFormat="true" ht="16.5" hidden="false" customHeight="true" outlineLevel="0" collapsed="false">
      <c r="A1" s="272" t="s">
        <v>107</v>
      </c>
      <c r="B1" s="272"/>
      <c r="C1" s="272"/>
      <c r="D1" s="272"/>
      <c r="E1" s="272"/>
      <c r="F1" s="272"/>
      <c r="G1" s="272"/>
      <c r="H1" s="272"/>
    </row>
    <row r="2" s="273" customFormat="true" ht="16.5" hidden="false" customHeight="true" outlineLevel="0" collapsed="false">
      <c r="A2" s="272" t="s">
        <v>167</v>
      </c>
      <c r="B2" s="272"/>
      <c r="C2" s="272"/>
      <c r="D2" s="272"/>
      <c r="E2" s="272"/>
      <c r="F2" s="272"/>
      <c r="G2" s="272"/>
      <c r="H2" s="272"/>
    </row>
    <row r="3" s="273" customFormat="true" ht="16.5" hidden="false" customHeight="true" outlineLevel="0" collapsed="false">
      <c r="A3" s="272" t="s">
        <v>168</v>
      </c>
      <c r="B3" s="272"/>
      <c r="C3" s="272"/>
      <c r="D3" s="272"/>
      <c r="E3" s="272"/>
      <c r="F3" s="272"/>
      <c r="G3" s="272"/>
      <c r="H3" s="272"/>
    </row>
    <row r="4" s="273" customFormat="true" ht="20.1" hidden="false" customHeight="true" outlineLevel="0" collapsed="false">
      <c r="A4" s="272"/>
      <c r="B4" s="272"/>
      <c r="C4" s="272"/>
      <c r="D4" s="272"/>
      <c r="E4" s="272"/>
      <c r="F4" s="272"/>
      <c r="G4" s="272"/>
      <c r="H4" s="272"/>
    </row>
    <row r="5" s="273" customFormat="true" ht="16.5" hidden="false" customHeight="true" outlineLevel="0" collapsed="false">
      <c r="A5" s="274" t="s">
        <v>109</v>
      </c>
      <c r="B5" s="275" t="s">
        <v>139</v>
      </c>
      <c r="C5" s="276" t="s">
        <v>169</v>
      </c>
      <c r="D5" s="276"/>
      <c r="E5" s="276"/>
      <c r="F5" s="276"/>
      <c r="G5" s="276"/>
      <c r="H5" s="276"/>
    </row>
    <row r="6" s="273" customFormat="true" ht="16.5" hidden="false" customHeight="true" outlineLevel="0" collapsed="false">
      <c r="A6" s="274"/>
      <c r="B6" s="275"/>
      <c r="C6" s="277" t="s">
        <v>170</v>
      </c>
      <c r="D6" s="277"/>
      <c r="E6" s="277"/>
      <c r="F6" s="277"/>
      <c r="G6" s="278" t="s">
        <v>171</v>
      </c>
      <c r="H6" s="278"/>
    </row>
    <row r="7" s="273" customFormat="true" ht="16.5" hidden="false" customHeight="true" outlineLevel="0" collapsed="false">
      <c r="A7" s="274"/>
      <c r="B7" s="275"/>
      <c r="C7" s="279" t="s">
        <v>172</v>
      </c>
      <c r="D7" s="279" t="s">
        <v>148</v>
      </c>
      <c r="E7" s="279" t="s">
        <v>173</v>
      </c>
      <c r="F7" s="279" t="s">
        <v>148</v>
      </c>
      <c r="G7" s="279" t="s">
        <v>147</v>
      </c>
      <c r="H7" s="280" t="s">
        <v>148</v>
      </c>
    </row>
    <row r="8" s="273" customFormat="true" ht="18" hidden="false" customHeight="true" outlineLevel="0" collapsed="false">
      <c r="A8" s="281" t="s">
        <v>117</v>
      </c>
      <c r="B8" s="282" t="n">
        <v>1189</v>
      </c>
      <c r="C8" s="283" t="n">
        <v>5</v>
      </c>
      <c r="D8" s="284" t="n">
        <f aca="false">C8/B8*100</f>
        <v>0.420521446593776</v>
      </c>
      <c r="E8" s="285" t="n">
        <v>125</v>
      </c>
      <c r="F8" s="286" t="n">
        <f aca="false">E8/B8*100</f>
        <v>10.5130361648444</v>
      </c>
      <c r="G8" s="285" t="n">
        <v>676</v>
      </c>
      <c r="H8" s="287" t="n">
        <f aca="false">G8/B8*100</f>
        <v>56.8544995794786</v>
      </c>
    </row>
    <row r="9" s="273" customFormat="true" ht="18" hidden="false" customHeight="true" outlineLevel="0" collapsed="false">
      <c r="A9" s="288" t="s">
        <v>118</v>
      </c>
      <c r="B9" s="289" t="n">
        <v>988</v>
      </c>
      <c r="C9" s="290" t="n">
        <v>6</v>
      </c>
      <c r="D9" s="291" t="n">
        <f aca="false">C9/B9*100</f>
        <v>0.607287449392713</v>
      </c>
      <c r="E9" s="292" t="n">
        <v>68</v>
      </c>
      <c r="F9" s="293" t="n">
        <f aca="false">E9/B9*100</f>
        <v>6.88259109311741</v>
      </c>
      <c r="G9" s="292" t="n">
        <v>421</v>
      </c>
      <c r="H9" s="294" t="n">
        <f aca="false">G9/B9*100</f>
        <v>42.6113360323887</v>
      </c>
    </row>
    <row r="10" s="273" customFormat="true" ht="18" hidden="false" customHeight="true" outlineLevel="0" collapsed="false">
      <c r="A10" s="288" t="s">
        <v>119</v>
      </c>
      <c r="B10" s="289" t="n">
        <v>632</v>
      </c>
      <c r="C10" s="290" t="n">
        <v>12</v>
      </c>
      <c r="D10" s="291" t="n">
        <f aca="false">C10/B10*100</f>
        <v>1.89873417721519</v>
      </c>
      <c r="E10" s="292" t="n">
        <v>32</v>
      </c>
      <c r="F10" s="293" t="n">
        <f aca="false">E10/B10*100</f>
        <v>5.06329113924051</v>
      </c>
      <c r="G10" s="292" t="n">
        <v>368</v>
      </c>
      <c r="H10" s="294" t="n">
        <f aca="false">G10/B10*100</f>
        <v>58.2278481012658</v>
      </c>
    </row>
    <row r="11" s="273" customFormat="true" ht="18" hidden="false" customHeight="true" outlineLevel="0" collapsed="false">
      <c r="A11" s="288" t="s">
        <v>122</v>
      </c>
      <c r="B11" s="289" t="n">
        <v>820</v>
      </c>
      <c r="C11" s="290" t="n">
        <v>15</v>
      </c>
      <c r="D11" s="291" t="n">
        <f aca="false">C11/B11*100</f>
        <v>1.82926829268293</v>
      </c>
      <c r="E11" s="292" t="n">
        <v>72</v>
      </c>
      <c r="F11" s="293" t="n">
        <f aca="false">E11/B11*100</f>
        <v>8.78048780487805</v>
      </c>
      <c r="G11" s="292" t="n">
        <v>393</v>
      </c>
      <c r="H11" s="294" t="n">
        <f aca="false">G11/B11*100</f>
        <v>47.9268292682927</v>
      </c>
    </row>
    <row r="12" s="273" customFormat="true" ht="18" hidden="false" customHeight="true" outlineLevel="0" collapsed="false">
      <c r="A12" s="288" t="s">
        <v>123</v>
      </c>
      <c r="B12" s="289" t="n">
        <v>1358</v>
      </c>
      <c r="C12" s="290" t="n">
        <v>15</v>
      </c>
      <c r="D12" s="291" t="n">
        <f aca="false">C12/B12*100</f>
        <v>1.10456553755523</v>
      </c>
      <c r="E12" s="292" t="n">
        <v>107</v>
      </c>
      <c r="F12" s="293" t="n">
        <f aca="false">E12/B12*100</f>
        <v>7.87923416789396</v>
      </c>
      <c r="G12" s="292" t="n">
        <v>414</v>
      </c>
      <c r="H12" s="294" t="n">
        <f aca="false">G12/B12*100</f>
        <v>30.4860088365243</v>
      </c>
    </row>
    <row r="13" s="273" customFormat="true" ht="18" hidden="false" customHeight="true" outlineLevel="0" collapsed="false">
      <c r="A13" s="288" t="s">
        <v>124</v>
      </c>
      <c r="B13" s="289" t="n">
        <v>1251</v>
      </c>
      <c r="C13" s="290" t="n">
        <v>22</v>
      </c>
      <c r="D13" s="291" t="n">
        <f aca="false">C13/B13*100</f>
        <v>1.7585931254996</v>
      </c>
      <c r="E13" s="292" t="n">
        <v>108</v>
      </c>
      <c r="F13" s="293" t="n">
        <f aca="false">E13/B13*100</f>
        <v>8.63309352517986</v>
      </c>
      <c r="G13" s="292" t="n">
        <v>638</v>
      </c>
      <c r="H13" s="294" t="n">
        <f aca="false">G13/B13*100</f>
        <v>50.9992006394884</v>
      </c>
    </row>
    <row r="14" s="273" customFormat="true" ht="18" hidden="false" customHeight="true" outlineLevel="0" collapsed="false">
      <c r="A14" s="288" t="s">
        <v>125</v>
      </c>
      <c r="B14" s="289" t="n">
        <v>1143</v>
      </c>
      <c r="C14" s="290" t="n">
        <v>54</v>
      </c>
      <c r="D14" s="291" t="n">
        <f aca="false">C14/B14*100</f>
        <v>4.7244094488189</v>
      </c>
      <c r="E14" s="292" t="n">
        <v>99</v>
      </c>
      <c r="F14" s="293" t="n">
        <f aca="false">E14/B14*100</f>
        <v>8.66141732283465</v>
      </c>
      <c r="G14" s="292" t="n">
        <v>524</v>
      </c>
      <c r="H14" s="294" t="n">
        <f aca="false">G14/B14*100</f>
        <v>45.8442694663167</v>
      </c>
      <c r="I14" s="26"/>
      <c r="K14" s="26"/>
    </row>
    <row r="15" s="273" customFormat="true" ht="18" hidden="false" customHeight="true" outlineLevel="0" collapsed="false">
      <c r="A15" s="288" t="s">
        <v>126</v>
      </c>
      <c r="B15" s="295" t="n">
        <v>1721</v>
      </c>
      <c r="C15" s="290" t="n">
        <v>58</v>
      </c>
      <c r="D15" s="291" t="n">
        <f aca="false">C15/B15*100</f>
        <v>3.37013364323068</v>
      </c>
      <c r="E15" s="292" t="n">
        <v>141</v>
      </c>
      <c r="F15" s="293" t="n">
        <f aca="false">E15/B15*100</f>
        <v>8.19291109819872</v>
      </c>
      <c r="G15" s="292" t="n">
        <v>676</v>
      </c>
      <c r="H15" s="294" t="n">
        <f aca="false">G15/B15*100</f>
        <v>39.2794886693783</v>
      </c>
    </row>
    <row r="16" s="273" customFormat="true" ht="18" hidden="false" customHeight="true" outlineLevel="0" collapsed="false">
      <c r="A16" s="296" t="s">
        <v>161</v>
      </c>
      <c r="B16" s="285" t="n">
        <v>42</v>
      </c>
      <c r="C16" s="297" t="n">
        <v>0</v>
      </c>
      <c r="D16" s="291" t="s">
        <v>138</v>
      </c>
      <c r="E16" s="285" t="n">
        <v>2</v>
      </c>
      <c r="F16" s="293" t="n">
        <f aca="false">E16/B16*100</f>
        <v>4.76190476190476</v>
      </c>
      <c r="G16" s="285" t="n">
        <v>9</v>
      </c>
      <c r="H16" s="294" t="n">
        <f aca="false">G16/B16*100</f>
        <v>21.4285714285714</v>
      </c>
    </row>
    <row r="17" s="273" customFormat="true" ht="20.1" hidden="false" customHeight="true" outlineLevel="0" collapsed="false">
      <c r="A17" s="274" t="s">
        <v>120</v>
      </c>
      <c r="B17" s="298" t="n">
        <f aca="false">SUM(B8:B16)</f>
        <v>9144</v>
      </c>
      <c r="C17" s="299" t="n">
        <f aca="false">SUM(C8:C16)</f>
        <v>187</v>
      </c>
      <c r="D17" s="300" t="n">
        <f aca="false">C17/B17*100</f>
        <v>2.04505686789151</v>
      </c>
      <c r="E17" s="298" t="n">
        <f aca="false">SUM(E8:E16)</f>
        <v>754</v>
      </c>
      <c r="F17" s="301" t="n">
        <f aca="false">E17/B17*100</f>
        <v>8.24584426946632</v>
      </c>
      <c r="G17" s="298" t="n">
        <f aca="false">SUM(G8:G16)</f>
        <v>4119</v>
      </c>
      <c r="H17" s="302" t="n">
        <f aca="false">G17/B17*100</f>
        <v>45.0459317585302</v>
      </c>
    </row>
    <row r="18" customFormat="false" ht="13.5" hidden="false" customHeight="false" outlineLevel="0" collapsed="false">
      <c r="C18" s="187"/>
      <c r="G18" s="187"/>
    </row>
  </sheetData>
  <mergeCells count="9">
    <mergeCell ref="A1:H1"/>
    <mergeCell ref="A2:H2"/>
    <mergeCell ref="A3:H3"/>
    <mergeCell ref="A4:H4"/>
    <mergeCell ref="A5:A7"/>
    <mergeCell ref="B5:B7"/>
    <mergeCell ref="C5:H5"/>
    <mergeCell ref="C6:F6"/>
    <mergeCell ref="G6:H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2" min="1" style="0" width="10.99"/>
    <col collapsed="false" customWidth="true" hidden="false" outlineLevel="0" max="3" min="3" style="0" width="11.7"/>
    <col collapsed="false" customWidth="true" hidden="false" outlineLevel="0" max="4" min="4" style="0" width="9.7"/>
    <col collapsed="false" customWidth="true" hidden="false" outlineLevel="0" max="5" min="5" style="0" width="10.99"/>
    <col collapsed="false" customWidth="true" hidden="false" outlineLevel="0" max="6" min="6" style="0" width="9.7"/>
    <col collapsed="false" customWidth="true" hidden="false" outlineLevel="0" max="7" min="7" style="0" width="10.99"/>
    <col collapsed="false" customWidth="true" hidden="false" outlineLevel="0" max="8" min="8" style="0" width="9.7"/>
    <col collapsed="false" customWidth="true" hidden="false" outlineLevel="0" max="9" min="9" style="0" width="10.99"/>
  </cols>
  <sheetData>
    <row r="1" customFormat="false" ht="16.5" hidden="false" customHeight="true" outlineLevel="0" collapsed="false">
      <c r="A1" s="10" t="s">
        <v>174</v>
      </c>
      <c r="B1" s="10"/>
      <c r="C1" s="10"/>
      <c r="D1" s="10"/>
      <c r="E1" s="10"/>
      <c r="F1" s="10"/>
      <c r="G1" s="10"/>
      <c r="H1" s="10"/>
      <c r="I1" s="10"/>
    </row>
    <row r="2" customFormat="false" ht="16.5" hidden="false" customHeight="true" outlineLevel="0" collapsed="false">
      <c r="A2" s="10" t="s">
        <v>175</v>
      </c>
      <c r="B2" s="10"/>
      <c r="C2" s="10"/>
      <c r="D2" s="10"/>
      <c r="E2" s="10"/>
      <c r="F2" s="10"/>
      <c r="G2" s="10"/>
      <c r="H2" s="10"/>
      <c r="I2" s="10"/>
    </row>
    <row r="3" customFormat="false" ht="16.5" hidden="false" customHeight="true" outlineLevel="0" collapsed="false">
      <c r="A3" s="10" t="s">
        <v>176</v>
      </c>
      <c r="B3" s="10"/>
      <c r="C3" s="10"/>
      <c r="D3" s="10"/>
      <c r="E3" s="10"/>
      <c r="F3" s="10"/>
      <c r="G3" s="10"/>
      <c r="H3" s="10"/>
      <c r="I3" s="10"/>
    </row>
    <row r="4" customFormat="false" ht="20.1" hidden="false" customHeight="true" outlineLevel="0" collapsed="false">
      <c r="A4" s="161"/>
      <c r="B4" s="161"/>
      <c r="C4" s="161"/>
      <c r="D4" s="161"/>
      <c r="E4" s="161"/>
      <c r="F4" s="161"/>
      <c r="G4" s="161"/>
      <c r="H4" s="161"/>
      <c r="I4" s="161"/>
    </row>
    <row r="5" customFormat="false" ht="24.75" hidden="false" customHeight="true" outlineLevel="0" collapsed="false">
      <c r="A5" s="12" t="s">
        <v>109</v>
      </c>
      <c r="B5" s="13" t="s">
        <v>128</v>
      </c>
      <c r="C5" s="162" t="s">
        <v>177</v>
      </c>
      <c r="D5" s="163" t="s">
        <v>178</v>
      </c>
      <c r="E5" s="163"/>
      <c r="F5" s="163" t="s">
        <v>179</v>
      </c>
      <c r="G5" s="163"/>
      <c r="H5" s="14" t="s">
        <v>180</v>
      </c>
      <c r="I5" s="14"/>
    </row>
    <row r="6" customFormat="false" ht="24.75" hidden="false" customHeight="true" outlineLevel="0" collapsed="false">
      <c r="A6" s="12"/>
      <c r="B6" s="13"/>
      <c r="C6" s="162"/>
      <c r="D6" s="17" t="s">
        <v>181</v>
      </c>
      <c r="E6" s="17" t="s">
        <v>148</v>
      </c>
      <c r="F6" s="17" t="s">
        <v>181</v>
      </c>
      <c r="G6" s="17" t="s">
        <v>148</v>
      </c>
      <c r="H6" s="17" t="s">
        <v>181</v>
      </c>
      <c r="I6" s="18" t="s">
        <v>148</v>
      </c>
    </row>
    <row r="7" customFormat="false" ht="16.5" hidden="false" customHeight="true" outlineLevel="0" collapsed="false">
      <c r="A7" s="47" t="s">
        <v>117</v>
      </c>
      <c r="B7" s="20" t="n">
        <v>2005</v>
      </c>
      <c r="C7" s="21" t="n">
        <v>2297</v>
      </c>
      <c r="D7" s="21" t="n">
        <v>47</v>
      </c>
      <c r="E7" s="147" t="n">
        <f aca="false">D7/C7*100</f>
        <v>2.04614714845451</v>
      </c>
      <c r="F7" s="21" t="n">
        <v>264</v>
      </c>
      <c r="G7" s="147" t="n">
        <f aca="false">F7/C7*100</f>
        <v>11.4932520679147</v>
      </c>
      <c r="H7" s="21" t="n">
        <v>34</v>
      </c>
      <c r="I7" s="303" t="n">
        <f aca="false">H7/C7*100</f>
        <v>1.48019155420113</v>
      </c>
    </row>
    <row r="8" customFormat="false" ht="16.5" hidden="false" customHeight="true" outlineLevel="0" collapsed="false">
      <c r="A8" s="47"/>
      <c r="B8" s="20" t="n">
        <v>2006</v>
      </c>
      <c r="C8" s="21" t="n">
        <v>3049</v>
      </c>
      <c r="D8" s="21" t="n">
        <v>50</v>
      </c>
      <c r="E8" s="152" t="n">
        <f aca="false">D8/C8*100</f>
        <v>1.63988192850115</v>
      </c>
      <c r="F8" s="21" t="n">
        <v>497</v>
      </c>
      <c r="G8" s="152" t="n">
        <f aca="false">F8/C8*100</f>
        <v>16.3004263693014</v>
      </c>
      <c r="H8" s="21" t="n">
        <v>16</v>
      </c>
      <c r="I8" s="304" t="n">
        <f aca="false">H8/C8*100</f>
        <v>0.524762217120367</v>
      </c>
    </row>
    <row r="9" customFormat="false" ht="16.5" hidden="false" customHeight="true" outlineLevel="0" collapsed="false">
      <c r="A9" s="47"/>
      <c r="B9" s="20" t="n">
        <v>2007</v>
      </c>
      <c r="C9" s="21" t="n">
        <v>3372</v>
      </c>
      <c r="D9" s="21" t="n">
        <v>51</v>
      </c>
      <c r="E9" s="152" t="n">
        <f aca="false">D9/C9*100</f>
        <v>1.51245551601423</v>
      </c>
      <c r="F9" s="21" t="n">
        <v>535</v>
      </c>
      <c r="G9" s="152" t="n">
        <f aca="false">F9/C9*100</f>
        <v>15.8659549228944</v>
      </c>
      <c r="H9" s="21" t="n">
        <v>7</v>
      </c>
      <c r="I9" s="304" t="n">
        <f aca="false">H9/C9*100</f>
        <v>0.207591933570581</v>
      </c>
    </row>
    <row r="10" customFormat="false" ht="16.5" hidden="false" customHeight="true" outlineLevel="0" collapsed="false">
      <c r="A10" s="47"/>
      <c r="B10" s="20" t="n">
        <v>2008</v>
      </c>
      <c r="C10" s="21" t="n">
        <v>3666</v>
      </c>
      <c r="D10" s="21" t="n">
        <v>58</v>
      </c>
      <c r="E10" s="152" t="n">
        <f aca="false">D10/C10*100</f>
        <v>1.58210583742499</v>
      </c>
      <c r="F10" s="21" t="n">
        <v>536</v>
      </c>
      <c r="G10" s="152" t="n">
        <f aca="false">F10/C10*100</f>
        <v>14.620840152755</v>
      </c>
      <c r="H10" s="21" t="n">
        <v>1258</v>
      </c>
      <c r="I10" s="304" t="n">
        <f aca="false">H10/C10*100</f>
        <v>34.3153300600109</v>
      </c>
    </row>
    <row r="11" customFormat="false" ht="16.5" hidden="false" customHeight="true" outlineLevel="0" collapsed="false">
      <c r="A11" s="47"/>
      <c r="B11" s="20" t="n">
        <v>2009</v>
      </c>
      <c r="C11" s="21" t="n">
        <v>4071</v>
      </c>
      <c r="D11" s="21" t="n">
        <v>83</v>
      </c>
      <c r="E11" s="152" t="n">
        <f aca="false">D11/C11*100</f>
        <v>2.03881110292311</v>
      </c>
      <c r="F11" s="21" t="n">
        <v>594</v>
      </c>
      <c r="G11" s="152" t="n">
        <f aca="false">F11/C11*100</f>
        <v>14.5910095799558</v>
      </c>
      <c r="H11" s="21" t="n">
        <v>1189</v>
      </c>
      <c r="I11" s="304" t="n">
        <f aca="false">H11/C11*100</f>
        <v>29.2065831491034</v>
      </c>
    </row>
    <row r="12" customFormat="false" ht="16.5" hidden="false" customHeight="true" outlineLevel="0" collapsed="false">
      <c r="A12" s="52" t="s">
        <v>118</v>
      </c>
      <c r="B12" s="20" t="n">
        <v>2005</v>
      </c>
      <c r="C12" s="21" t="n">
        <v>2619</v>
      </c>
      <c r="D12" s="83" t="n">
        <v>123</v>
      </c>
      <c r="E12" s="152" t="n">
        <f aca="false">D12/C12*100</f>
        <v>4.69644902634593</v>
      </c>
      <c r="F12" s="83" t="n">
        <v>367</v>
      </c>
      <c r="G12" s="152" t="n">
        <f aca="false">F12/C12*100</f>
        <v>14.0129820542192</v>
      </c>
      <c r="H12" s="83" t="n">
        <v>127</v>
      </c>
      <c r="I12" s="304" t="n">
        <f aca="false">H12/C12*100</f>
        <v>4.8491790759832</v>
      </c>
    </row>
    <row r="13" customFormat="false" ht="16.5" hidden="false" customHeight="true" outlineLevel="0" collapsed="false">
      <c r="A13" s="52"/>
      <c r="B13" s="20" t="n">
        <v>2006</v>
      </c>
      <c r="C13" s="21" t="n">
        <v>2326</v>
      </c>
      <c r="D13" s="21" t="n">
        <v>90</v>
      </c>
      <c r="E13" s="152" t="n">
        <f aca="false">D13/C13*100</f>
        <v>3.86930352536543</v>
      </c>
      <c r="F13" s="21" t="n">
        <v>272</v>
      </c>
      <c r="G13" s="152" t="n">
        <f aca="false">F13/C13*100</f>
        <v>11.6938950988822</v>
      </c>
      <c r="H13" s="21" t="n">
        <v>78</v>
      </c>
      <c r="I13" s="304" t="n">
        <f aca="false">H13/C13*100</f>
        <v>3.35339638865004</v>
      </c>
    </row>
    <row r="14" customFormat="false" ht="16.5" hidden="false" customHeight="true" outlineLevel="0" collapsed="false">
      <c r="A14" s="52"/>
      <c r="B14" s="20" t="n">
        <v>2007</v>
      </c>
      <c r="C14" s="21" t="n">
        <v>2583</v>
      </c>
      <c r="D14" s="21" t="n">
        <v>106</v>
      </c>
      <c r="E14" s="152" t="n">
        <f aca="false">D14/C14*100</f>
        <v>4.10375532326752</v>
      </c>
      <c r="F14" s="21" t="n">
        <v>305</v>
      </c>
      <c r="G14" s="152" t="n">
        <f aca="false">F14/C14*100</f>
        <v>11.8079752226094</v>
      </c>
      <c r="H14" s="21" t="n">
        <v>396</v>
      </c>
      <c r="I14" s="304" t="n">
        <f aca="false">H14/C14*100</f>
        <v>15.3310104529617</v>
      </c>
    </row>
    <row r="15" customFormat="false" ht="16.5" hidden="false" customHeight="true" outlineLevel="0" collapsed="false">
      <c r="A15" s="52"/>
      <c r="B15" s="20" t="n">
        <v>2008</v>
      </c>
      <c r="C15" s="21" t="n">
        <v>2811</v>
      </c>
      <c r="D15" s="21" t="n">
        <v>130</v>
      </c>
      <c r="E15" s="152" t="n">
        <f aca="false">D15/C15*100</f>
        <v>4.62468872287442</v>
      </c>
      <c r="F15" s="21" t="n">
        <v>359</v>
      </c>
      <c r="G15" s="152" t="n">
        <f aca="false">F15/C15*100</f>
        <v>12.7712557808609</v>
      </c>
      <c r="H15" s="21" t="n">
        <v>670</v>
      </c>
      <c r="I15" s="304" t="n">
        <f aca="false">H15/C15*100</f>
        <v>23.834934187122</v>
      </c>
    </row>
    <row r="16" customFormat="false" ht="16.5" hidden="false" customHeight="true" outlineLevel="0" collapsed="false">
      <c r="A16" s="52"/>
      <c r="B16" s="20" t="n">
        <v>2009</v>
      </c>
      <c r="C16" s="21" t="n">
        <v>3006</v>
      </c>
      <c r="D16" s="21" t="n">
        <v>119</v>
      </c>
      <c r="E16" s="152" t="n">
        <f aca="false">D16/C16*100</f>
        <v>3.95874916833001</v>
      </c>
      <c r="F16" s="21" t="n">
        <v>393</v>
      </c>
      <c r="G16" s="152" t="n">
        <f aca="false">F16/C16*100</f>
        <v>13.0738522954092</v>
      </c>
      <c r="H16" s="21" t="n">
        <v>988</v>
      </c>
      <c r="I16" s="304" t="n">
        <f aca="false">H16/C16*100</f>
        <v>32.8675981370592</v>
      </c>
    </row>
    <row r="17" customFormat="false" ht="16.5" hidden="false" customHeight="true" outlineLevel="0" collapsed="false">
      <c r="A17" s="53" t="s">
        <v>119</v>
      </c>
      <c r="B17" s="20" t="n">
        <v>2005</v>
      </c>
      <c r="C17" s="21" t="n">
        <v>2081</v>
      </c>
      <c r="D17" s="83" t="n">
        <v>104</v>
      </c>
      <c r="E17" s="152" t="n">
        <f aca="false">D17/C17*100</f>
        <v>4.99759730898607</v>
      </c>
      <c r="F17" s="83" t="n">
        <v>158</v>
      </c>
      <c r="G17" s="152" t="n">
        <f aca="false">F17/C17*100</f>
        <v>7.59250360403652</v>
      </c>
      <c r="H17" s="83" t="n">
        <v>41</v>
      </c>
      <c r="I17" s="304" t="n">
        <f aca="false">H17/C17*100</f>
        <v>1.9702066314272</v>
      </c>
    </row>
    <row r="18" customFormat="false" ht="16.5" hidden="false" customHeight="true" outlineLevel="0" collapsed="false">
      <c r="A18" s="53"/>
      <c r="B18" s="20" t="n">
        <v>2006</v>
      </c>
      <c r="C18" s="21" t="n">
        <v>2040</v>
      </c>
      <c r="D18" s="21" t="n">
        <v>65</v>
      </c>
      <c r="E18" s="152" t="n">
        <f aca="false">D18/C18*100</f>
        <v>3.18627450980392</v>
      </c>
      <c r="F18" s="21" t="n">
        <v>177</v>
      </c>
      <c r="G18" s="152" t="n">
        <f aca="false">F18/C18*100</f>
        <v>8.67647058823529</v>
      </c>
      <c r="H18" s="21" t="n">
        <v>66</v>
      </c>
      <c r="I18" s="304" t="n">
        <f aca="false">H18/C18*100</f>
        <v>3.23529411764706</v>
      </c>
    </row>
    <row r="19" customFormat="false" ht="16.5" hidden="false" customHeight="true" outlineLevel="0" collapsed="false">
      <c r="A19" s="53"/>
      <c r="B19" s="20" t="n">
        <v>2007</v>
      </c>
      <c r="C19" s="21" t="n">
        <v>2207</v>
      </c>
      <c r="D19" s="21" t="n">
        <v>92</v>
      </c>
      <c r="E19" s="152" t="n">
        <f aca="false">D19/C19*100</f>
        <v>4.16855459900317</v>
      </c>
      <c r="F19" s="21" t="n">
        <v>227</v>
      </c>
      <c r="G19" s="152" t="n">
        <f aca="false">F19/C19*100</f>
        <v>10.2854553692796</v>
      </c>
      <c r="H19" s="21" t="n">
        <v>115</v>
      </c>
      <c r="I19" s="304" t="n">
        <f aca="false">H19/C19*100</f>
        <v>5.21069324875397</v>
      </c>
    </row>
    <row r="20" customFormat="false" ht="16.5" hidden="false" customHeight="true" outlineLevel="0" collapsed="false">
      <c r="A20" s="53"/>
      <c r="B20" s="112" t="n">
        <v>2008</v>
      </c>
      <c r="C20" s="57" t="n">
        <v>2381</v>
      </c>
      <c r="D20" s="21" t="n">
        <v>158</v>
      </c>
      <c r="E20" s="305" t="n">
        <f aca="false">D20/C20*100</f>
        <v>6.63586728265435</v>
      </c>
      <c r="F20" s="21" t="n">
        <v>252</v>
      </c>
      <c r="G20" s="305" t="n">
        <f aca="false">F20/C20*100</f>
        <v>10.5837883242335</v>
      </c>
      <c r="H20" s="21" t="n">
        <v>459</v>
      </c>
      <c r="I20" s="306" t="n">
        <f aca="false">H20/C20*100</f>
        <v>19.277614447711</v>
      </c>
    </row>
    <row r="21" customFormat="false" ht="16.5" hidden="false" customHeight="true" outlineLevel="0" collapsed="false">
      <c r="A21" s="53"/>
      <c r="B21" s="93" t="n">
        <v>2009</v>
      </c>
      <c r="C21" s="29" t="n">
        <v>2696</v>
      </c>
      <c r="D21" s="29" t="n">
        <v>158</v>
      </c>
      <c r="E21" s="156" t="n">
        <f aca="false">D21/C21*100</f>
        <v>5.86053412462908</v>
      </c>
      <c r="F21" s="29" t="n">
        <v>275</v>
      </c>
      <c r="G21" s="156" t="n">
        <f aca="false">F21/C21*100</f>
        <v>10.200296735905</v>
      </c>
      <c r="H21" s="29" t="n">
        <v>632</v>
      </c>
      <c r="I21" s="307" t="n">
        <f aca="false">H21/C21*100</f>
        <v>23.4421364985163</v>
      </c>
    </row>
    <row r="22" customFormat="false" ht="16.5" hidden="false" customHeight="true" outlineLevel="0" collapsed="false">
      <c r="A22" s="12" t="s">
        <v>120</v>
      </c>
      <c r="B22" s="96" t="n">
        <v>2005</v>
      </c>
      <c r="C22" s="33" t="n">
        <v>27729</v>
      </c>
      <c r="D22" s="33" t="n">
        <v>1932</v>
      </c>
      <c r="E22" s="308" t="n">
        <f aca="false">D22/C22*100</f>
        <v>6.96743481553608</v>
      </c>
      <c r="F22" s="33" t="n">
        <v>3607</v>
      </c>
      <c r="G22" s="308" t="n">
        <f aca="false">F22/C22*100</f>
        <v>13.0080421219662</v>
      </c>
      <c r="H22" s="33" t="n">
        <v>2831</v>
      </c>
      <c r="I22" s="309" t="n">
        <f aca="false">H22/C22*100</f>
        <v>10.2095279310469</v>
      </c>
    </row>
    <row r="23" customFormat="false" ht="16.5" hidden="false" customHeight="true" outlineLevel="0" collapsed="false">
      <c r="A23" s="12"/>
      <c r="B23" s="99" t="n">
        <v>2006</v>
      </c>
      <c r="C23" s="36" t="n">
        <v>25764</v>
      </c>
      <c r="D23" s="36" t="n">
        <v>1584</v>
      </c>
      <c r="E23" s="310" t="n">
        <f aca="false">D23/C23*100</f>
        <v>6.14811364694923</v>
      </c>
      <c r="F23" s="36" t="n">
        <v>3611</v>
      </c>
      <c r="G23" s="310" t="n">
        <f aca="false">F23/C23*100</f>
        <v>14.0156807949076</v>
      </c>
      <c r="H23" s="36" t="n">
        <v>1892</v>
      </c>
      <c r="I23" s="311" t="n">
        <f aca="false">H23/C23*100</f>
        <v>7.34358018941158</v>
      </c>
    </row>
    <row r="24" customFormat="false" ht="16.5" hidden="false" customHeight="true" outlineLevel="0" collapsed="false">
      <c r="A24" s="12"/>
      <c r="B24" s="35" t="n">
        <v>2007</v>
      </c>
      <c r="C24" s="36" t="n">
        <f aca="false">'18.R-kateg.pachat.(3)'!C23</f>
        <v>27067</v>
      </c>
      <c r="D24" s="36" t="n">
        <f aca="false">'18.R-kateg.pachat.(3)'!D23</f>
        <v>1923</v>
      </c>
      <c r="E24" s="310" t="n">
        <f aca="false">D24/C24*100</f>
        <v>7.1045923079765</v>
      </c>
      <c r="F24" s="36" t="n">
        <f aca="false">'18.R-kateg.pachat.(3)'!F23</f>
        <v>3560</v>
      </c>
      <c r="G24" s="310" t="n">
        <f aca="false">F24/C24*100</f>
        <v>13.1525473824214</v>
      </c>
      <c r="H24" s="36" t="n">
        <f aca="false">'18.R-kateg.pachat.(3)'!H23</f>
        <v>1339</v>
      </c>
      <c r="I24" s="311" t="n">
        <f aca="false">H24/C24*100</f>
        <v>4.94698341153434</v>
      </c>
    </row>
    <row r="25" customFormat="false" ht="16.5" hidden="false" customHeight="true" outlineLevel="0" collapsed="false">
      <c r="A25" s="12"/>
      <c r="B25" s="35" t="n">
        <v>2008</v>
      </c>
      <c r="C25" s="36" t="n">
        <f aca="false">'18.R-kateg.pachat.(3)'!$C$24</f>
        <v>28681</v>
      </c>
      <c r="D25" s="36" t="n">
        <f aca="false">'18.R-kateg.pachat.(3)'!$D$24</f>
        <v>2126</v>
      </c>
      <c r="E25" s="310" t="n">
        <f aca="false">D25/C25*100</f>
        <v>7.41257278337575</v>
      </c>
      <c r="F25" s="36" t="n">
        <f aca="false">'18.R-kateg.pachat.(3)'!$F$24</f>
        <v>4055</v>
      </c>
      <c r="G25" s="310" t="n">
        <f aca="false">F25/C25*100</f>
        <v>14.1382796973606</v>
      </c>
      <c r="H25" s="36" t="n">
        <f aca="false">'18.R-kateg.pachat.(3)'!$H$24</f>
        <v>8013</v>
      </c>
      <c r="I25" s="311" t="n">
        <f aca="false">H25/C25*100</f>
        <v>27.9383564031938</v>
      </c>
    </row>
    <row r="26" customFormat="false" ht="16.5" hidden="false" customHeight="true" outlineLevel="0" collapsed="false">
      <c r="A26" s="12"/>
      <c r="B26" s="40" t="n">
        <v>2009</v>
      </c>
      <c r="C26" s="312" t="n">
        <f aca="false">'18.R-kateg.pachat.(3)'!C25</f>
        <v>30953</v>
      </c>
      <c r="D26" s="312" t="n">
        <f aca="false">'18.R-kateg.pachat.(3)'!D25</f>
        <v>2026</v>
      </c>
      <c r="E26" s="313" t="n">
        <f aca="false">'18.R-kateg.pachat.(3)'!E25</f>
        <v>6.54540755338739</v>
      </c>
      <c r="F26" s="312" t="n">
        <f aca="false">'18.R-kateg.pachat.(3)'!F25</f>
        <v>4582</v>
      </c>
      <c r="G26" s="313" t="n">
        <f aca="false">'18.R-kateg.pachat.(3)'!G25</f>
        <v>14.8030885536135</v>
      </c>
      <c r="H26" s="312" t="n">
        <f aca="false">'18.R-kateg.pachat.(3)'!H25</f>
        <v>9144</v>
      </c>
      <c r="I26" s="314" t="n">
        <f aca="false">'18.R-kateg.pachat.(3)'!I25</f>
        <v>29.5415630148935</v>
      </c>
    </row>
    <row r="27" customFormat="false" ht="13.5" hidden="false" customHeight="false" outlineLevel="0" collapsed="false">
      <c r="C27" s="187"/>
      <c r="E27" s="315"/>
      <c r="I27" s="315"/>
    </row>
    <row r="34" customFormat="false" ht="18.75" hidden="false" customHeight="true" outlineLevel="0" collapsed="false"/>
  </sheetData>
  <mergeCells count="14">
    <mergeCell ref="A1:I1"/>
    <mergeCell ref="A2:I2"/>
    <mergeCell ref="A3:I3"/>
    <mergeCell ref="A4:I4"/>
    <mergeCell ref="A5:A6"/>
    <mergeCell ref="B5:B6"/>
    <mergeCell ref="C5:C6"/>
    <mergeCell ref="D5:E5"/>
    <mergeCell ref="F5:G5"/>
    <mergeCell ref="H5:I5"/>
    <mergeCell ref="A7:A11"/>
    <mergeCell ref="A12:A16"/>
    <mergeCell ref="A17:A21"/>
    <mergeCell ref="A22:A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2" min="1" style="0" width="10.99"/>
    <col collapsed="false" customWidth="true" hidden="false" outlineLevel="0" max="3" min="3" style="0" width="11.7"/>
    <col collapsed="false" customWidth="true" hidden="false" outlineLevel="0" max="4" min="4" style="0" width="9.7"/>
    <col collapsed="false" customWidth="true" hidden="false" outlineLevel="0" max="5" min="5" style="0" width="10.99"/>
    <col collapsed="false" customWidth="true" hidden="false" outlineLevel="0" max="6" min="6" style="0" width="9.7"/>
    <col collapsed="false" customWidth="true" hidden="false" outlineLevel="0" max="7" min="7" style="0" width="10.99"/>
    <col collapsed="false" customWidth="true" hidden="false" outlineLevel="0" max="8" min="8" style="0" width="9.7"/>
    <col collapsed="false" customWidth="true" hidden="false" outlineLevel="0" max="9" min="9" style="0" width="10.99"/>
  </cols>
  <sheetData>
    <row r="1" customFormat="false" ht="16.5" hidden="false" customHeight="true" outlineLevel="0" collapsed="false">
      <c r="A1" s="10" t="s">
        <v>174</v>
      </c>
      <c r="B1" s="10"/>
      <c r="C1" s="10"/>
      <c r="D1" s="10"/>
      <c r="E1" s="10"/>
      <c r="F1" s="10"/>
      <c r="G1" s="10"/>
      <c r="H1" s="10"/>
      <c r="I1" s="10"/>
    </row>
    <row r="2" customFormat="false" ht="16.5" hidden="false" customHeight="true" outlineLevel="0" collapsed="false">
      <c r="A2" s="10" t="s">
        <v>175</v>
      </c>
      <c r="B2" s="10"/>
      <c r="C2" s="10"/>
      <c r="D2" s="10"/>
      <c r="E2" s="10"/>
      <c r="F2" s="10"/>
      <c r="G2" s="10"/>
      <c r="H2" s="10"/>
      <c r="I2" s="10"/>
    </row>
    <row r="3" customFormat="false" ht="16.5" hidden="false" customHeight="true" outlineLevel="0" collapsed="false">
      <c r="A3" s="10" t="s">
        <v>176</v>
      </c>
      <c r="B3" s="10"/>
      <c r="C3" s="10"/>
      <c r="D3" s="10"/>
      <c r="E3" s="10"/>
      <c r="F3" s="10"/>
      <c r="G3" s="10"/>
      <c r="H3" s="10"/>
      <c r="I3" s="10"/>
    </row>
    <row r="4" customFormat="false" ht="20.1" hidden="false" customHeight="true" outlineLevel="0" collapsed="false">
      <c r="A4" s="161"/>
      <c r="B4" s="161"/>
      <c r="C4" s="161"/>
      <c r="D4" s="161"/>
      <c r="E4" s="161"/>
      <c r="F4" s="161"/>
      <c r="G4" s="161"/>
      <c r="H4" s="161"/>
      <c r="I4" s="161"/>
    </row>
    <row r="5" customFormat="false" ht="24.75" hidden="false" customHeight="true" outlineLevel="0" collapsed="false">
      <c r="A5" s="12" t="s">
        <v>109</v>
      </c>
      <c r="B5" s="243" t="s">
        <v>128</v>
      </c>
      <c r="C5" s="244" t="s">
        <v>177</v>
      </c>
      <c r="D5" s="163" t="s">
        <v>178</v>
      </c>
      <c r="E5" s="163"/>
      <c r="F5" s="163" t="s">
        <v>179</v>
      </c>
      <c r="G5" s="163"/>
      <c r="H5" s="14" t="s">
        <v>180</v>
      </c>
      <c r="I5" s="14"/>
    </row>
    <row r="6" customFormat="false" ht="24.75" hidden="false" customHeight="true" outlineLevel="0" collapsed="false">
      <c r="A6" s="12"/>
      <c r="B6" s="243"/>
      <c r="C6" s="244"/>
      <c r="D6" s="215" t="s">
        <v>181</v>
      </c>
      <c r="E6" s="215" t="s">
        <v>148</v>
      </c>
      <c r="F6" s="215" t="s">
        <v>181</v>
      </c>
      <c r="G6" s="215" t="s">
        <v>148</v>
      </c>
      <c r="H6" s="215" t="s">
        <v>181</v>
      </c>
      <c r="I6" s="18" t="s">
        <v>148</v>
      </c>
    </row>
    <row r="7" customFormat="false" ht="16.5" hidden="false" customHeight="true" outlineLevel="0" collapsed="false">
      <c r="A7" s="19" t="s">
        <v>122</v>
      </c>
      <c r="B7" s="316" t="n">
        <v>2005</v>
      </c>
      <c r="C7" s="317" t="n">
        <v>3130</v>
      </c>
      <c r="D7" s="318" t="n">
        <v>208</v>
      </c>
      <c r="E7" s="319" t="n">
        <f aca="false">D7/C7*100</f>
        <v>6.64536741214058</v>
      </c>
      <c r="F7" s="320" t="n">
        <v>364</v>
      </c>
      <c r="G7" s="319" t="n">
        <f aca="false">F7/C7*100</f>
        <v>11.629392971246</v>
      </c>
      <c r="H7" s="320" t="n">
        <v>292</v>
      </c>
      <c r="I7" s="304" t="n">
        <f aca="false">H7/C7*100</f>
        <v>9.32907348242812</v>
      </c>
    </row>
    <row r="8" customFormat="false" ht="16.5" hidden="false" customHeight="true" outlineLevel="0" collapsed="false">
      <c r="A8" s="19"/>
      <c r="B8" s="23" t="n">
        <v>2006</v>
      </c>
      <c r="C8" s="21" t="n">
        <v>3136</v>
      </c>
      <c r="D8" s="83" t="n">
        <v>168</v>
      </c>
      <c r="E8" s="152" t="n">
        <f aca="false">D8/C8*100</f>
        <v>5.35714285714286</v>
      </c>
      <c r="F8" s="321" t="n">
        <v>447</v>
      </c>
      <c r="G8" s="152" t="n">
        <f aca="false">F8/C8*100</f>
        <v>14.2538265306122</v>
      </c>
      <c r="H8" s="321" t="n">
        <v>193</v>
      </c>
      <c r="I8" s="304" t="n">
        <f aca="false">H8/C8*100</f>
        <v>6.15433673469388</v>
      </c>
    </row>
    <row r="9" customFormat="false" ht="16.5" hidden="false" customHeight="true" outlineLevel="0" collapsed="false">
      <c r="A9" s="19"/>
      <c r="B9" s="20" t="n">
        <v>2007</v>
      </c>
      <c r="C9" s="21" t="n">
        <v>3407</v>
      </c>
      <c r="D9" s="21" t="n">
        <v>203</v>
      </c>
      <c r="E9" s="152" t="n">
        <f aca="false">D9/C9*100</f>
        <v>5.95832110361021</v>
      </c>
      <c r="F9" s="322" t="n">
        <v>453</v>
      </c>
      <c r="G9" s="152" t="n">
        <f aca="false">F9/C9*100</f>
        <v>13.2961549750514</v>
      </c>
      <c r="H9" s="322" t="n">
        <v>166</v>
      </c>
      <c r="I9" s="304" t="n">
        <f aca="false">H9/C9*100</f>
        <v>4.87232169063692</v>
      </c>
    </row>
    <row r="10" customFormat="false" ht="16.5" hidden="false" customHeight="true" outlineLevel="0" collapsed="false">
      <c r="A10" s="19"/>
      <c r="B10" s="20" t="n">
        <v>2008</v>
      </c>
      <c r="C10" s="21" t="n">
        <v>3096</v>
      </c>
      <c r="D10" s="21" t="n">
        <v>168</v>
      </c>
      <c r="E10" s="152" t="n">
        <f aca="false">D10/C10*100</f>
        <v>5.42635658914729</v>
      </c>
      <c r="F10" s="21" t="n">
        <v>392</v>
      </c>
      <c r="G10" s="152" t="n">
        <f aca="false">F10/C10*100</f>
        <v>12.6614987080103</v>
      </c>
      <c r="H10" s="21" t="n">
        <v>604</v>
      </c>
      <c r="I10" s="304" t="n">
        <f aca="false">H10/C10*100</f>
        <v>19.5090439276486</v>
      </c>
    </row>
    <row r="11" customFormat="false" ht="16.5" hidden="false" customHeight="true" outlineLevel="0" collapsed="false">
      <c r="A11" s="19"/>
      <c r="B11" s="20" t="n">
        <v>2009</v>
      </c>
      <c r="C11" s="21" t="n">
        <v>3569</v>
      </c>
      <c r="D11" s="21" t="n">
        <v>211</v>
      </c>
      <c r="E11" s="152" t="n">
        <f aca="false">D11/C11*100</f>
        <v>5.91202017371813</v>
      </c>
      <c r="F11" s="21" t="n">
        <v>568</v>
      </c>
      <c r="G11" s="152" t="n">
        <f aca="false">F11/C11*100</f>
        <v>15.9148220790137</v>
      </c>
      <c r="H11" s="21" t="n">
        <v>820</v>
      </c>
      <c r="I11" s="304" t="n">
        <f aca="false">H11/C11*100</f>
        <v>22.9756234239283</v>
      </c>
    </row>
    <row r="12" customFormat="false" ht="16.5" hidden="false" customHeight="true" outlineLevel="0" collapsed="false">
      <c r="A12" s="25" t="s">
        <v>123</v>
      </c>
      <c r="B12" s="23" t="n">
        <v>2005</v>
      </c>
      <c r="C12" s="21" t="n">
        <v>3031</v>
      </c>
      <c r="D12" s="83" t="n">
        <v>208</v>
      </c>
      <c r="E12" s="152" t="n">
        <f aca="false">D12/C12*100</f>
        <v>6.86242164302211</v>
      </c>
      <c r="F12" s="321" t="n">
        <v>299</v>
      </c>
      <c r="G12" s="152" t="n">
        <f aca="false">F12/C12*100</f>
        <v>9.86473111184428</v>
      </c>
      <c r="H12" s="321" t="n">
        <v>176</v>
      </c>
      <c r="I12" s="304" t="n">
        <f aca="false">H12/C12*100</f>
        <v>5.80666446717255</v>
      </c>
    </row>
    <row r="13" customFormat="false" ht="16.5" hidden="false" customHeight="true" outlineLevel="0" collapsed="false">
      <c r="A13" s="25"/>
      <c r="B13" s="23" t="n">
        <v>2006</v>
      </c>
      <c r="C13" s="21" t="n">
        <v>2672</v>
      </c>
      <c r="D13" s="83" t="n">
        <v>151</v>
      </c>
      <c r="E13" s="152" t="n">
        <f aca="false">D13/C13*100</f>
        <v>5.65119760479042</v>
      </c>
      <c r="F13" s="321" t="n">
        <v>275</v>
      </c>
      <c r="G13" s="152" t="n">
        <f aca="false">F13/C13*100</f>
        <v>10.2919161676647</v>
      </c>
      <c r="H13" s="321" t="n">
        <v>104</v>
      </c>
      <c r="I13" s="304" t="n">
        <f aca="false">H13/C13*100</f>
        <v>3.89221556886228</v>
      </c>
    </row>
    <row r="14" customFormat="false" ht="16.5" hidden="false" customHeight="true" outlineLevel="0" collapsed="false">
      <c r="A14" s="25"/>
      <c r="B14" s="20" t="n">
        <v>2007</v>
      </c>
      <c r="C14" s="21" t="n">
        <v>2938</v>
      </c>
      <c r="D14" s="21" t="n">
        <v>177</v>
      </c>
      <c r="E14" s="152" t="n">
        <f aca="false">D14/C14*100</f>
        <v>6.02450646698434</v>
      </c>
      <c r="F14" s="322" t="n">
        <v>304</v>
      </c>
      <c r="G14" s="152" t="n">
        <f aca="false">F14/C14*100</f>
        <v>10.3471749489449</v>
      </c>
      <c r="H14" s="322" t="n">
        <v>4</v>
      </c>
      <c r="I14" s="304" t="n">
        <f aca="false">H14/C14*100</f>
        <v>0.136147038801906</v>
      </c>
      <c r="K14" s="26"/>
    </row>
    <row r="15" customFormat="false" ht="16.5" hidden="false" customHeight="true" outlineLevel="0" collapsed="false">
      <c r="A15" s="25"/>
      <c r="B15" s="20" t="n">
        <v>2008</v>
      </c>
      <c r="C15" s="21" t="n">
        <v>2938</v>
      </c>
      <c r="D15" s="21" t="n">
        <v>194</v>
      </c>
      <c r="E15" s="152" t="n">
        <f aca="false">D15/C15*100</f>
        <v>6.60313138189244</v>
      </c>
      <c r="F15" s="21" t="n">
        <v>312</v>
      </c>
      <c r="G15" s="152" t="n">
        <f aca="false">F15/C15*100</f>
        <v>10.6194690265487</v>
      </c>
      <c r="H15" s="21" t="n">
        <v>1147</v>
      </c>
      <c r="I15" s="304" t="n">
        <f aca="false">H15/C15*100</f>
        <v>39.0401633764466</v>
      </c>
    </row>
    <row r="16" customFormat="false" ht="16.5" hidden="false" customHeight="true" outlineLevel="0" collapsed="false">
      <c r="A16" s="25"/>
      <c r="B16" s="20" t="n">
        <v>2009</v>
      </c>
      <c r="C16" s="21" t="n">
        <v>3346</v>
      </c>
      <c r="D16" s="21" t="n">
        <v>200</v>
      </c>
      <c r="E16" s="152" t="n">
        <f aca="false">D16/C16*100</f>
        <v>5.97728631201435</v>
      </c>
      <c r="F16" s="21" t="n">
        <v>387</v>
      </c>
      <c r="G16" s="152" t="n">
        <f aca="false">F16/C16*100</f>
        <v>11.5660490137478</v>
      </c>
      <c r="H16" s="21" t="n">
        <v>1358</v>
      </c>
      <c r="I16" s="304" t="n">
        <f aca="false">H16/C16*100</f>
        <v>40.5857740585774</v>
      </c>
    </row>
    <row r="17" customFormat="false" ht="16.5" hidden="false" customHeight="true" outlineLevel="0" collapsed="false">
      <c r="A17" s="27" t="s">
        <v>124</v>
      </c>
      <c r="B17" s="23" t="n">
        <v>2005</v>
      </c>
      <c r="C17" s="21" t="n">
        <v>4133</v>
      </c>
      <c r="D17" s="83" t="n">
        <v>312</v>
      </c>
      <c r="E17" s="152" t="n">
        <f aca="false">D17/C17*100</f>
        <v>7.54899588676506</v>
      </c>
      <c r="F17" s="321" t="n">
        <v>666</v>
      </c>
      <c r="G17" s="152" t="n">
        <f aca="false">F17/C17*100</f>
        <v>16.114202758287</v>
      </c>
      <c r="H17" s="321" t="n">
        <v>611</v>
      </c>
      <c r="I17" s="304" t="n">
        <f aca="false">H17/C17*100</f>
        <v>14.7834502782482</v>
      </c>
    </row>
    <row r="18" customFormat="false" ht="16.5" hidden="false" customHeight="true" outlineLevel="0" collapsed="false">
      <c r="A18" s="27"/>
      <c r="B18" s="23" t="n">
        <v>2006</v>
      </c>
      <c r="C18" s="21" t="n">
        <v>3555</v>
      </c>
      <c r="D18" s="83" t="n">
        <v>290</v>
      </c>
      <c r="E18" s="152" t="n">
        <f aca="false">D18/C18*100</f>
        <v>8.15752461322082</v>
      </c>
      <c r="F18" s="321" t="n">
        <v>590</v>
      </c>
      <c r="G18" s="152" t="n">
        <f aca="false">F18/C18*100</f>
        <v>16.5963431786217</v>
      </c>
      <c r="H18" s="321" t="n">
        <v>319</v>
      </c>
      <c r="I18" s="304" t="n">
        <f aca="false">H18/C18*100</f>
        <v>8.9732770745429</v>
      </c>
    </row>
    <row r="19" customFormat="false" ht="16.5" hidden="false" customHeight="true" outlineLevel="0" collapsed="false">
      <c r="A19" s="27"/>
      <c r="B19" s="20" t="n">
        <v>2007</v>
      </c>
      <c r="C19" s="21" t="n">
        <v>3940</v>
      </c>
      <c r="D19" s="21" t="n">
        <v>332</v>
      </c>
      <c r="E19" s="152" t="n">
        <f aca="false">D19/C19*100</f>
        <v>8.42639593908629</v>
      </c>
      <c r="F19" s="322" t="n">
        <v>581</v>
      </c>
      <c r="G19" s="152" t="n">
        <f aca="false">F19/C19*100</f>
        <v>14.746192893401</v>
      </c>
      <c r="H19" s="322" t="n">
        <v>497</v>
      </c>
      <c r="I19" s="304" t="n">
        <f aca="false">H19/C19*100</f>
        <v>12.6142131979695</v>
      </c>
    </row>
    <row r="20" customFormat="false" ht="16.5" hidden="false" customHeight="true" outlineLevel="0" collapsed="false">
      <c r="A20" s="27"/>
      <c r="B20" s="112" t="n">
        <v>2008</v>
      </c>
      <c r="C20" s="21" t="n">
        <v>4738</v>
      </c>
      <c r="D20" s="21" t="n">
        <v>400</v>
      </c>
      <c r="E20" s="305" t="n">
        <f aca="false">D20/C20*100</f>
        <v>8.44238075137189</v>
      </c>
      <c r="F20" s="21" t="n">
        <v>807</v>
      </c>
      <c r="G20" s="305" t="n">
        <f aca="false">F20/C20*100</f>
        <v>17.0325031658928</v>
      </c>
      <c r="H20" s="21" t="n">
        <v>1202</v>
      </c>
      <c r="I20" s="304" t="n">
        <f aca="false">H20/C20*100</f>
        <v>25.3693541578725</v>
      </c>
    </row>
    <row r="21" customFormat="false" ht="16.5" hidden="false" customHeight="true" outlineLevel="0" collapsed="false">
      <c r="A21" s="27"/>
      <c r="B21" s="93" t="n">
        <v>2009</v>
      </c>
      <c r="C21" s="29" t="n">
        <v>5128</v>
      </c>
      <c r="D21" s="29" t="n">
        <v>389</v>
      </c>
      <c r="E21" s="156" t="n">
        <f aca="false">D21/C21*100</f>
        <v>7.58580343213729</v>
      </c>
      <c r="F21" s="29" t="n">
        <v>922</v>
      </c>
      <c r="G21" s="156" t="n">
        <f aca="false">F21/C21*100</f>
        <v>17.9797191887676</v>
      </c>
      <c r="H21" s="29" t="n">
        <v>1251</v>
      </c>
      <c r="I21" s="307" t="n">
        <f aca="false">H21/C21*100</f>
        <v>24.3954758190328</v>
      </c>
    </row>
    <row r="22" customFormat="false" ht="16.5" hidden="false" customHeight="true" outlineLevel="0" collapsed="false">
      <c r="A22" s="115" t="s">
        <v>120</v>
      </c>
      <c r="B22" s="32" t="n">
        <v>2005</v>
      </c>
      <c r="C22" s="33" t="n">
        <v>27729</v>
      </c>
      <c r="D22" s="33" t="n">
        <v>1932</v>
      </c>
      <c r="E22" s="308" t="n">
        <f aca="false">D22/C22*100</f>
        <v>6.96743481553608</v>
      </c>
      <c r="F22" s="323" t="n">
        <v>3607</v>
      </c>
      <c r="G22" s="308" t="n">
        <f aca="false">F22/C22*100</f>
        <v>13.0080421219662</v>
      </c>
      <c r="H22" s="323" t="n">
        <v>2831</v>
      </c>
      <c r="I22" s="309" t="n">
        <f aca="false">H22/C22*100</f>
        <v>10.2095279310469</v>
      </c>
    </row>
    <row r="23" customFormat="false" ht="16.5" hidden="false" customHeight="true" outlineLevel="0" collapsed="false">
      <c r="A23" s="115"/>
      <c r="B23" s="35" t="n">
        <v>2006</v>
      </c>
      <c r="C23" s="36" t="n">
        <v>25764</v>
      </c>
      <c r="D23" s="36" t="n">
        <v>1584</v>
      </c>
      <c r="E23" s="310" t="n">
        <f aca="false">D23/C23*100</f>
        <v>6.14811364694923</v>
      </c>
      <c r="F23" s="324" t="n">
        <v>3611</v>
      </c>
      <c r="G23" s="310" t="n">
        <f aca="false">F23/C23*100</f>
        <v>14.0156807949076</v>
      </c>
      <c r="H23" s="324" t="n">
        <v>1892</v>
      </c>
      <c r="I23" s="311" t="n">
        <f aca="false">H23/C23*100</f>
        <v>7.34358018941158</v>
      </c>
    </row>
    <row r="24" customFormat="false" ht="16.5" hidden="false" customHeight="true" outlineLevel="0" collapsed="false">
      <c r="A24" s="115"/>
      <c r="B24" s="35" t="n">
        <v>2007</v>
      </c>
      <c r="C24" s="36" t="n">
        <f aca="false">'18.R-kateg.pachat.(3)'!C23</f>
        <v>27067</v>
      </c>
      <c r="D24" s="36" t="n">
        <f aca="false">'18.R-kateg.pachat.(3)'!D23</f>
        <v>1923</v>
      </c>
      <c r="E24" s="310" t="n">
        <f aca="false">D24/C24*100</f>
        <v>7.1045923079765</v>
      </c>
      <c r="F24" s="324" t="n">
        <f aca="false">'18.R-kateg.pachat.(3)'!F23</f>
        <v>3560</v>
      </c>
      <c r="G24" s="310" t="n">
        <f aca="false">F24/C24*100</f>
        <v>13.1525473824214</v>
      </c>
      <c r="H24" s="324" t="n">
        <f aca="false">'18.R-kateg.pachat.(3)'!H23</f>
        <v>1339</v>
      </c>
      <c r="I24" s="311" t="n">
        <f aca="false">H24/C24*100</f>
        <v>4.94698341153434</v>
      </c>
    </row>
    <row r="25" customFormat="false" ht="16.5" hidden="false" customHeight="true" outlineLevel="0" collapsed="false">
      <c r="A25" s="115"/>
      <c r="B25" s="35" t="n">
        <v>2008</v>
      </c>
      <c r="C25" s="36" t="n">
        <f aca="false">'18.R-kateg.pachat.(3)'!$C$24</f>
        <v>28681</v>
      </c>
      <c r="D25" s="36" t="n">
        <f aca="false">'18.R-kateg.pachat.(3)'!$D$24</f>
        <v>2126</v>
      </c>
      <c r="E25" s="310" t="n">
        <f aca="false">D25/C25*100</f>
        <v>7.41257278337575</v>
      </c>
      <c r="F25" s="324" t="n">
        <f aca="false">'18.R-kateg.pachat.(3)'!$F$24</f>
        <v>4055</v>
      </c>
      <c r="G25" s="310" t="n">
        <f aca="false">F25/C25*100</f>
        <v>14.1382796973606</v>
      </c>
      <c r="H25" s="324" t="n">
        <f aca="false">'18.R-kateg.pachat.(3)'!$H$24</f>
        <v>8013</v>
      </c>
      <c r="I25" s="311" t="n">
        <f aca="false">H25/C25*100</f>
        <v>27.9383564031938</v>
      </c>
    </row>
    <row r="26" customFormat="false" ht="16.5" hidden="false" customHeight="true" outlineLevel="0" collapsed="false">
      <c r="A26" s="115"/>
      <c r="B26" s="40" t="n">
        <v>2009</v>
      </c>
      <c r="C26" s="312" t="n">
        <f aca="false">'18.R-kateg.pachat.(3)'!C25</f>
        <v>30953</v>
      </c>
      <c r="D26" s="312" t="n">
        <f aca="false">'18.R-kateg.pachat.(3)'!D25</f>
        <v>2026</v>
      </c>
      <c r="E26" s="313" t="n">
        <f aca="false">'18.R-kateg.pachat.(3)'!E25</f>
        <v>6.54540755338739</v>
      </c>
      <c r="F26" s="325" t="n">
        <f aca="false">'18.R-kateg.pachat.(3)'!F25</f>
        <v>4582</v>
      </c>
      <c r="G26" s="313" t="n">
        <f aca="false">'18.R-kateg.pachat.(3)'!G25</f>
        <v>14.8030885536135</v>
      </c>
      <c r="H26" s="325" t="n">
        <f aca="false">'18.R-kateg.pachat.(3)'!H25</f>
        <v>9144</v>
      </c>
      <c r="I26" s="314" t="n">
        <f aca="false">'18.R-kateg.pachat.(3)'!I25</f>
        <v>29.5415630148935</v>
      </c>
    </row>
    <row r="27" customFormat="false" ht="13.5" hidden="false" customHeight="false" outlineLevel="0" collapsed="false">
      <c r="G27" s="315"/>
    </row>
  </sheetData>
  <mergeCells count="14">
    <mergeCell ref="A1:I1"/>
    <mergeCell ref="A2:I2"/>
    <mergeCell ref="A3:I3"/>
    <mergeCell ref="A4:I4"/>
    <mergeCell ref="A5:A6"/>
    <mergeCell ref="B5:B6"/>
    <mergeCell ref="C5:C6"/>
    <mergeCell ref="D5:E5"/>
    <mergeCell ref="F5:G5"/>
    <mergeCell ref="H5:I5"/>
    <mergeCell ref="A7:A11"/>
    <mergeCell ref="A12:A16"/>
    <mergeCell ref="A17:A21"/>
    <mergeCell ref="A22:A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1" min="1" style="1" width="123.85"/>
    <col collapsed="false" customWidth="false" hidden="false" outlineLevel="0" max="257" min="2" style="1" width="9.14"/>
  </cols>
  <sheetData>
    <row r="1" customFormat="false" ht="12.75" hidden="false" customHeight="false" outlineLevel="0" collapsed="false">
      <c r="A1" s="7" t="s">
        <v>100</v>
      </c>
    </row>
    <row r="2" customFormat="false" ht="12.75" hidden="false" customHeight="false" outlineLevel="0" collapsed="false">
      <c r="A2" s="8"/>
    </row>
    <row r="3" customFormat="false" ht="25.5" hidden="false" customHeight="false" outlineLevel="0" collapsed="false">
      <c r="A3" s="8" t="s">
        <v>101</v>
      </c>
    </row>
    <row r="4" customFormat="false" ht="12.75" hidden="false" customHeight="false" outlineLevel="0" collapsed="false">
      <c r="A4" s="8"/>
    </row>
    <row r="5" customFormat="false" ht="89.25" hidden="false" customHeight="false" outlineLevel="0" collapsed="false">
      <c r="A5" s="9" t="s">
        <v>102</v>
      </c>
    </row>
    <row r="6" customFormat="false" ht="12.75" hidden="false" customHeight="false" outlineLevel="0" collapsed="false">
      <c r="A6" s="7"/>
    </row>
    <row r="7" customFormat="false" ht="12.75" hidden="false" customHeight="false" outlineLevel="0" collapsed="false">
      <c r="A7" s="8" t="s">
        <v>103</v>
      </c>
    </row>
    <row r="8" customFormat="false" ht="12.75" hidden="false" customHeight="false" outlineLevel="0" collapsed="false">
      <c r="A8" s="8"/>
    </row>
    <row r="9" customFormat="false" ht="25.5" hidden="false" customHeight="false" outlineLevel="0" collapsed="false">
      <c r="A9" s="8" t="s">
        <v>104</v>
      </c>
    </row>
    <row r="10" customFormat="false" ht="8.1" hidden="false" customHeight="true" outlineLevel="0" collapsed="false">
      <c r="A10" s="8"/>
    </row>
    <row r="11" customFormat="false" ht="25.5" hidden="false" customHeight="false" outlineLevel="0" collapsed="false">
      <c r="A11" s="8" t="s">
        <v>105</v>
      </c>
    </row>
    <row r="12" customFormat="false" ht="12.75" hidden="false" customHeight="false" outlineLevel="0" collapsed="false">
      <c r="A12" s="8"/>
    </row>
    <row r="13" customFormat="false" ht="25.5" hidden="false" customHeight="false" outlineLevel="0" collapsed="false">
      <c r="A13" s="8" t="s">
        <v>106</v>
      </c>
    </row>
  </sheetData>
  <printOptions headings="false" gridLines="false" gridLinesSet="true" horizontalCentered="true" verticalCentered="false"/>
  <pageMargins left="0.984027777777778" right="1.377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2" min="1" style="0" width="10.99"/>
    <col collapsed="false" customWidth="true" hidden="false" outlineLevel="0" max="3" min="3" style="0" width="11.7"/>
    <col collapsed="false" customWidth="true" hidden="false" outlineLevel="0" max="4" min="4" style="0" width="9.7"/>
    <col collapsed="false" customWidth="true" hidden="false" outlineLevel="0" max="5" min="5" style="0" width="11.7"/>
    <col collapsed="false" customWidth="true" hidden="false" outlineLevel="0" max="6" min="6" style="0" width="9.7"/>
    <col collapsed="false" customWidth="true" hidden="false" outlineLevel="0" max="7" min="7" style="0" width="10.99"/>
    <col collapsed="false" customWidth="true" hidden="false" outlineLevel="0" max="8" min="8" style="0" width="9.7"/>
    <col collapsed="false" customWidth="true" hidden="false" outlineLevel="0" max="9" min="9" style="0" width="10.99"/>
  </cols>
  <sheetData>
    <row r="1" customFormat="false" ht="16.5" hidden="false" customHeight="true" outlineLevel="0" collapsed="false">
      <c r="A1" s="10" t="s">
        <v>174</v>
      </c>
      <c r="B1" s="10"/>
      <c r="C1" s="10"/>
      <c r="D1" s="10"/>
      <c r="E1" s="10"/>
      <c r="F1" s="10"/>
      <c r="G1" s="10"/>
      <c r="H1" s="10"/>
      <c r="I1" s="10"/>
    </row>
    <row r="2" customFormat="false" ht="16.5" hidden="false" customHeight="true" outlineLevel="0" collapsed="false">
      <c r="A2" s="10" t="s">
        <v>175</v>
      </c>
      <c r="B2" s="10"/>
      <c r="C2" s="10"/>
      <c r="D2" s="10"/>
      <c r="E2" s="10"/>
      <c r="F2" s="10"/>
      <c r="G2" s="10"/>
      <c r="H2" s="10"/>
      <c r="I2" s="10"/>
    </row>
    <row r="3" customFormat="false" ht="16.5" hidden="false" customHeight="true" outlineLevel="0" collapsed="false">
      <c r="A3" s="10" t="s">
        <v>176</v>
      </c>
      <c r="B3" s="10"/>
      <c r="C3" s="10"/>
      <c r="D3" s="10"/>
      <c r="E3" s="10"/>
      <c r="F3" s="10"/>
      <c r="G3" s="10"/>
      <c r="H3" s="10"/>
      <c r="I3" s="10"/>
    </row>
    <row r="4" customFormat="false" ht="20.1" hidden="false" customHeight="true" outlineLevel="0" collapsed="false">
      <c r="A4" s="161"/>
      <c r="B4" s="161"/>
      <c r="C4" s="161"/>
      <c r="D4" s="161"/>
      <c r="E4" s="161"/>
      <c r="F4" s="161"/>
      <c r="G4" s="161"/>
      <c r="H4" s="161"/>
      <c r="I4" s="161"/>
    </row>
    <row r="5" customFormat="false" ht="24.75" hidden="false" customHeight="true" outlineLevel="0" collapsed="false">
      <c r="A5" s="12" t="s">
        <v>109</v>
      </c>
      <c r="B5" s="243" t="s">
        <v>128</v>
      </c>
      <c r="C5" s="244" t="s">
        <v>177</v>
      </c>
      <c r="D5" s="163" t="s">
        <v>178</v>
      </c>
      <c r="E5" s="163"/>
      <c r="F5" s="163" t="s">
        <v>179</v>
      </c>
      <c r="G5" s="163"/>
      <c r="H5" s="14" t="s">
        <v>182</v>
      </c>
      <c r="I5" s="14"/>
    </row>
    <row r="6" customFormat="false" ht="24.75" hidden="false" customHeight="true" outlineLevel="0" collapsed="false">
      <c r="A6" s="12"/>
      <c r="B6" s="243"/>
      <c r="C6" s="244"/>
      <c r="D6" s="215" t="s">
        <v>181</v>
      </c>
      <c r="E6" s="215" t="s">
        <v>148</v>
      </c>
      <c r="F6" s="215" t="s">
        <v>181</v>
      </c>
      <c r="G6" s="215" t="s">
        <v>148</v>
      </c>
      <c r="H6" s="215" t="s">
        <v>181</v>
      </c>
      <c r="I6" s="18" t="s">
        <v>148</v>
      </c>
    </row>
    <row r="7" customFormat="false" ht="16.5" hidden="false" customHeight="true" outlineLevel="0" collapsed="false">
      <c r="A7" s="326" t="s">
        <v>125</v>
      </c>
      <c r="B7" s="327" t="n">
        <v>2005</v>
      </c>
      <c r="C7" s="317" t="n">
        <v>4675</v>
      </c>
      <c r="D7" s="317" t="n">
        <v>428</v>
      </c>
      <c r="E7" s="319" t="n">
        <f aca="false">D7/C7*100</f>
        <v>9.15508021390374</v>
      </c>
      <c r="F7" s="317" t="n">
        <v>707</v>
      </c>
      <c r="G7" s="319" t="n">
        <f aca="false">F7/C7*100</f>
        <v>15.1229946524064</v>
      </c>
      <c r="H7" s="317" t="n">
        <v>1071</v>
      </c>
      <c r="I7" s="304" t="n">
        <f aca="false">H7/C7*100</f>
        <v>22.9090909090909</v>
      </c>
    </row>
    <row r="8" customFormat="false" ht="16.5" hidden="false" customHeight="true" outlineLevel="0" collapsed="false">
      <c r="A8" s="326"/>
      <c r="B8" s="20" t="n">
        <v>2006</v>
      </c>
      <c r="C8" s="21" t="n">
        <v>4094</v>
      </c>
      <c r="D8" s="21" t="n">
        <v>358</v>
      </c>
      <c r="E8" s="152" t="n">
        <f aca="false">D8/C8*100</f>
        <v>8.74450415241817</v>
      </c>
      <c r="F8" s="21" t="n">
        <v>642</v>
      </c>
      <c r="G8" s="152" t="n">
        <f aca="false">F8/C8*100</f>
        <v>15.6814851001466</v>
      </c>
      <c r="H8" s="21" t="n">
        <v>847</v>
      </c>
      <c r="I8" s="304" t="n">
        <f aca="false">H8/C8*100</f>
        <v>20.6888128969223</v>
      </c>
    </row>
    <row r="9" customFormat="false" ht="16.5" hidden="false" customHeight="true" outlineLevel="0" collapsed="false">
      <c r="A9" s="326"/>
      <c r="B9" s="23" t="n">
        <v>2007</v>
      </c>
      <c r="C9" s="54" t="n">
        <v>4230</v>
      </c>
      <c r="D9" s="21" t="n">
        <v>519</v>
      </c>
      <c r="E9" s="152" t="n">
        <f aca="false">D9/C9*100</f>
        <v>12.2695035460993</v>
      </c>
      <c r="F9" s="21" t="n">
        <v>467</v>
      </c>
      <c r="G9" s="152" t="n">
        <f aca="false">F9/C9*100</f>
        <v>11.0401891252955</v>
      </c>
      <c r="H9" s="21" t="n">
        <v>37</v>
      </c>
      <c r="I9" s="304" t="n">
        <f aca="false">H9/C9*100</f>
        <v>0.874704491725768</v>
      </c>
    </row>
    <row r="10" customFormat="false" ht="16.5" hidden="false" customHeight="true" outlineLevel="0" collapsed="false">
      <c r="A10" s="326"/>
      <c r="B10" s="20" t="n">
        <v>2008</v>
      </c>
      <c r="C10" s="21" t="n">
        <v>4197</v>
      </c>
      <c r="D10" s="21" t="n">
        <v>509</v>
      </c>
      <c r="E10" s="152" t="n">
        <f aca="false">D10/C10*100</f>
        <v>12.1277102692399</v>
      </c>
      <c r="F10" s="21" t="n">
        <v>616</v>
      </c>
      <c r="G10" s="152" t="n">
        <f aca="false">F10/C10*100</f>
        <v>14.6771503454849</v>
      </c>
      <c r="H10" s="21" t="n">
        <v>1264</v>
      </c>
      <c r="I10" s="304" t="n">
        <f aca="false">H10/C10*100</f>
        <v>30.1167500595664</v>
      </c>
    </row>
    <row r="11" customFormat="false" ht="16.5" hidden="false" customHeight="true" outlineLevel="0" collapsed="false">
      <c r="A11" s="326"/>
      <c r="B11" s="20" t="n">
        <v>2009</v>
      </c>
      <c r="C11" s="21" t="n">
        <v>4405</v>
      </c>
      <c r="D11" s="21" t="n">
        <v>451</v>
      </c>
      <c r="E11" s="152" t="n">
        <f aca="false">D11/C11*100</f>
        <v>10.2383654937571</v>
      </c>
      <c r="F11" s="21" t="n">
        <v>680</v>
      </c>
      <c r="G11" s="152" t="n">
        <f aca="false">F11/C11*100</f>
        <v>15.4370034052213</v>
      </c>
      <c r="H11" s="21" t="n">
        <v>1143</v>
      </c>
      <c r="I11" s="304" t="n">
        <f aca="false">H11/C11*100</f>
        <v>25.9477866061294</v>
      </c>
    </row>
    <row r="12" customFormat="false" ht="16.5" hidden="false" customHeight="true" outlineLevel="0" collapsed="false">
      <c r="A12" s="328" t="s">
        <v>126</v>
      </c>
      <c r="B12" s="20" t="n">
        <v>2005</v>
      </c>
      <c r="C12" s="21" t="n">
        <v>5747</v>
      </c>
      <c r="D12" s="21" t="n">
        <v>502</v>
      </c>
      <c r="E12" s="152" t="n">
        <f aca="false">D12/C12*100</f>
        <v>8.73499216982774</v>
      </c>
      <c r="F12" s="21" t="n">
        <v>781</v>
      </c>
      <c r="G12" s="152" t="n">
        <f aca="false">F12/C12*100</f>
        <v>13.5896989733774</v>
      </c>
      <c r="H12" s="21" t="n">
        <v>479</v>
      </c>
      <c r="I12" s="304" t="n">
        <f aca="false">H12/C12*100</f>
        <v>8.33478336523404</v>
      </c>
    </row>
    <row r="13" customFormat="false" ht="16.5" hidden="false" customHeight="true" outlineLevel="0" collapsed="false">
      <c r="A13" s="328"/>
      <c r="B13" s="20" t="n">
        <v>2006</v>
      </c>
      <c r="C13" s="21" t="n">
        <v>4818</v>
      </c>
      <c r="D13" s="21" t="n">
        <v>412</v>
      </c>
      <c r="E13" s="152" t="n">
        <f aca="false">D13/C13*100</f>
        <v>8.55126608551266</v>
      </c>
      <c r="F13" s="21" t="n">
        <v>708</v>
      </c>
      <c r="G13" s="152" t="n">
        <f aca="false">F13/C13*100</f>
        <v>14.6948941469489</v>
      </c>
      <c r="H13" s="21" t="n">
        <v>269</v>
      </c>
      <c r="I13" s="304" t="n">
        <f aca="false">H13/C13*100</f>
        <v>5.5832295558323</v>
      </c>
    </row>
    <row r="14" customFormat="false" ht="16.5" hidden="false" customHeight="true" outlineLevel="0" collapsed="false">
      <c r="A14" s="328"/>
      <c r="B14" s="23" t="n">
        <v>2007</v>
      </c>
      <c r="C14" s="21" t="n">
        <v>4273</v>
      </c>
      <c r="D14" s="21" t="n">
        <v>441</v>
      </c>
      <c r="E14" s="152" t="n">
        <f aca="false">D14/C14*100</f>
        <v>10.3206178329043</v>
      </c>
      <c r="F14" s="21" t="n">
        <v>680</v>
      </c>
      <c r="G14" s="152" t="n">
        <f aca="false">F14/C14*100</f>
        <v>15.9138778375848</v>
      </c>
      <c r="H14" s="21" t="n">
        <v>116</v>
      </c>
      <c r="I14" s="304" t="n">
        <f aca="false">H14/C14*100</f>
        <v>2.71472033699977</v>
      </c>
      <c r="K14" s="26"/>
    </row>
    <row r="15" customFormat="false" ht="16.5" hidden="false" customHeight="true" outlineLevel="0" collapsed="false">
      <c r="A15" s="328"/>
      <c r="B15" s="23" t="n">
        <v>2008</v>
      </c>
      <c r="C15" s="21" t="n">
        <v>4757</v>
      </c>
      <c r="D15" s="21" t="n">
        <v>509</v>
      </c>
      <c r="E15" s="152" t="n">
        <f aca="false">D15/C15*100</f>
        <v>10.7000210216523</v>
      </c>
      <c r="F15" s="21" t="n">
        <v>773</v>
      </c>
      <c r="G15" s="152" t="n">
        <f aca="false">F15/C15*100</f>
        <v>16.2497372293462</v>
      </c>
      <c r="H15" s="21" t="n">
        <v>1383</v>
      </c>
      <c r="I15" s="304" t="n">
        <f aca="false">H15/C15*100</f>
        <v>29.0729451334875</v>
      </c>
    </row>
    <row r="16" customFormat="false" ht="16.5" hidden="false" customHeight="true" outlineLevel="0" collapsed="false">
      <c r="A16" s="328"/>
      <c r="B16" s="20" t="n">
        <v>2009</v>
      </c>
      <c r="C16" s="21" t="n">
        <v>4597</v>
      </c>
      <c r="D16" s="21" t="n">
        <v>415</v>
      </c>
      <c r="E16" s="152" t="n">
        <f aca="false">D16/C16*100</f>
        <v>9.02762671307374</v>
      </c>
      <c r="F16" s="21" t="n">
        <v>742</v>
      </c>
      <c r="G16" s="152" t="n">
        <f aca="false">F16/C16*100</f>
        <v>16.1409614966282</v>
      </c>
      <c r="H16" s="21" t="n">
        <v>1721</v>
      </c>
      <c r="I16" s="304" t="n">
        <f aca="false">H16/C16*100</f>
        <v>37.4374592125299</v>
      </c>
    </row>
    <row r="17" s="258" customFormat="true" ht="16.5" hidden="false" customHeight="true" outlineLevel="0" collapsed="false">
      <c r="A17" s="53" t="s">
        <v>136</v>
      </c>
      <c r="B17" s="20" t="n">
        <v>2006</v>
      </c>
      <c r="C17" s="21" t="n">
        <v>74</v>
      </c>
      <c r="D17" s="21" t="n">
        <v>0</v>
      </c>
      <c r="E17" s="152" t="s">
        <v>138</v>
      </c>
      <c r="F17" s="21" t="n">
        <v>3</v>
      </c>
      <c r="G17" s="152" t="n">
        <f aca="false">F17/C17*100</f>
        <v>4.05405405405405</v>
      </c>
      <c r="H17" s="21" t="n">
        <v>0</v>
      </c>
      <c r="I17" s="304" t="s">
        <v>138</v>
      </c>
    </row>
    <row r="18" s="258" customFormat="true" ht="16.5" hidden="false" customHeight="true" outlineLevel="0" collapsed="false">
      <c r="A18" s="53"/>
      <c r="B18" s="329" t="n">
        <v>2007</v>
      </c>
      <c r="C18" s="330" t="n">
        <v>117</v>
      </c>
      <c r="D18" s="21" t="n">
        <v>2</v>
      </c>
      <c r="E18" s="152" t="n">
        <f aca="false">D18/C18*100</f>
        <v>1.70940170940171</v>
      </c>
      <c r="F18" s="21" t="n">
        <v>8</v>
      </c>
      <c r="G18" s="152" t="n">
        <f aca="false">F18/C18*100</f>
        <v>6.83760683760684</v>
      </c>
      <c r="H18" s="21" t="n">
        <v>1</v>
      </c>
      <c r="I18" s="304" t="n">
        <f aca="false">H18/C18*100</f>
        <v>0.854700854700855</v>
      </c>
    </row>
    <row r="19" s="258" customFormat="true" ht="16.5" hidden="false" customHeight="true" outlineLevel="0" collapsed="false">
      <c r="A19" s="53"/>
      <c r="B19" s="329" t="n">
        <v>2008</v>
      </c>
      <c r="C19" s="330" t="n">
        <v>97</v>
      </c>
      <c r="D19" s="57" t="n">
        <v>0</v>
      </c>
      <c r="E19" s="305" t="s">
        <v>138</v>
      </c>
      <c r="F19" s="57" t="n">
        <v>8</v>
      </c>
      <c r="G19" s="305" t="n">
        <f aca="false">F19/C19*100</f>
        <v>8.24742268041237</v>
      </c>
      <c r="H19" s="57" t="n">
        <v>26</v>
      </c>
      <c r="I19" s="306" t="n">
        <f aca="false">H19/C19*100</f>
        <v>26.8041237113402</v>
      </c>
    </row>
    <row r="20" s="258" customFormat="true" ht="16.5" hidden="false" customHeight="true" outlineLevel="0" collapsed="false">
      <c r="A20" s="53"/>
      <c r="B20" s="331" t="n">
        <v>2009</v>
      </c>
      <c r="C20" s="59" t="n">
        <v>135</v>
      </c>
      <c r="D20" s="29" t="n">
        <v>0</v>
      </c>
      <c r="E20" s="305" t="s">
        <v>138</v>
      </c>
      <c r="F20" s="29" t="n">
        <v>21</v>
      </c>
      <c r="G20" s="156" t="n">
        <f aca="false">F20/C20*100</f>
        <v>15.5555555555556</v>
      </c>
      <c r="H20" s="29" t="n">
        <v>42</v>
      </c>
      <c r="I20" s="307" t="n">
        <f aca="false">H20/C20*100</f>
        <v>31.1111111111111</v>
      </c>
    </row>
    <row r="21" customFormat="false" ht="16.5" hidden="false" customHeight="true" outlineLevel="0" collapsed="false">
      <c r="A21" s="31" t="s">
        <v>120</v>
      </c>
      <c r="B21" s="96" t="n">
        <v>2005</v>
      </c>
      <c r="C21" s="33" t="n">
        <v>27729</v>
      </c>
      <c r="D21" s="33" t="n">
        <v>1932</v>
      </c>
      <c r="E21" s="332" t="n">
        <f aca="false">D21/C21*100</f>
        <v>6.96743481553608</v>
      </c>
      <c r="F21" s="33" t="n">
        <v>3607</v>
      </c>
      <c r="G21" s="308" t="n">
        <f aca="false">F21/C21*100</f>
        <v>13.0080421219662</v>
      </c>
      <c r="H21" s="33" t="n">
        <v>2831</v>
      </c>
      <c r="I21" s="309" t="n">
        <f aca="false">H21/C21*100</f>
        <v>10.2095279310469</v>
      </c>
    </row>
    <row r="22" customFormat="false" ht="16.5" hidden="false" customHeight="true" outlineLevel="0" collapsed="false">
      <c r="A22" s="31"/>
      <c r="B22" s="99" t="n">
        <v>2006</v>
      </c>
      <c r="C22" s="36" t="n">
        <v>25764</v>
      </c>
      <c r="D22" s="36" t="n">
        <v>1584</v>
      </c>
      <c r="E22" s="310" t="n">
        <f aca="false">D22/C22*100</f>
        <v>6.14811364694923</v>
      </c>
      <c r="F22" s="36" t="n">
        <v>3611</v>
      </c>
      <c r="G22" s="310" t="n">
        <f aca="false">F22/C22*100</f>
        <v>14.0156807949076</v>
      </c>
      <c r="H22" s="36" t="n">
        <v>1892</v>
      </c>
      <c r="I22" s="311" t="n">
        <f aca="false">H22/C22*100</f>
        <v>7.34358018941158</v>
      </c>
    </row>
    <row r="23" customFormat="false" ht="16.5" hidden="false" customHeight="true" outlineLevel="0" collapsed="false">
      <c r="A23" s="31"/>
      <c r="B23" s="35" t="n">
        <v>2007</v>
      </c>
      <c r="C23" s="36" t="n">
        <f aca="false">SUM('16.R-kateg.pachat.(1)'!C9+'16.R-kateg.pachat.(1)'!C14+'16.R-kateg.pachat.(1)'!C19+'17.R-kateg.pachat.(2)'!C9+'17.R-kateg.pachat.(2)'!C14+'17.R-kateg.pachat.(2)'!C19+'18.R-kateg.pachat.(3)'!C9+'18.R-kateg.pachat.(3)'!C14+'18.R-kateg.pachat.(3)'!C18)</f>
        <v>27067</v>
      </c>
      <c r="D23" s="36" t="n">
        <f aca="false">SUM('16.R-kateg.pachat.(1)'!D9+'16.R-kateg.pachat.(1)'!D14+'16.R-kateg.pachat.(1)'!D19+'17.R-kateg.pachat.(2)'!D9+'17.R-kateg.pachat.(2)'!D14+'17.R-kateg.pachat.(2)'!D19+'18.R-kateg.pachat.(3)'!D9+'18.R-kateg.pachat.(3)'!D14+'18.R-kateg.pachat.(3)'!D18)</f>
        <v>1923</v>
      </c>
      <c r="E23" s="310" t="n">
        <f aca="false">D23/C23*100</f>
        <v>7.1045923079765</v>
      </c>
      <c r="F23" s="36" t="n">
        <f aca="false">SUM('16.R-kateg.pachat.(1)'!F9+'16.R-kateg.pachat.(1)'!F14+'16.R-kateg.pachat.(1)'!F19+'17.R-kateg.pachat.(2)'!F9+'17.R-kateg.pachat.(2)'!F14+'17.R-kateg.pachat.(2)'!F19+'18.R-kateg.pachat.(3)'!F9+'18.R-kateg.pachat.(3)'!F14+'18.R-kateg.pachat.(3)'!F18)</f>
        <v>3560</v>
      </c>
      <c r="G23" s="310" t="n">
        <f aca="false">F23/C23*100</f>
        <v>13.1525473824214</v>
      </c>
      <c r="H23" s="36" t="n">
        <f aca="false">SUM('16.R-kateg.pachat.(1)'!H9+'16.R-kateg.pachat.(1)'!H14+'16.R-kateg.pachat.(1)'!H19+'17.R-kateg.pachat.(2)'!H9+'17.R-kateg.pachat.(2)'!H14+'17.R-kateg.pachat.(2)'!H19+'18.R-kateg.pachat.(3)'!H9+'18.R-kateg.pachat.(3)'!H14+'18.R-kateg.pachat.(3)'!H18)</f>
        <v>1339</v>
      </c>
      <c r="I23" s="311" t="n">
        <f aca="false">H23/C23*100</f>
        <v>4.94698341153434</v>
      </c>
    </row>
    <row r="24" customFormat="false" ht="16.5" hidden="false" customHeight="true" outlineLevel="0" collapsed="false">
      <c r="A24" s="31"/>
      <c r="B24" s="35" t="n">
        <v>2008</v>
      </c>
      <c r="C24" s="36" t="n">
        <f aca="false">SUM('16.R-kateg.pachat.(1)'!C10+'16.R-kateg.pachat.(1)'!C15+'16.R-kateg.pachat.(1)'!C20+'17.R-kateg.pachat.(2)'!C10+'17.R-kateg.pachat.(2)'!C15+'17.R-kateg.pachat.(2)'!C20+'18.R-kateg.pachat.(3)'!C10+'18.R-kateg.pachat.(3)'!C15+'18.R-kateg.pachat.(3)'!C19)</f>
        <v>28681</v>
      </c>
      <c r="D24" s="36" t="n">
        <f aca="false">SUM('16.R-kateg.pachat.(1)'!D10+'16.R-kateg.pachat.(1)'!D15+'16.R-kateg.pachat.(1)'!D20+'17.R-kateg.pachat.(2)'!D10+'17.R-kateg.pachat.(2)'!D15+'17.R-kateg.pachat.(2)'!D20+'18.R-kateg.pachat.(3)'!D10+'18.R-kateg.pachat.(3)'!D15+'18.R-kateg.pachat.(3)'!D19)</f>
        <v>2126</v>
      </c>
      <c r="E24" s="310" t="n">
        <f aca="false">D24/C24*100</f>
        <v>7.41257278337575</v>
      </c>
      <c r="F24" s="36" t="n">
        <f aca="false">SUM('16.R-kateg.pachat.(1)'!F10+'16.R-kateg.pachat.(1)'!F15+'16.R-kateg.pachat.(1)'!F20+'17.R-kateg.pachat.(2)'!F10+'17.R-kateg.pachat.(2)'!F15+'17.R-kateg.pachat.(2)'!F20+'18.R-kateg.pachat.(3)'!F10+'18.R-kateg.pachat.(3)'!F15+'18.R-kateg.pachat.(3)'!F19)</f>
        <v>4055</v>
      </c>
      <c r="G24" s="310" t="n">
        <f aca="false">F24/C24*100</f>
        <v>14.1382796973606</v>
      </c>
      <c r="H24" s="36" t="n">
        <f aca="false">SUM('16.R-kateg.pachat.(1)'!H10+'16.R-kateg.pachat.(1)'!H15+'16.R-kateg.pachat.(1)'!H20+'17.R-kateg.pachat.(2)'!H10+'17.R-kateg.pachat.(2)'!H15+'17.R-kateg.pachat.(2)'!H20+'18.R-kateg.pachat.(3)'!H10+'18.R-kateg.pachat.(3)'!H15+'18.R-kateg.pachat.(3)'!H19)</f>
        <v>8013</v>
      </c>
      <c r="I24" s="311" t="n">
        <f aca="false">H24/C24*100</f>
        <v>27.9383564031938</v>
      </c>
    </row>
    <row r="25" customFormat="false" ht="16.5" hidden="false" customHeight="true" outlineLevel="0" collapsed="false">
      <c r="A25" s="31"/>
      <c r="B25" s="40" t="n">
        <v>2009</v>
      </c>
      <c r="C25" s="312" t="n">
        <f aca="false">SUM('16.R-kateg.pachat.(1)'!C11+'16.R-kateg.pachat.(1)'!C16+'16.R-kateg.pachat.(1)'!C21+'17.R-kateg.pachat.(2)'!C11+'17.R-kateg.pachat.(2)'!C16+'17.R-kateg.pachat.(2)'!C21+'18.R-kateg.pachat.(3)'!C11+'18.R-kateg.pachat.(3)'!C16+'18.R-kateg.pachat.(3)'!C20)</f>
        <v>30953</v>
      </c>
      <c r="D25" s="312" t="n">
        <f aca="false">SUM('16.R-kateg.pachat.(1)'!D11+'16.R-kateg.pachat.(1)'!D16+'16.R-kateg.pachat.(1)'!D21+'17.R-kateg.pachat.(2)'!D11+'17.R-kateg.pachat.(2)'!D16+'17.R-kateg.pachat.(2)'!D21+'18.R-kateg.pachat.(3)'!D11+'18.R-kateg.pachat.(3)'!D16+'18.R-kateg.pachat.(3)'!D20)</f>
        <v>2026</v>
      </c>
      <c r="E25" s="333" t="n">
        <f aca="false">D25/C25*100</f>
        <v>6.54540755338739</v>
      </c>
      <c r="F25" s="312" t="n">
        <f aca="false">SUM('16.R-kateg.pachat.(1)'!F11+'16.R-kateg.pachat.(1)'!F16+'16.R-kateg.pachat.(1)'!F21+'17.R-kateg.pachat.(2)'!F11+'17.R-kateg.pachat.(2)'!F16+'17.R-kateg.pachat.(2)'!F21+'18.R-kateg.pachat.(3)'!F11+'18.R-kateg.pachat.(3)'!F16+'18.R-kateg.pachat.(3)'!F20)</f>
        <v>4582</v>
      </c>
      <c r="G25" s="313" t="n">
        <f aca="false">F25/C25*100</f>
        <v>14.8030885536135</v>
      </c>
      <c r="H25" s="312" t="n">
        <f aca="false">SUM('16.R-kateg.pachat.(1)'!H11+'16.R-kateg.pachat.(1)'!H16+'16.R-kateg.pachat.(1)'!H21+'17.R-kateg.pachat.(2)'!H11+'17.R-kateg.pachat.(2)'!H16+'17.R-kateg.pachat.(2)'!H21+'18.R-kateg.pachat.(3)'!H11+'18.R-kateg.pachat.(3)'!H16+'18.R-kateg.pachat.(3)'!H20)</f>
        <v>9144</v>
      </c>
      <c r="I25" s="334" t="n">
        <f aca="false">H25/C25*100</f>
        <v>29.5415630148935</v>
      </c>
      <c r="J25" s="51"/>
    </row>
    <row r="26" customFormat="false" ht="13.5" hidden="false" customHeight="false" outlineLevel="0" collapsed="false">
      <c r="E26" s="315"/>
      <c r="I26" s="315"/>
    </row>
  </sheetData>
  <mergeCells count="14">
    <mergeCell ref="A1:I1"/>
    <mergeCell ref="A2:I2"/>
    <mergeCell ref="A3:I3"/>
    <mergeCell ref="A4:I4"/>
    <mergeCell ref="A5:A6"/>
    <mergeCell ref="B5:B6"/>
    <mergeCell ref="C5:C6"/>
    <mergeCell ref="D5:E5"/>
    <mergeCell ref="F5:G5"/>
    <mergeCell ref="H5:I5"/>
    <mergeCell ref="A7:A11"/>
    <mergeCell ref="A12:A16"/>
    <mergeCell ref="A17:A20"/>
    <mergeCell ref="A21:A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customFormat="false" ht="16.5" hidden="false" customHeight="true" outlineLevel="0" collapsed="false">
      <c r="A1" s="10" t="s">
        <v>183</v>
      </c>
      <c r="B1" s="10"/>
      <c r="C1" s="10"/>
      <c r="D1" s="10"/>
      <c r="E1" s="10"/>
      <c r="F1" s="10"/>
      <c r="G1" s="10"/>
      <c r="H1" s="10"/>
      <c r="I1" s="10"/>
      <c r="J1" s="10"/>
      <c r="K1" s="10"/>
      <c r="L1" s="10"/>
      <c r="M1" s="10"/>
      <c r="N1" s="10"/>
      <c r="O1" s="10"/>
      <c r="P1" s="10"/>
    </row>
    <row r="2" customFormat="false" ht="16.5" hidden="false" customHeight="true" outlineLevel="0" collapsed="false">
      <c r="A2" s="10" t="s">
        <v>184</v>
      </c>
      <c r="B2" s="10"/>
      <c r="C2" s="10"/>
      <c r="D2" s="10"/>
      <c r="E2" s="10"/>
      <c r="F2" s="10"/>
      <c r="G2" s="10"/>
      <c r="H2" s="10"/>
      <c r="I2" s="10"/>
      <c r="J2" s="10"/>
      <c r="K2" s="10"/>
      <c r="L2" s="10"/>
      <c r="M2" s="10"/>
      <c r="N2" s="10"/>
      <c r="O2" s="10"/>
      <c r="P2" s="10"/>
    </row>
    <row r="3" customFormat="false" ht="16.5" hidden="false" customHeight="true" outlineLevel="0" collapsed="false">
      <c r="A3" s="10" t="s">
        <v>185</v>
      </c>
      <c r="B3" s="10"/>
      <c r="C3" s="10"/>
      <c r="D3" s="10"/>
      <c r="E3" s="10"/>
      <c r="F3" s="10"/>
      <c r="G3" s="10"/>
      <c r="H3" s="10"/>
      <c r="I3" s="10"/>
      <c r="J3" s="10"/>
      <c r="K3" s="10"/>
      <c r="L3" s="10"/>
      <c r="M3" s="10"/>
      <c r="N3" s="10"/>
      <c r="O3" s="10"/>
      <c r="P3" s="10"/>
    </row>
    <row r="4" customFormat="false" ht="20.1" hidden="false" customHeight="true" outlineLevel="0" collapsed="false"/>
    <row r="5" s="213" customFormat="true" ht="16.5" hidden="false" customHeight="true" outlineLevel="0" collapsed="false">
      <c r="A5" s="10" t="s">
        <v>186</v>
      </c>
      <c r="B5" s="10"/>
      <c r="C5" s="10"/>
      <c r="D5" s="10"/>
      <c r="E5" s="10"/>
      <c r="F5" s="10"/>
      <c r="G5" s="10"/>
      <c r="H5" s="10"/>
      <c r="I5" s="10"/>
      <c r="J5" s="10"/>
      <c r="K5" s="10"/>
      <c r="L5" s="10"/>
      <c r="M5" s="10"/>
      <c r="N5" s="10"/>
      <c r="O5" s="10"/>
      <c r="P5" s="10"/>
    </row>
    <row r="6" s="213" customFormat="true" ht="20.1" hidden="false" customHeight="true" outlineLevel="0" collapsed="false">
      <c r="A6" s="214"/>
      <c r="B6" s="214"/>
      <c r="C6" s="214"/>
      <c r="D6" s="214"/>
      <c r="E6" s="214"/>
      <c r="F6" s="214"/>
      <c r="G6" s="214"/>
      <c r="H6" s="214"/>
      <c r="I6" s="214"/>
      <c r="J6" s="214"/>
      <c r="K6" s="214"/>
      <c r="L6" s="214"/>
      <c r="M6" s="214"/>
      <c r="N6" s="214"/>
      <c r="O6" s="214"/>
      <c r="P6" s="214"/>
    </row>
    <row r="7" s="213" customFormat="true" ht="42" hidden="false" customHeight="true" outlineLevel="0" collapsed="false">
      <c r="A7" s="12" t="s">
        <v>109</v>
      </c>
      <c r="B7" s="13" t="s">
        <v>187</v>
      </c>
      <c r="C7" s="163" t="s">
        <v>188</v>
      </c>
      <c r="D7" s="163"/>
      <c r="E7" s="163"/>
      <c r="F7" s="163"/>
      <c r="G7" s="163"/>
      <c r="H7" s="163"/>
      <c r="I7" s="163"/>
      <c r="J7" s="163"/>
      <c r="K7" s="163" t="s">
        <v>189</v>
      </c>
      <c r="L7" s="163"/>
      <c r="M7" s="163"/>
      <c r="N7" s="163"/>
      <c r="O7" s="14" t="s">
        <v>143</v>
      </c>
      <c r="P7" s="14"/>
    </row>
    <row r="8" s="213" customFormat="true" ht="64.5" hidden="false" customHeight="false" outlineLevel="0" collapsed="false">
      <c r="A8" s="12"/>
      <c r="B8" s="13"/>
      <c r="C8" s="17" t="s">
        <v>147</v>
      </c>
      <c r="D8" s="17" t="s">
        <v>148</v>
      </c>
      <c r="E8" s="17" t="s">
        <v>125</v>
      </c>
      <c r="F8" s="17" t="s">
        <v>148</v>
      </c>
      <c r="G8" s="17" t="s">
        <v>190</v>
      </c>
      <c r="H8" s="17" t="s">
        <v>148</v>
      </c>
      <c r="I8" s="17" t="s">
        <v>191</v>
      </c>
      <c r="J8" s="17" t="s">
        <v>148</v>
      </c>
      <c r="K8" s="17" t="s">
        <v>192</v>
      </c>
      <c r="L8" s="17" t="s">
        <v>193</v>
      </c>
      <c r="M8" s="17" t="s">
        <v>194</v>
      </c>
      <c r="N8" s="17" t="s">
        <v>195</v>
      </c>
      <c r="O8" s="17" t="s">
        <v>196</v>
      </c>
      <c r="P8" s="202" t="s">
        <v>197</v>
      </c>
    </row>
    <row r="9" s="213" customFormat="true" ht="17.1" hidden="false" customHeight="true" outlineLevel="0" collapsed="false">
      <c r="A9" s="47" t="s">
        <v>117</v>
      </c>
      <c r="B9" s="335" t="n">
        <v>654</v>
      </c>
      <c r="C9" s="335" t="n">
        <v>131</v>
      </c>
      <c r="D9" s="167" t="n">
        <f aca="false">C9/B9*100</f>
        <v>20.0305810397554</v>
      </c>
      <c r="E9" s="335" t="n">
        <v>387</v>
      </c>
      <c r="F9" s="167" t="n">
        <f aca="false">E9/B9*100</f>
        <v>59.1743119266055</v>
      </c>
      <c r="G9" s="335" t="n">
        <v>91</v>
      </c>
      <c r="H9" s="167" t="n">
        <f aca="false">G9/B9*100</f>
        <v>13.914373088685</v>
      </c>
      <c r="I9" s="335" t="n">
        <v>43</v>
      </c>
      <c r="J9" s="167" t="n">
        <f aca="false">I9/B9*100</f>
        <v>6.57492354740061</v>
      </c>
      <c r="K9" s="336" t="n">
        <v>9</v>
      </c>
      <c r="L9" s="337" t="n">
        <v>68</v>
      </c>
      <c r="M9" s="338" t="n">
        <v>149</v>
      </c>
      <c r="N9" s="339" t="n">
        <v>16</v>
      </c>
      <c r="O9" s="340" t="n">
        <v>2</v>
      </c>
      <c r="P9" s="341" t="n">
        <v>84</v>
      </c>
    </row>
    <row r="10" s="213" customFormat="true" ht="17.1" hidden="false" customHeight="true" outlineLevel="0" collapsed="false">
      <c r="A10" s="52" t="s">
        <v>118</v>
      </c>
      <c r="B10" s="111" t="n">
        <v>444</v>
      </c>
      <c r="C10" s="111" t="n">
        <v>69</v>
      </c>
      <c r="D10" s="172" t="n">
        <f aca="false">C10/B10*100</f>
        <v>15.5405405405405</v>
      </c>
      <c r="E10" s="111" t="n">
        <v>329</v>
      </c>
      <c r="F10" s="172" t="n">
        <f aca="false">E10/B10*100</f>
        <v>74.0990990990991</v>
      </c>
      <c r="G10" s="111" t="n">
        <v>25</v>
      </c>
      <c r="H10" s="172" t="n">
        <f aca="false">G10/B10*100</f>
        <v>5.63063063063063</v>
      </c>
      <c r="I10" s="111" t="n">
        <v>21</v>
      </c>
      <c r="J10" s="172" t="n">
        <f aca="false">I10/B10*100</f>
        <v>4.72972972972973</v>
      </c>
      <c r="K10" s="342" t="n">
        <v>12</v>
      </c>
      <c r="L10" s="342" t="n">
        <v>30</v>
      </c>
      <c r="M10" s="342" t="n">
        <v>87</v>
      </c>
      <c r="N10" s="225" t="n">
        <v>25</v>
      </c>
      <c r="O10" s="343" t="n">
        <v>3</v>
      </c>
      <c r="P10" s="344" t="n">
        <v>127</v>
      </c>
    </row>
    <row r="11" s="213" customFormat="true" ht="17.1" hidden="false" customHeight="true" outlineLevel="0" collapsed="false">
      <c r="A11" s="52" t="s">
        <v>119</v>
      </c>
      <c r="B11" s="111" t="n">
        <v>394</v>
      </c>
      <c r="C11" s="111" t="n">
        <v>50</v>
      </c>
      <c r="D11" s="172" t="n">
        <f aca="false">C11/B11*100</f>
        <v>12.6903553299492</v>
      </c>
      <c r="E11" s="111" t="n">
        <v>290</v>
      </c>
      <c r="F11" s="172" t="n">
        <f aca="false">E11/B11*100</f>
        <v>73.6040609137056</v>
      </c>
      <c r="G11" s="111" t="n">
        <v>19</v>
      </c>
      <c r="H11" s="172" t="n">
        <f aca="false">G11/B11*100</f>
        <v>4.82233502538071</v>
      </c>
      <c r="I11" s="111" t="n">
        <v>32</v>
      </c>
      <c r="J11" s="172" t="n">
        <f aca="false">I11/B11*100</f>
        <v>8.12182741116751</v>
      </c>
      <c r="K11" s="342" t="n">
        <v>27</v>
      </c>
      <c r="L11" s="342" t="n">
        <v>40</v>
      </c>
      <c r="M11" s="342" t="n">
        <v>38</v>
      </c>
      <c r="N11" s="225" t="n">
        <v>63</v>
      </c>
      <c r="O11" s="343" t="n">
        <v>5</v>
      </c>
      <c r="P11" s="344" t="n">
        <v>133</v>
      </c>
    </row>
    <row r="12" s="213" customFormat="true" ht="17.1" hidden="false" customHeight="true" outlineLevel="0" collapsed="false">
      <c r="A12" s="52" t="s">
        <v>122</v>
      </c>
      <c r="B12" s="111" t="n">
        <v>458</v>
      </c>
      <c r="C12" s="111" t="n">
        <v>83</v>
      </c>
      <c r="D12" s="172" t="n">
        <f aca="false">C12/B12*100</f>
        <v>18.1222707423581</v>
      </c>
      <c r="E12" s="111" t="n">
        <v>332</v>
      </c>
      <c r="F12" s="172" t="n">
        <f aca="false">E12/B12*100</f>
        <v>72.4890829694323</v>
      </c>
      <c r="G12" s="111" t="n">
        <v>28</v>
      </c>
      <c r="H12" s="172" t="n">
        <f aca="false">G12/B12*100</f>
        <v>6.11353711790393</v>
      </c>
      <c r="I12" s="111" t="n">
        <v>12</v>
      </c>
      <c r="J12" s="172" t="n">
        <f aca="false">I12/B12*100</f>
        <v>2.62008733624454</v>
      </c>
      <c r="K12" s="342" t="n">
        <v>18</v>
      </c>
      <c r="L12" s="342" t="n">
        <v>47</v>
      </c>
      <c r="M12" s="342" t="n">
        <v>55</v>
      </c>
      <c r="N12" s="225" t="n">
        <v>51</v>
      </c>
      <c r="O12" s="343" t="n">
        <v>5</v>
      </c>
      <c r="P12" s="344" t="n">
        <v>158</v>
      </c>
    </row>
    <row r="13" s="213" customFormat="true" ht="17.1" hidden="false" customHeight="true" outlineLevel="0" collapsed="false">
      <c r="A13" s="52" t="s">
        <v>123</v>
      </c>
      <c r="B13" s="111" t="n">
        <v>479</v>
      </c>
      <c r="C13" s="111" t="n">
        <v>56</v>
      </c>
      <c r="D13" s="172" t="n">
        <f aca="false">C13/B13*100</f>
        <v>11.6910229645094</v>
      </c>
      <c r="E13" s="111" t="n">
        <v>274</v>
      </c>
      <c r="F13" s="172" t="n">
        <f aca="false">E13/B13*100</f>
        <v>57.2025052192067</v>
      </c>
      <c r="G13" s="111" t="n">
        <v>105</v>
      </c>
      <c r="H13" s="172" t="n">
        <f aca="false">G13/B13*100</f>
        <v>21.9206680584551</v>
      </c>
      <c r="I13" s="111" t="n">
        <v>42</v>
      </c>
      <c r="J13" s="172" t="n">
        <f aca="false">I13/B13*100</f>
        <v>8.76826722338205</v>
      </c>
      <c r="K13" s="342" t="n">
        <v>31</v>
      </c>
      <c r="L13" s="342" t="n">
        <v>32</v>
      </c>
      <c r="M13" s="342" t="n">
        <v>124</v>
      </c>
      <c r="N13" s="225" t="n">
        <v>77</v>
      </c>
      <c r="O13" s="343" t="n">
        <v>7</v>
      </c>
      <c r="P13" s="344" t="n">
        <v>246</v>
      </c>
    </row>
    <row r="14" s="213" customFormat="true" ht="17.1" hidden="false" customHeight="true" outlineLevel="0" collapsed="false">
      <c r="A14" s="52" t="s">
        <v>124</v>
      </c>
      <c r="B14" s="111" t="n">
        <v>467</v>
      </c>
      <c r="C14" s="111" t="n">
        <v>70</v>
      </c>
      <c r="D14" s="172" t="n">
        <f aca="false">C14/B14*100</f>
        <v>14.9892933618844</v>
      </c>
      <c r="E14" s="111" t="n">
        <v>316</v>
      </c>
      <c r="F14" s="172" t="n">
        <f aca="false">E14/B14*100</f>
        <v>67.6659528907923</v>
      </c>
      <c r="G14" s="111" t="n">
        <v>47</v>
      </c>
      <c r="H14" s="172" t="n">
        <f aca="false">G14/B14*100</f>
        <v>10.0642398286938</v>
      </c>
      <c r="I14" s="111" t="n">
        <v>31</v>
      </c>
      <c r="J14" s="172" t="n">
        <f aca="false">I14/B14*100</f>
        <v>6.63811563169165</v>
      </c>
      <c r="K14" s="342" t="n">
        <v>26</v>
      </c>
      <c r="L14" s="342" t="n">
        <v>42</v>
      </c>
      <c r="M14" s="342" t="n">
        <v>67</v>
      </c>
      <c r="N14" s="225" t="n">
        <v>69</v>
      </c>
      <c r="O14" s="343" t="n">
        <v>9</v>
      </c>
      <c r="P14" s="344" t="n">
        <v>194</v>
      </c>
    </row>
    <row r="15" s="213" customFormat="true" ht="17.1" hidden="false" customHeight="true" outlineLevel="0" collapsed="false">
      <c r="A15" s="52" t="s">
        <v>125</v>
      </c>
      <c r="B15" s="111" t="n">
        <v>360</v>
      </c>
      <c r="C15" s="111" t="n">
        <v>37</v>
      </c>
      <c r="D15" s="172" t="n">
        <f aca="false">C15/B15*100</f>
        <v>10.2777777777778</v>
      </c>
      <c r="E15" s="111" t="n">
        <v>264</v>
      </c>
      <c r="F15" s="172" t="n">
        <f aca="false">E15/B15*100</f>
        <v>73.3333333333333</v>
      </c>
      <c r="G15" s="111" t="n">
        <v>31</v>
      </c>
      <c r="H15" s="172" t="n">
        <f aca="false">G15/B15*100</f>
        <v>8.61111111111111</v>
      </c>
      <c r="I15" s="111" t="n">
        <v>19</v>
      </c>
      <c r="J15" s="172" t="n">
        <f aca="false">I15/B15*100</f>
        <v>5.27777777777778</v>
      </c>
      <c r="K15" s="342" t="n">
        <v>23</v>
      </c>
      <c r="L15" s="342" t="n">
        <v>33</v>
      </c>
      <c r="M15" s="342" t="n">
        <v>37</v>
      </c>
      <c r="N15" s="225" t="n">
        <v>57</v>
      </c>
      <c r="O15" s="343" t="n">
        <v>0</v>
      </c>
      <c r="P15" s="344" t="n">
        <v>186</v>
      </c>
    </row>
    <row r="16" customFormat="false" ht="17.1" hidden="false" customHeight="true" outlineLevel="0" collapsed="false">
      <c r="A16" s="52" t="s">
        <v>126</v>
      </c>
      <c r="B16" s="345" t="n">
        <v>379</v>
      </c>
      <c r="C16" s="85" t="n">
        <v>55</v>
      </c>
      <c r="D16" s="172" t="n">
        <f aca="false">C16/B16*100</f>
        <v>14.5118733509235</v>
      </c>
      <c r="E16" s="85" t="n">
        <v>269</v>
      </c>
      <c r="F16" s="172" t="n">
        <f aca="false">E16/B16*100</f>
        <v>70.976253298153</v>
      </c>
      <c r="G16" s="85" t="n">
        <v>30</v>
      </c>
      <c r="H16" s="172" t="n">
        <f aca="false">G16/B16*100</f>
        <v>7.9155672823219</v>
      </c>
      <c r="I16" s="85" t="n">
        <v>23</v>
      </c>
      <c r="J16" s="172" t="n">
        <f aca="false">I16/B16*100</f>
        <v>6.06860158311346</v>
      </c>
      <c r="K16" s="342" t="n">
        <v>25</v>
      </c>
      <c r="L16" s="342" t="n">
        <v>44</v>
      </c>
      <c r="M16" s="342" t="n">
        <v>91</v>
      </c>
      <c r="N16" s="225" t="n">
        <v>65</v>
      </c>
      <c r="O16" s="343" t="n">
        <v>6</v>
      </c>
      <c r="P16" s="346" t="n">
        <v>188</v>
      </c>
    </row>
    <row r="17" customFormat="false" ht="17.1" hidden="false" customHeight="true" outlineLevel="0" collapsed="false">
      <c r="A17" s="53" t="s">
        <v>161</v>
      </c>
      <c r="B17" s="113" t="n">
        <v>2</v>
      </c>
      <c r="C17" s="91" t="n">
        <v>1</v>
      </c>
      <c r="D17" s="257" t="n">
        <f aca="false">C17/B17*100</f>
        <v>50</v>
      </c>
      <c r="E17" s="91" t="n">
        <v>1</v>
      </c>
      <c r="F17" s="257" t="n">
        <f aca="false">E17/B17*100</f>
        <v>50</v>
      </c>
      <c r="G17" s="91" t="n">
        <v>0</v>
      </c>
      <c r="H17" s="257" t="s">
        <v>138</v>
      </c>
      <c r="I17" s="91" t="n">
        <v>0</v>
      </c>
      <c r="J17" s="257" t="s">
        <v>138</v>
      </c>
      <c r="K17" s="347" t="n">
        <v>0</v>
      </c>
      <c r="L17" s="347" t="n">
        <v>0</v>
      </c>
      <c r="M17" s="347" t="n">
        <v>1</v>
      </c>
      <c r="N17" s="215" t="n">
        <v>0</v>
      </c>
      <c r="O17" s="348" t="n">
        <v>0</v>
      </c>
      <c r="P17" s="349" t="n">
        <v>0</v>
      </c>
    </row>
    <row r="18" customFormat="false" ht="24" hidden="false" customHeight="true" outlineLevel="0" collapsed="false">
      <c r="A18" s="12" t="s">
        <v>120</v>
      </c>
      <c r="B18" s="350" t="n">
        <f aca="false">SUM(B9:B17)</f>
        <v>3637</v>
      </c>
      <c r="C18" s="351" t="n">
        <f aca="false">SUM(C9:C17)</f>
        <v>552</v>
      </c>
      <c r="D18" s="182" t="n">
        <f aca="false">C18/B18*100</f>
        <v>15.1773439648062</v>
      </c>
      <c r="E18" s="352" t="n">
        <f aca="false">SUM(E9:E17)</f>
        <v>2462</v>
      </c>
      <c r="F18" s="182" t="n">
        <f aca="false">E18/B18*100</f>
        <v>67.6931536981028</v>
      </c>
      <c r="G18" s="353" t="n">
        <f aca="false">SUM(G9:G17)</f>
        <v>376</v>
      </c>
      <c r="H18" s="182" t="n">
        <f aca="false">G18/B18*100</f>
        <v>10.3381908166071</v>
      </c>
      <c r="I18" s="354" t="n">
        <f aca="false">SUM(I9:I17)</f>
        <v>223</v>
      </c>
      <c r="J18" s="182" t="n">
        <f aca="false">I18/B18*100</f>
        <v>6.13142700027495</v>
      </c>
      <c r="K18" s="353" t="n">
        <f aca="false">SUM(K9:K17)</f>
        <v>171</v>
      </c>
      <c r="L18" s="353" t="n">
        <f aca="false">SUM(L9:L17)</f>
        <v>336</v>
      </c>
      <c r="M18" s="355" t="n">
        <f aca="false">SUM(M9:M17)</f>
        <v>649</v>
      </c>
      <c r="N18" s="356" t="n">
        <f aca="false">SUM(N9:N17)</f>
        <v>423</v>
      </c>
      <c r="O18" s="357" t="n">
        <f aca="false">SUM(O9:O17)</f>
        <v>37</v>
      </c>
      <c r="P18" s="358" t="n">
        <f aca="false">SUM(P9:P17)</f>
        <v>1316</v>
      </c>
    </row>
    <row r="19" customFormat="false" ht="13.5" hidden="false" customHeight="false" outlineLevel="0" collapsed="false"/>
  </sheetData>
  <mergeCells count="10">
    <mergeCell ref="A1:P1"/>
    <mergeCell ref="A2:P2"/>
    <mergeCell ref="A3:P3"/>
    <mergeCell ref="A5:P5"/>
    <mergeCell ref="A6:P6"/>
    <mergeCell ref="A7:A8"/>
    <mergeCell ref="B7:B8"/>
    <mergeCell ref="C7:J7"/>
    <mergeCell ref="K7:N7"/>
    <mergeCell ref="O7:P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213" customFormat="true" ht="16.5" hidden="false" customHeight="true" outlineLevel="0" collapsed="false">
      <c r="A1" s="10" t="s">
        <v>198</v>
      </c>
      <c r="B1" s="10"/>
      <c r="C1" s="10"/>
      <c r="D1" s="10"/>
      <c r="E1" s="10"/>
      <c r="F1" s="10"/>
      <c r="G1" s="10"/>
      <c r="H1" s="10"/>
      <c r="I1" s="10"/>
      <c r="J1" s="10"/>
      <c r="K1" s="10"/>
      <c r="L1" s="10"/>
      <c r="M1" s="10"/>
      <c r="N1" s="10"/>
      <c r="O1" s="10"/>
      <c r="P1" s="10"/>
    </row>
    <row r="2" s="213" customFormat="true" ht="20.1" hidden="false" customHeight="true" outlineLevel="0" collapsed="false">
      <c r="A2" s="214"/>
      <c r="B2" s="214"/>
      <c r="C2" s="214"/>
      <c r="D2" s="214"/>
      <c r="E2" s="214"/>
      <c r="F2" s="214"/>
      <c r="G2" s="214"/>
      <c r="H2" s="214"/>
      <c r="I2" s="214"/>
      <c r="J2" s="214"/>
      <c r="K2" s="214"/>
      <c r="L2" s="214"/>
      <c r="M2" s="214"/>
      <c r="N2" s="214"/>
      <c r="O2" s="214"/>
      <c r="P2" s="214"/>
    </row>
    <row r="3" s="213" customFormat="true" ht="42" hidden="false" customHeight="true" outlineLevel="0" collapsed="false">
      <c r="A3" s="12" t="s">
        <v>109</v>
      </c>
      <c r="B3" s="13" t="s">
        <v>187</v>
      </c>
      <c r="C3" s="163" t="s">
        <v>188</v>
      </c>
      <c r="D3" s="163"/>
      <c r="E3" s="163"/>
      <c r="F3" s="163"/>
      <c r="G3" s="163"/>
      <c r="H3" s="163"/>
      <c r="I3" s="163"/>
      <c r="J3" s="163"/>
      <c r="K3" s="163" t="s">
        <v>189</v>
      </c>
      <c r="L3" s="163"/>
      <c r="M3" s="163"/>
      <c r="N3" s="163"/>
      <c r="O3" s="14" t="s">
        <v>199</v>
      </c>
      <c r="P3" s="14"/>
    </row>
    <row r="4" s="213" customFormat="true" ht="42" hidden="false" customHeight="true" outlineLevel="0" collapsed="false">
      <c r="A4" s="12"/>
      <c r="B4" s="13"/>
      <c r="C4" s="17" t="s">
        <v>147</v>
      </c>
      <c r="D4" s="17" t="s">
        <v>148</v>
      </c>
      <c r="E4" s="17" t="s">
        <v>125</v>
      </c>
      <c r="F4" s="215" t="s">
        <v>148</v>
      </c>
      <c r="G4" s="17" t="s">
        <v>190</v>
      </c>
      <c r="H4" s="17" t="s">
        <v>148</v>
      </c>
      <c r="I4" s="17" t="s">
        <v>191</v>
      </c>
      <c r="J4" s="17" t="s">
        <v>148</v>
      </c>
      <c r="K4" s="17" t="s">
        <v>192</v>
      </c>
      <c r="L4" s="17" t="s">
        <v>193</v>
      </c>
      <c r="M4" s="17" t="s">
        <v>194</v>
      </c>
      <c r="N4" s="17" t="s">
        <v>195</v>
      </c>
      <c r="O4" s="17" t="s">
        <v>200</v>
      </c>
      <c r="P4" s="202" t="s">
        <v>201</v>
      </c>
    </row>
    <row r="5" s="213" customFormat="true" ht="17.1" hidden="false" customHeight="true" outlineLevel="0" collapsed="false">
      <c r="A5" s="47" t="s">
        <v>117</v>
      </c>
      <c r="B5" s="335" t="n">
        <v>116</v>
      </c>
      <c r="C5" s="335" t="n">
        <v>41</v>
      </c>
      <c r="D5" s="172" t="n">
        <f aca="false">C5/B5*100</f>
        <v>35.3448275862069</v>
      </c>
      <c r="E5" s="359" t="n">
        <v>68</v>
      </c>
      <c r="F5" s="219" t="n">
        <f aca="false">E5/B5*100</f>
        <v>58.6206896551724</v>
      </c>
      <c r="G5" s="360" t="n">
        <v>7</v>
      </c>
      <c r="H5" s="172" t="n">
        <f aca="false">G5/B5*100</f>
        <v>6.03448275862069</v>
      </c>
      <c r="I5" s="220" t="n">
        <v>0</v>
      </c>
      <c r="J5" s="172" t="s">
        <v>138</v>
      </c>
      <c r="K5" s="361" t="n">
        <v>19</v>
      </c>
      <c r="L5" s="361" t="n">
        <v>7</v>
      </c>
      <c r="M5" s="361" t="n">
        <v>21</v>
      </c>
      <c r="N5" s="146" t="n">
        <v>5</v>
      </c>
      <c r="O5" s="361" t="n">
        <v>58</v>
      </c>
      <c r="P5" s="362" t="n">
        <v>11</v>
      </c>
    </row>
    <row r="6" s="213" customFormat="true" ht="17.1" hidden="false" customHeight="true" outlineLevel="0" collapsed="false">
      <c r="A6" s="52" t="s">
        <v>118</v>
      </c>
      <c r="B6" s="111" t="n">
        <v>145</v>
      </c>
      <c r="C6" s="111" t="n">
        <v>41</v>
      </c>
      <c r="D6" s="172" t="n">
        <f aca="false">C6/B6*100</f>
        <v>28.2758620689655</v>
      </c>
      <c r="E6" s="85" t="n">
        <v>95</v>
      </c>
      <c r="F6" s="172" t="n">
        <f aca="false">E6/B6*100</f>
        <v>65.5172413793104</v>
      </c>
      <c r="G6" s="225" t="n">
        <v>6</v>
      </c>
      <c r="H6" s="172" t="n">
        <f aca="false">G6/B6*100</f>
        <v>4.13793103448276</v>
      </c>
      <c r="I6" s="225" t="n">
        <v>3</v>
      </c>
      <c r="J6" s="172" t="n">
        <f aca="false">I6/B6*100</f>
        <v>2.06896551724138</v>
      </c>
      <c r="K6" s="363" t="n">
        <v>21</v>
      </c>
      <c r="L6" s="363" t="n">
        <v>8</v>
      </c>
      <c r="M6" s="363" t="n">
        <v>45</v>
      </c>
      <c r="N6" s="225" t="n">
        <v>8</v>
      </c>
      <c r="O6" s="363" t="n">
        <v>37</v>
      </c>
      <c r="P6" s="364" t="n">
        <v>17</v>
      </c>
    </row>
    <row r="7" s="213" customFormat="true" ht="17.1" hidden="false" customHeight="true" outlineLevel="0" collapsed="false">
      <c r="A7" s="52" t="s">
        <v>119</v>
      </c>
      <c r="B7" s="111" t="n">
        <v>151</v>
      </c>
      <c r="C7" s="111" t="n">
        <v>69</v>
      </c>
      <c r="D7" s="172" t="n">
        <f aca="false">C7/B7*100</f>
        <v>45.6953642384106</v>
      </c>
      <c r="E7" s="85" t="n">
        <v>78</v>
      </c>
      <c r="F7" s="172" t="n">
        <f aca="false">E7/B7*100</f>
        <v>51.6556291390728</v>
      </c>
      <c r="G7" s="225" t="n">
        <v>3</v>
      </c>
      <c r="H7" s="172" t="n">
        <f aca="false">G7/B7*100</f>
        <v>1.98675496688742</v>
      </c>
      <c r="I7" s="225" t="n">
        <v>1</v>
      </c>
      <c r="J7" s="172" t="n">
        <f aca="false">I7/B7*100</f>
        <v>0.662251655629139</v>
      </c>
      <c r="K7" s="363" t="n">
        <v>23</v>
      </c>
      <c r="L7" s="363" t="n">
        <v>11</v>
      </c>
      <c r="M7" s="363" t="n">
        <v>56</v>
      </c>
      <c r="N7" s="225" t="n">
        <v>29</v>
      </c>
      <c r="O7" s="363" t="n">
        <v>50</v>
      </c>
      <c r="P7" s="364" t="n">
        <v>14</v>
      </c>
    </row>
    <row r="8" s="213" customFormat="true" ht="17.1" hidden="false" customHeight="true" outlineLevel="0" collapsed="false">
      <c r="A8" s="52" t="s">
        <v>122</v>
      </c>
      <c r="B8" s="111" t="n">
        <v>245</v>
      </c>
      <c r="C8" s="111" t="n">
        <v>85</v>
      </c>
      <c r="D8" s="172" t="n">
        <f aca="false">C8/B8*100</f>
        <v>34.6938775510204</v>
      </c>
      <c r="E8" s="85" t="n">
        <v>154</v>
      </c>
      <c r="F8" s="172" t="n">
        <f aca="false">E8/B8*100</f>
        <v>62.8571428571429</v>
      </c>
      <c r="G8" s="225" t="n">
        <v>1</v>
      </c>
      <c r="H8" s="172" t="n">
        <f aca="false">G8/B8*100</f>
        <v>0.408163265306122</v>
      </c>
      <c r="I8" s="225" t="n">
        <v>3</v>
      </c>
      <c r="J8" s="172" t="n">
        <f aca="false">I8/B8*100</f>
        <v>1.22448979591837</v>
      </c>
      <c r="K8" s="363" t="n">
        <v>49</v>
      </c>
      <c r="L8" s="363" t="n">
        <v>9</v>
      </c>
      <c r="M8" s="363" t="n">
        <v>61</v>
      </c>
      <c r="N8" s="225" t="n">
        <v>36</v>
      </c>
      <c r="O8" s="363" t="n">
        <v>82</v>
      </c>
      <c r="P8" s="364" t="n">
        <v>29</v>
      </c>
    </row>
    <row r="9" s="213" customFormat="true" ht="17.1" hidden="false" customHeight="true" outlineLevel="0" collapsed="false">
      <c r="A9" s="52" t="s">
        <v>123</v>
      </c>
      <c r="B9" s="111" t="n">
        <v>204</v>
      </c>
      <c r="C9" s="111" t="n">
        <v>66</v>
      </c>
      <c r="D9" s="172" t="n">
        <f aca="false">C9/B9*100</f>
        <v>32.3529411764706</v>
      </c>
      <c r="E9" s="85" t="n">
        <v>123</v>
      </c>
      <c r="F9" s="172" t="n">
        <f aca="false">E9/B9*100</f>
        <v>60.2941176470588</v>
      </c>
      <c r="G9" s="225" t="n">
        <v>13</v>
      </c>
      <c r="H9" s="172" t="n">
        <f aca="false">G9/B9*100</f>
        <v>6.37254901960784</v>
      </c>
      <c r="I9" s="225" t="n">
        <v>1</v>
      </c>
      <c r="J9" s="172" t="n">
        <f aca="false">I9/B9*100</f>
        <v>0.490196078431373</v>
      </c>
      <c r="K9" s="363" t="n">
        <v>29</v>
      </c>
      <c r="L9" s="363" t="n">
        <v>6</v>
      </c>
      <c r="M9" s="363" t="n">
        <v>82</v>
      </c>
      <c r="N9" s="225" t="n">
        <v>34</v>
      </c>
      <c r="O9" s="363" t="n">
        <v>66</v>
      </c>
      <c r="P9" s="364" t="n">
        <v>18</v>
      </c>
    </row>
    <row r="10" s="213" customFormat="true" ht="17.1" hidden="false" customHeight="true" outlineLevel="0" collapsed="false">
      <c r="A10" s="52" t="s">
        <v>124</v>
      </c>
      <c r="B10" s="111" t="n">
        <v>384</v>
      </c>
      <c r="C10" s="111" t="n">
        <v>103</v>
      </c>
      <c r="D10" s="172" t="n">
        <f aca="false">C10/B10*100</f>
        <v>26.8229166666667</v>
      </c>
      <c r="E10" s="85" t="n">
        <v>241</v>
      </c>
      <c r="F10" s="172" t="n">
        <f aca="false">E10/B10*100</f>
        <v>62.7604166666667</v>
      </c>
      <c r="G10" s="225" t="n">
        <v>9</v>
      </c>
      <c r="H10" s="172" t="n">
        <f aca="false">G10/B10*100</f>
        <v>2.34375</v>
      </c>
      <c r="I10" s="225" t="n">
        <v>13</v>
      </c>
      <c r="J10" s="172" t="n">
        <f aca="false">I10/B10*100</f>
        <v>3.38541666666667</v>
      </c>
      <c r="K10" s="363" t="n">
        <v>107</v>
      </c>
      <c r="L10" s="363" t="n">
        <v>32</v>
      </c>
      <c r="M10" s="363" t="n">
        <v>87</v>
      </c>
      <c r="N10" s="225" t="n">
        <v>34</v>
      </c>
      <c r="O10" s="363" t="n">
        <v>101</v>
      </c>
      <c r="P10" s="364" t="n">
        <v>39</v>
      </c>
    </row>
    <row r="11" s="213" customFormat="true" ht="17.1" hidden="false" customHeight="true" outlineLevel="0" collapsed="false">
      <c r="A11" s="52" t="s">
        <v>125</v>
      </c>
      <c r="B11" s="111" t="n">
        <v>343</v>
      </c>
      <c r="C11" s="111" t="n">
        <v>89</v>
      </c>
      <c r="D11" s="172" t="n">
        <f aca="false">C11/B11*100</f>
        <v>25.9475218658892</v>
      </c>
      <c r="E11" s="85" t="n">
        <v>225</v>
      </c>
      <c r="F11" s="172" t="n">
        <f aca="false">E11/B11*100</f>
        <v>65.597667638484</v>
      </c>
      <c r="G11" s="225" t="n">
        <v>4</v>
      </c>
      <c r="H11" s="172" t="n">
        <f aca="false">G11/B11*100</f>
        <v>1.16618075801749</v>
      </c>
      <c r="I11" s="225" t="n">
        <v>8</v>
      </c>
      <c r="J11" s="172" t="n">
        <f aca="false">I11/B11*100</f>
        <v>2.33236151603499</v>
      </c>
      <c r="K11" s="363" t="n">
        <v>99</v>
      </c>
      <c r="L11" s="363" t="n">
        <v>20</v>
      </c>
      <c r="M11" s="363" t="n">
        <v>88</v>
      </c>
      <c r="N11" s="225" t="n">
        <v>32</v>
      </c>
      <c r="O11" s="363" t="n">
        <v>62</v>
      </c>
      <c r="P11" s="364" t="n">
        <v>62</v>
      </c>
    </row>
    <row r="12" s="213" customFormat="true" ht="17.1" hidden="false" customHeight="true" outlineLevel="0" collapsed="false">
      <c r="A12" s="122" t="s">
        <v>126</v>
      </c>
      <c r="B12" s="114" t="n">
        <v>369</v>
      </c>
      <c r="C12" s="114" t="n">
        <v>120</v>
      </c>
      <c r="D12" s="172" t="n">
        <f aca="false">C12/B12*100</f>
        <v>32.520325203252</v>
      </c>
      <c r="E12" s="365" t="n">
        <v>232</v>
      </c>
      <c r="F12" s="257" t="n">
        <f aca="false">E12/B12*100</f>
        <v>62.8726287262873</v>
      </c>
      <c r="G12" s="366" t="n">
        <v>4</v>
      </c>
      <c r="H12" s="172" t="n">
        <f aca="false">G12/B12*100</f>
        <v>1.0840108401084</v>
      </c>
      <c r="I12" s="366" t="n">
        <v>3</v>
      </c>
      <c r="J12" s="172" t="n">
        <f aca="false">I12/B12*100</f>
        <v>0.813008130081301</v>
      </c>
      <c r="K12" s="367" t="n">
        <v>119</v>
      </c>
      <c r="L12" s="367" t="n">
        <v>22</v>
      </c>
      <c r="M12" s="367" t="n">
        <v>143</v>
      </c>
      <c r="N12" s="17" t="n">
        <v>17</v>
      </c>
      <c r="O12" s="367" t="n">
        <v>111</v>
      </c>
      <c r="P12" s="368" t="n">
        <v>51</v>
      </c>
    </row>
    <row r="13" customFormat="false" ht="24" hidden="false" customHeight="true" outlineLevel="0" collapsed="false">
      <c r="A13" s="12" t="s">
        <v>120</v>
      </c>
      <c r="B13" s="325" t="n">
        <f aca="false">SUM(B5:B12)</f>
        <v>1957</v>
      </c>
      <c r="C13" s="325" t="n">
        <f aca="false">SUM(C5:C12)</f>
        <v>614</v>
      </c>
      <c r="D13" s="182" t="n">
        <f aca="false">C13/B13*100</f>
        <v>31.3745528870721</v>
      </c>
      <c r="E13" s="325" t="n">
        <f aca="false">SUM(E5:E12)</f>
        <v>1216</v>
      </c>
      <c r="F13" s="182" t="n">
        <f aca="false">E13/B13*100</f>
        <v>62.1359223300971</v>
      </c>
      <c r="G13" s="183" t="n">
        <f aca="false">SUM(G5:G12)</f>
        <v>47</v>
      </c>
      <c r="H13" s="182" t="n">
        <f aca="false">G13/B13*100</f>
        <v>2.40163515585079</v>
      </c>
      <c r="I13" s="183" t="n">
        <f aca="false">SUM(I5:I12)</f>
        <v>32</v>
      </c>
      <c r="J13" s="182" t="n">
        <f aca="false">I13/B13*100</f>
        <v>1.63515585079203</v>
      </c>
      <c r="K13" s="353" t="n">
        <f aca="false">SUM(K5:K12)</f>
        <v>466</v>
      </c>
      <c r="L13" s="353" t="n">
        <f aca="false">SUM(L5:L12)</f>
        <v>115</v>
      </c>
      <c r="M13" s="353" t="n">
        <f aca="false">SUM(M5:M12)</f>
        <v>583</v>
      </c>
      <c r="N13" s="355" t="n">
        <f aca="false">SUM(N5:N12)</f>
        <v>195</v>
      </c>
      <c r="O13" s="353" t="n">
        <f aca="false">SUM(O5:O12)</f>
        <v>567</v>
      </c>
      <c r="P13" s="369" t="n">
        <f aca="false">SUM(P5:P12)</f>
        <v>241</v>
      </c>
    </row>
    <row r="14" customFormat="false" ht="13.5" hidden="false" customHeight="false" outlineLevel="0" collapsed="false">
      <c r="I14" s="26"/>
      <c r="K14" s="26"/>
      <c r="O14" s="44"/>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213" customFormat="true" ht="16.5" hidden="false" customHeight="true" outlineLevel="0" collapsed="false">
      <c r="A1" s="10" t="s">
        <v>202</v>
      </c>
      <c r="B1" s="10"/>
      <c r="C1" s="10"/>
      <c r="D1" s="10"/>
      <c r="E1" s="10"/>
      <c r="F1" s="10"/>
      <c r="G1" s="10"/>
      <c r="H1" s="10"/>
      <c r="I1" s="10"/>
      <c r="J1" s="10"/>
      <c r="K1" s="10"/>
      <c r="L1" s="10"/>
      <c r="M1" s="10"/>
      <c r="N1" s="10"/>
      <c r="O1" s="10"/>
      <c r="P1" s="10"/>
    </row>
    <row r="2" s="213" customFormat="true" ht="20.1" hidden="false" customHeight="true" outlineLevel="0" collapsed="false">
      <c r="A2" s="214"/>
      <c r="B2" s="214"/>
      <c r="C2" s="214"/>
      <c r="D2" s="214"/>
      <c r="E2" s="214"/>
      <c r="F2" s="214"/>
      <c r="G2" s="214"/>
      <c r="H2" s="214"/>
      <c r="I2" s="214"/>
      <c r="J2" s="214"/>
      <c r="K2" s="214"/>
      <c r="L2" s="214"/>
      <c r="M2" s="214"/>
      <c r="N2" s="214"/>
      <c r="O2" s="214"/>
      <c r="P2" s="214"/>
    </row>
    <row r="3" s="213" customFormat="true" ht="42" hidden="false" customHeight="true" outlineLevel="0" collapsed="false">
      <c r="A3" s="12" t="s">
        <v>109</v>
      </c>
      <c r="B3" s="13" t="s">
        <v>187</v>
      </c>
      <c r="C3" s="163" t="s">
        <v>188</v>
      </c>
      <c r="D3" s="163"/>
      <c r="E3" s="163"/>
      <c r="F3" s="163"/>
      <c r="G3" s="163"/>
      <c r="H3" s="163"/>
      <c r="I3" s="163"/>
      <c r="J3" s="163"/>
      <c r="K3" s="163" t="s">
        <v>189</v>
      </c>
      <c r="L3" s="163"/>
      <c r="M3" s="163"/>
      <c r="N3" s="163"/>
      <c r="O3" s="14" t="s">
        <v>143</v>
      </c>
      <c r="P3" s="14"/>
    </row>
    <row r="4" s="213" customFormat="true" ht="42" hidden="false" customHeight="true" outlineLevel="0" collapsed="false">
      <c r="A4" s="12"/>
      <c r="B4" s="13"/>
      <c r="C4" s="17" t="s">
        <v>147</v>
      </c>
      <c r="D4" s="215" t="s">
        <v>148</v>
      </c>
      <c r="E4" s="17" t="s">
        <v>125</v>
      </c>
      <c r="F4" s="17" t="s">
        <v>148</v>
      </c>
      <c r="G4" s="17" t="s">
        <v>190</v>
      </c>
      <c r="H4" s="17" t="s">
        <v>148</v>
      </c>
      <c r="I4" s="17" t="s">
        <v>191</v>
      </c>
      <c r="J4" s="17" t="s">
        <v>148</v>
      </c>
      <c r="K4" s="17" t="s">
        <v>192</v>
      </c>
      <c r="L4" s="17" t="s">
        <v>193</v>
      </c>
      <c r="M4" s="17" t="s">
        <v>194</v>
      </c>
      <c r="N4" s="17" t="s">
        <v>195</v>
      </c>
      <c r="O4" s="17" t="s">
        <v>203</v>
      </c>
      <c r="P4" s="202" t="s">
        <v>204</v>
      </c>
    </row>
    <row r="5" s="213" customFormat="true" ht="17.1" hidden="false" customHeight="true" outlineLevel="0" collapsed="false">
      <c r="A5" s="47" t="s">
        <v>117</v>
      </c>
      <c r="B5" s="335" t="n">
        <v>290</v>
      </c>
      <c r="C5" s="335" t="n">
        <v>58</v>
      </c>
      <c r="D5" s="219" t="n">
        <f aca="false">C5/B5*100</f>
        <v>20</v>
      </c>
      <c r="E5" s="359" t="n">
        <v>231</v>
      </c>
      <c r="F5" s="172" t="n">
        <f aca="false">E5/B5*100</f>
        <v>79.6551724137931</v>
      </c>
      <c r="G5" s="220" t="n">
        <v>0</v>
      </c>
      <c r="H5" s="172" t="s">
        <v>138</v>
      </c>
      <c r="I5" s="220" t="n">
        <v>1</v>
      </c>
      <c r="J5" s="172" t="n">
        <f aca="false">I5/B5*100</f>
        <v>0.344827586206897</v>
      </c>
      <c r="K5" s="146" t="n">
        <v>0</v>
      </c>
      <c r="L5" s="361" t="n">
        <v>34</v>
      </c>
      <c r="M5" s="361" t="n">
        <v>80</v>
      </c>
      <c r="N5" s="361" t="n">
        <v>13</v>
      </c>
      <c r="O5" s="361" t="n">
        <v>254</v>
      </c>
      <c r="P5" s="362" t="n">
        <v>9</v>
      </c>
    </row>
    <row r="6" s="213" customFormat="true" ht="17.1" hidden="false" customHeight="true" outlineLevel="0" collapsed="false">
      <c r="A6" s="52" t="s">
        <v>118</v>
      </c>
      <c r="B6" s="111" t="n">
        <v>341</v>
      </c>
      <c r="C6" s="111" t="n">
        <v>62</v>
      </c>
      <c r="D6" s="172" t="n">
        <f aca="false">C6/B6*100</f>
        <v>18.1818181818182</v>
      </c>
      <c r="E6" s="85" t="n">
        <v>268</v>
      </c>
      <c r="F6" s="172" t="n">
        <f aca="false">E6/B6*100</f>
        <v>78.5923753665689</v>
      </c>
      <c r="G6" s="225" t="n">
        <v>0</v>
      </c>
      <c r="H6" s="172" t="s">
        <v>138</v>
      </c>
      <c r="I6" s="225" t="n">
        <v>11</v>
      </c>
      <c r="J6" s="172" t="n">
        <f aca="false">I6/B6*100</f>
        <v>3.2258064516129</v>
      </c>
      <c r="K6" s="225" t="n">
        <v>0</v>
      </c>
      <c r="L6" s="363" t="n">
        <v>53</v>
      </c>
      <c r="M6" s="363" t="n">
        <v>135</v>
      </c>
      <c r="N6" s="363" t="n">
        <v>4</v>
      </c>
      <c r="O6" s="363" t="n">
        <v>315</v>
      </c>
      <c r="P6" s="364" t="n">
        <v>17</v>
      </c>
    </row>
    <row r="7" s="213" customFormat="true" ht="17.1" hidden="false" customHeight="true" outlineLevel="0" collapsed="false">
      <c r="A7" s="52" t="s">
        <v>119</v>
      </c>
      <c r="B7" s="111" t="n">
        <v>387</v>
      </c>
      <c r="C7" s="111" t="n">
        <v>92</v>
      </c>
      <c r="D7" s="172" t="n">
        <f aca="false">C7/B7*100</f>
        <v>23.7726098191214</v>
      </c>
      <c r="E7" s="85" t="n">
        <v>294</v>
      </c>
      <c r="F7" s="172" t="n">
        <f aca="false">E7/B7*100</f>
        <v>75.968992248062</v>
      </c>
      <c r="G7" s="225" t="n">
        <v>0</v>
      </c>
      <c r="H7" s="172" t="s">
        <v>138</v>
      </c>
      <c r="I7" s="225" t="n">
        <v>0</v>
      </c>
      <c r="J7" s="172" t="n">
        <f aca="false">I7/B7*100</f>
        <v>0</v>
      </c>
      <c r="K7" s="225" t="n">
        <v>0</v>
      </c>
      <c r="L7" s="363" t="n">
        <v>45</v>
      </c>
      <c r="M7" s="363" t="n">
        <v>101</v>
      </c>
      <c r="N7" s="363" t="n">
        <v>12</v>
      </c>
      <c r="O7" s="363" t="n">
        <v>350</v>
      </c>
      <c r="P7" s="364" t="n">
        <v>22</v>
      </c>
    </row>
    <row r="8" s="213" customFormat="true" ht="17.1" hidden="false" customHeight="true" outlineLevel="0" collapsed="false">
      <c r="A8" s="52" t="s">
        <v>122</v>
      </c>
      <c r="B8" s="111" t="n">
        <v>508</v>
      </c>
      <c r="C8" s="111" t="n">
        <v>75</v>
      </c>
      <c r="D8" s="172" t="n">
        <f aca="false">C8/B8*100</f>
        <v>14.7637795275591</v>
      </c>
      <c r="E8" s="85" t="n">
        <v>430</v>
      </c>
      <c r="F8" s="172" t="n">
        <f aca="false">E8/B8*100</f>
        <v>84.6456692913386</v>
      </c>
      <c r="G8" s="225" t="n">
        <v>0</v>
      </c>
      <c r="H8" s="172" t="s">
        <v>138</v>
      </c>
      <c r="I8" s="225" t="n">
        <v>3</v>
      </c>
      <c r="J8" s="172" t="n">
        <f aca="false">I8/B8*100</f>
        <v>0.590551181102362</v>
      </c>
      <c r="K8" s="225" t="n">
        <v>0</v>
      </c>
      <c r="L8" s="363" t="n">
        <v>123</v>
      </c>
      <c r="M8" s="363" t="n">
        <v>141</v>
      </c>
      <c r="N8" s="363" t="n">
        <v>8</v>
      </c>
      <c r="O8" s="363" t="n">
        <v>404</v>
      </c>
      <c r="P8" s="364" t="n">
        <v>79</v>
      </c>
    </row>
    <row r="9" s="213" customFormat="true" ht="17.1" hidden="false" customHeight="true" outlineLevel="0" collapsed="false">
      <c r="A9" s="52" t="s">
        <v>123</v>
      </c>
      <c r="B9" s="111" t="n">
        <v>521</v>
      </c>
      <c r="C9" s="111" t="n">
        <v>101</v>
      </c>
      <c r="D9" s="172" t="n">
        <f aca="false">C9/B9*100</f>
        <v>19.3857965451056</v>
      </c>
      <c r="E9" s="85" t="n">
        <v>402</v>
      </c>
      <c r="F9" s="172" t="n">
        <f aca="false">E9/B9*100</f>
        <v>77.1593090211132</v>
      </c>
      <c r="G9" s="225" t="n">
        <v>5</v>
      </c>
      <c r="H9" s="172" t="n">
        <f aca="false">G9/B9*100</f>
        <v>0.959692898272553</v>
      </c>
      <c r="I9" s="225" t="n">
        <v>12</v>
      </c>
      <c r="J9" s="172" t="n">
        <f aca="false">I9/B9*100</f>
        <v>2.30326295585413</v>
      </c>
      <c r="K9" s="225" t="n">
        <v>1</v>
      </c>
      <c r="L9" s="363" t="n">
        <v>103</v>
      </c>
      <c r="M9" s="363" t="n">
        <v>259</v>
      </c>
      <c r="N9" s="363" t="n">
        <v>27</v>
      </c>
      <c r="O9" s="363" t="n">
        <v>423</v>
      </c>
      <c r="P9" s="364" t="n">
        <v>62</v>
      </c>
    </row>
    <row r="10" s="213" customFormat="true" ht="17.1" hidden="false" customHeight="true" outlineLevel="0" collapsed="false">
      <c r="A10" s="52" t="s">
        <v>124</v>
      </c>
      <c r="B10" s="111" t="n">
        <v>617</v>
      </c>
      <c r="C10" s="111" t="n">
        <v>121</v>
      </c>
      <c r="D10" s="172" t="n">
        <f aca="false">C10/B10*100</f>
        <v>19.6110210696921</v>
      </c>
      <c r="E10" s="85" t="n">
        <v>472</v>
      </c>
      <c r="F10" s="172" t="n">
        <f aca="false">E10/B10*100</f>
        <v>76.4991896272285</v>
      </c>
      <c r="G10" s="225" t="n">
        <v>1</v>
      </c>
      <c r="H10" s="172" t="n">
        <f aca="false">G10/B10*100</f>
        <v>0.162074554294976</v>
      </c>
      <c r="I10" s="225" t="n">
        <v>23</v>
      </c>
      <c r="J10" s="172" t="n">
        <f aca="false">I10/B10*100</f>
        <v>3.72771474878444</v>
      </c>
      <c r="K10" s="370" t="n">
        <v>0</v>
      </c>
      <c r="L10" s="363" t="n">
        <v>166</v>
      </c>
      <c r="M10" s="363" t="n">
        <v>172</v>
      </c>
      <c r="N10" s="363" t="n">
        <v>6</v>
      </c>
      <c r="O10" s="363" t="n">
        <v>491</v>
      </c>
      <c r="P10" s="364" t="n">
        <v>101</v>
      </c>
    </row>
    <row r="11" s="213" customFormat="true" ht="17.1" hidden="false" customHeight="true" outlineLevel="0" collapsed="false">
      <c r="A11" s="52" t="s">
        <v>125</v>
      </c>
      <c r="B11" s="111" t="n">
        <v>602</v>
      </c>
      <c r="C11" s="111" t="n">
        <v>111</v>
      </c>
      <c r="D11" s="172" t="n">
        <f aca="false">C11/B11*100</f>
        <v>18.4385382059801</v>
      </c>
      <c r="E11" s="85" t="n">
        <v>456</v>
      </c>
      <c r="F11" s="172" t="n">
        <f aca="false">E11/B11*100</f>
        <v>75.7475083056478</v>
      </c>
      <c r="G11" s="225" t="n">
        <v>1</v>
      </c>
      <c r="H11" s="172" t="n">
        <f aca="false">G11/B11*100</f>
        <v>0.166112956810631</v>
      </c>
      <c r="I11" s="225" t="n">
        <v>31</v>
      </c>
      <c r="J11" s="172" t="n">
        <f aca="false">I11/B11*100</f>
        <v>5.14950166112957</v>
      </c>
      <c r="K11" s="370" t="n">
        <v>1</v>
      </c>
      <c r="L11" s="363" t="n">
        <v>167</v>
      </c>
      <c r="M11" s="363" t="n">
        <v>201</v>
      </c>
      <c r="N11" s="363" t="n">
        <v>17</v>
      </c>
      <c r="O11" s="363" t="n">
        <v>352</v>
      </c>
      <c r="P11" s="364" t="n">
        <v>215</v>
      </c>
    </row>
    <row r="12" s="213" customFormat="true" ht="17.1" hidden="false" customHeight="true" outlineLevel="0" collapsed="false">
      <c r="A12" s="122" t="s">
        <v>126</v>
      </c>
      <c r="B12" s="114" t="n">
        <v>658</v>
      </c>
      <c r="C12" s="114" t="n">
        <v>76</v>
      </c>
      <c r="D12" s="257" t="n">
        <f aca="false">C12/B12*100</f>
        <v>11.5501519756839</v>
      </c>
      <c r="E12" s="365" t="n">
        <v>540</v>
      </c>
      <c r="F12" s="172" t="n">
        <f aca="false">E12/B12*100</f>
        <v>82.0668693009119</v>
      </c>
      <c r="G12" s="366" t="n">
        <v>1</v>
      </c>
      <c r="H12" s="172" t="n">
        <f aca="false">G12/B12*100</f>
        <v>0.151975683890578</v>
      </c>
      <c r="I12" s="366" t="n">
        <v>38</v>
      </c>
      <c r="J12" s="172" t="n">
        <f aca="false">I12/B12*100</f>
        <v>5.77507598784195</v>
      </c>
      <c r="K12" s="371" t="n">
        <v>0</v>
      </c>
      <c r="L12" s="372" t="n">
        <v>207</v>
      </c>
      <c r="M12" s="372" t="n">
        <v>263</v>
      </c>
      <c r="N12" s="372" t="n">
        <v>3</v>
      </c>
      <c r="O12" s="372" t="n">
        <v>385</v>
      </c>
      <c r="P12" s="373" t="n">
        <v>258</v>
      </c>
    </row>
    <row r="13" customFormat="false" ht="24" hidden="false" customHeight="true" outlineLevel="0" collapsed="false">
      <c r="A13" s="12" t="s">
        <v>120</v>
      </c>
      <c r="B13" s="325" t="n">
        <f aca="false">SUM(B5:B12)</f>
        <v>3924</v>
      </c>
      <c r="C13" s="325" t="n">
        <f aca="false">SUM(C5:C12)</f>
        <v>696</v>
      </c>
      <c r="D13" s="182" t="n">
        <f aca="false">C13/B13*100</f>
        <v>17.737003058104</v>
      </c>
      <c r="E13" s="325" t="n">
        <f aca="false">SUM(E5:E12)</f>
        <v>3093</v>
      </c>
      <c r="F13" s="182" t="n">
        <f aca="false">E13/B13*100</f>
        <v>78.822629969419</v>
      </c>
      <c r="G13" s="183" t="n">
        <f aca="false">SUM(G5:G12)</f>
        <v>8</v>
      </c>
      <c r="H13" s="182" t="n">
        <f aca="false">G13/B13*100</f>
        <v>0.203873598369011</v>
      </c>
      <c r="I13" s="183" t="n">
        <f aca="false">SUM(I5:I12)</f>
        <v>119</v>
      </c>
      <c r="J13" s="182" t="n">
        <f aca="false">I13/B13*100</f>
        <v>3.03261977573904</v>
      </c>
      <c r="K13" s="181" t="n">
        <f aca="false">SUM(K5:K12)</f>
        <v>2</v>
      </c>
      <c r="L13" s="353" t="n">
        <f aca="false">SUM(L5:L12)</f>
        <v>898</v>
      </c>
      <c r="M13" s="353" t="n">
        <f aca="false">SUM(M5:M12)</f>
        <v>1352</v>
      </c>
      <c r="N13" s="353" t="n">
        <f aca="false">SUM(N5:N12)</f>
        <v>90</v>
      </c>
      <c r="O13" s="353" t="n">
        <f aca="false">SUM(O5:O12)</f>
        <v>2974</v>
      </c>
      <c r="P13" s="369" t="n">
        <f aca="false">SUM(P5:P12)</f>
        <v>763</v>
      </c>
    </row>
    <row r="14" customFormat="false" ht="13.5" hidden="false" customHeight="false" outlineLevel="0" collapsed="false">
      <c r="H14" s="315"/>
      <c r="I14" s="26"/>
      <c r="K14" s="26"/>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8.28"/>
    <col collapsed="false" customWidth="true" hidden="false" outlineLevel="0" max="4" min="4" style="0" width="6.28"/>
    <col collapsed="false" customWidth="true" hidden="false" outlineLevel="0" max="5" min="5" style="0" width="8.28"/>
    <col collapsed="false" customWidth="true" hidden="false" outlineLevel="0" max="6" min="6" style="0" width="6.28"/>
    <col collapsed="false" customWidth="true" hidden="false" outlineLevel="0" max="7" min="7" style="0" width="7.56"/>
    <col collapsed="false" customWidth="true" hidden="false" outlineLevel="0" max="8" min="8" style="0" width="6.28"/>
    <col collapsed="false" customWidth="true" hidden="false" outlineLevel="0" max="9" min="9" style="0" width="7.99"/>
    <col collapsed="false" customWidth="true" hidden="false" outlineLevel="0" max="10" min="10" style="0" width="6.28"/>
    <col collapsed="false" customWidth="true" hidden="false" outlineLevel="0" max="13" min="11" style="0" width="8.28"/>
    <col collapsed="false" customWidth="true" hidden="false" outlineLevel="0" max="14" min="14" style="0" width="7.56"/>
    <col collapsed="false" customWidth="true" hidden="false" outlineLevel="0" max="15" min="15" style="0" width="12.7"/>
  </cols>
  <sheetData>
    <row r="1" s="213" customFormat="true" ht="16.5" hidden="false" customHeight="true" outlineLevel="0" collapsed="false">
      <c r="A1" s="10" t="s">
        <v>205</v>
      </c>
      <c r="B1" s="10"/>
      <c r="C1" s="10"/>
      <c r="D1" s="10"/>
      <c r="E1" s="10"/>
      <c r="F1" s="10"/>
      <c r="G1" s="10"/>
      <c r="H1" s="10"/>
      <c r="I1" s="10"/>
      <c r="J1" s="10"/>
      <c r="K1" s="10"/>
      <c r="L1" s="10"/>
      <c r="M1" s="10"/>
      <c r="N1" s="10"/>
      <c r="O1" s="10"/>
    </row>
    <row r="2" s="213" customFormat="true" ht="20.1" hidden="false" customHeight="true" outlineLevel="0" collapsed="false">
      <c r="A2" s="214"/>
      <c r="B2" s="214"/>
      <c r="C2" s="214"/>
      <c r="D2" s="214"/>
      <c r="E2" s="214"/>
      <c r="F2" s="214"/>
      <c r="G2" s="214"/>
      <c r="H2" s="214"/>
      <c r="I2" s="214"/>
      <c r="J2" s="214"/>
      <c r="K2" s="214"/>
      <c r="L2" s="214"/>
      <c r="M2" s="214"/>
      <c r="N2" s="214"/>
      <c r="O2" s="214"/>
    </row>
    <row r="3" s="213" customFormat="true" ht="42" hidden="false" customHeight="true" outlineLevel="0" collapsed="false">
      <c r="A3" s="12" t="s">
        <v>109</v>
      </c>
      <c r="B3" s="13" t="s">
        <v>187</v>
      </c>
      <c r="C3" s="163" t="s">
        <v>188</v>
      </c>
      <c r="D3" s="163"/>
      <c r="E3" s="163"/>
      <c r="F3" s="163"/>
      <c r="G3" s="163"/>
      <c r="H3" s="163"/>
      <c r="I3" s="163"/>
      <c r="J3" s="163"/>
      <c r="K3" s="163" t="s">
        <v>189</v>
      </c>
      <c r="L3" s="163"/>
      <c r="M3" s="163"/>
      <c r="N3" s="163"/>
      <c r="O3" s="14" t="s">
        <v>143</v>
      </c>
    </row>
    <row r="4" s="213" customFormat="true" ht="42" hidden="false" customHeight="true" outlineLevel="0" collapsed="false">
      <c r="A4" s="12"/>
      <c r="B4" s="13"/>
      <c r="C4" s="17" t="s">
        <v>147</v>
      </c>
      <c r="D4" s="215" t="s">
        <v>148</v>
      </c>
      <c r="E4" s="17" t="s">
        <v>125</v>
      </c>
      <c r="F4" s="17" t="s">
        <v>148</v>
      </c>
      <c r="G4" s="17" t="s">
        <v>190</v>
      </c>
      <c r="H4" s="17" t="s">
        <v>148</v>
      </c>
      <c r="I4" s="17" t="s">
        <v>191</v>
      </c>
      <c r="J4" s="17" t="s">
        <v>148</v>
      </c>
      <c r="K4" s="17" t="s">
        <v>192</v>
      </c>
      <c r="L4" s="17" t="s">
        <v>193</v>
      </c>
      <c r="M4" s="17" t="s">
        <v>194</v>
      </c>
      <c r="N4" s="17" t="s">
        <v>195</v>
      </c>
      <c r="O4" s="18" t="s">
        <v>206</v>
      </c>
    </row>
    <row r="5" s="213" customFormat="true" ht="17.1" hidden="false" customHeight="true" outlineLevel="0" collapsed="false">
      <c r="A5" s="47" t="s">
        <v>117</v>
      </c>
      <c r="B5" s="374" t="n">
        <v>1587</v>
      </c>
      <c r="C5" s="335" t="n">
        <v>543</v>
      </c>
      <c r="D5" s="219" t="n">
        <f aca="false">C5/B5*100</f>
        <v>34.2155009451796</v>
      </c>
      <c r="E5" s="359" t="n">
        <v>929</v>
      </c>
      <c r="F5" s="172" t="n">
        <f aca="false">E5/B5*100</f>
        <v>58.5381222432262</v>
      </c>
      <c r="G5" s="220" t="n">
        <v>81</v>
      </c>
      <c r="H5" s="172" t="n">
        <f aca="false">G5/B5*100</f>
        <v>5.10396975425331</v>
      </c>
      <c r="I5" s="375" t="n">
        <v>14</v>
      </c>
      <c r="J5" s="172" t="n">
        <f aca="false">I5/B5*100</f>
        <v>0.882167611846251</v>
      </c>
      <c r="K5" s="361" t="n">
        <v>33</v>
      </c>
      <c r="L5" s="361" t="n">
        <v>351</v>
      </c>
      <c r="M5" s="361" t="n">
        <v>596</v>
      </c>
      <c r="N5" s="376" t="n">
        <v>13</v>
      </c>
      <c r="O5" s="377" t="n">
        <v>1335</v>
      </c>
    </row>
    <row r="6" s="213" customFormat="true" ht="17.1" hidden="false" customHeight="true" outlineLevel="0" collapsed="false">
      <c r="A6" s="52" t="s">
        <v>118</v>
      </c>
      <c r="B6" s="322" t="n">
        <v>1117</v>
      </c>
      <c r="C6" s="111" t="n">
        <v>232</v>
      </c>
      <c r="D6" s="172" t="n">
        <f aca="false">C6/B6*100</f>
        <v>20.7699194270367</v>
      </c>
      <c r="E6" s="85" t="n">
        <v>804</v>
      </c>
      <c r="F6" s="172" t="n">
        <f aca="false">E6/B6*100</f>
        <v>71.9785138764548</v>
      </c>
      <c r="G6" s="225" t="n">
        <v>28</v>
      </c>
      <c r="H6" s="172" t="n">
        <f aca="false">G6/B6*100</f>
        <v>2.50671441360788</v>
      </c>
      <c r="I6" s="85" t="n">
        <v>51</v>
      </c>
      <c r="J6" s="172" t="n">
        <f aca="false">I6/B6*100</f>
        <v>4.56580125335721</v>
      </c>
      <c r="K6" s="363" t="n">
        <v>56</v>
      </c>
      <c r="L6" s="363" t="n">
        <v>237</v>
      </c>
      <c r="M6" s="363" t="n">
        <v>395</v>
      </c>
      <c r="N6" s="85" t="n">
        <v>3</v>
      </c>
      <c r="O6" s="378" t="n">
        <v>763</v>
      </c>
    </row>
    <row r="7" s="213" customFormat="true" ht="17.1" hidden="false" customHeight="true" outlineLevel="0" collapsed="false">
      <c r="A7" s="52" t="s">
        <v>119</v>
      </c>
      <c r="B7" s="322" t="n">
        <v>751</v>
      </c>
      <c r="C7" s="111" t="n">
        <v>162</v>
      </c>
      <c r="D7" s="172" t="n">
        <f aca="false">C7/B7*100</f>
        <v>21.5712383488682</v>
      </c>
      <c r="E7" s="85" t="n">
        <v>548</v>
      </c>
      <c r="F7" s="172" t="n">
        <f aca="false">E7/B7*100</f>
        <v>72.9693741677763</v>
      </c>
      <c r="G7" s="225" t="n">
        <v>17</v>
      </c>
      <c r="H7" s="172" t="n">
        <f aca="false">G7/B7*100</f>
        <v>2.26364846870839</v>
      </c>
      <c r="I7" s="85" t="n">
        <v>14</v>
      </c>
      <c r="J7" s="172" t="n">
        <f aca="false">I7/B7*100</f>
        <v>1.8641810918775</v>
      </c>
      <c r="K7" s="363" t="n">
        <v>70</v>
      </c>
      <c r="L7" s="363" t="n">
        <v>131</v>
      </c>
      <c r="M7" s="363" t="n">
        <v>207</v>
      </c>
      <c r="N7" s="85" t="n">
        <v>33</v>
      </c>
      <c r="O7" s="378" t="n">
        <v>546</v>
      </c>
    </row>
    <row r="8" s="213" customFormat="true" ht="17.1" hidden="false" customHeight="true" outlineLevel="0" collapsed="false">
      <c r="A8" s="52" t="s">
        <v>122</v>
      </c>
      <c r="B8" s="322" t="n">
        <v>1250</v>
      </c>
      <c r="C8" s="111" t="n">
        <v>257</v>
      </c>
      <c r="D8" s="172" t="n">
        <f aca="false">C8/B8*100</f>
        <v>20.56</v>
      </c>
      <c r="E8" s="85" t="n">
        <v>914</v>
      </c>
      <c r="F8" s="172" t="n">
        <f aca="false">E8/B8*100</f>
        <v>73.12</v>
      </c>
      <c r="G8" s="225" t="n">
        <v>33</v>
      </c>
      <c r="H8" s="172" t="n">
        <f aca="false">G8/B8*100</f>
        <v>2.64</v>
      </c>
      <c r="I8" s="85" t="n">
        <v>20</v>
      </c>
      <c r="J8" s="172" t="n">
        <f aca="false">I8/B8*100</f>
        <v>1.6</v>
      </c>
      <c r="K8" s="363" t="n">
        <v>99</v>
      </c>
      <c r="L8" s="363" t="n">
        <v>291</v>
      </c>
      <c r="M8" s="363" t="n">
        <v>327</v>
      </c>
      <c r="N8" s="85" t="n">
        <v>12</v>
      </c>
      <c r="O8" s="378" t="n">
        <v>863</v>
      </c>
    </row>
    <row r="9" s="213" customFormat="true" ht="17.1" hidden="false" customHeight="true" outlineLevel="0" collapsed="false">
      <c r="A9" s="52" t="s">
        <v>123</v>
      </c>
      <c r="B9" s="322" t="n">
        <v>957</v>
      </c>
      <c r="C9" s="111" t="n">
        <v>143</v>
      </c>
      <c r="D9" s="172" t="n">
        <f aca="false">C9/B9*100</f>
        <v>14.9425287356322</v>
      </c>
      <c r="E9" s="85" t="n">
        <v>598</v>
      </c>
      <c r="F9" s="172" t="n">
        <f aca="false">E9/B9*100</f>
        <v>62.4869383490073</v>
      </c>
      <c r="G9" s="225" t="n">
        <v>94</v>
      </c>
      <c r="H9" s="172" t="n">
        <f aca="false">G9/B9*100</f>
        <v>9.82236154649948</v>
      </c>
      <c r="I9" s="85" t="n">
        <v>95</v>
      </c>
      <c r="J9" s="172" t="n">
        <f aca="false">I9/B9*100</f>
        <v>9.92685475444096</v>
      </c>
      <c r="K9" s="363" t="n">
        <v>108</v>
      </c>
      <c r="L9" s="363" t="n">
        <v>157</v>
      </c>
      <c r="M9" s="363" t="n">
        <v>400</v>
      </c>
      <c r="N9" s="85" t="n">
        <v>37</v>
      </c>
      <c r="O9" s="378" t="n">
        <v>720</v>
      </c>
    </row>
    <row r="10" s="213" customFormat="true" ht="17.1" hidden="false" customHeight="true" outlineLevel="0" collapsed="false">
      <c r="A10" s="52" t="s">
        <v>124</v>
      </c>
      <c r="B10" s="322" t="n">
        <v>2070</v>
      </c>
      <c r="C10" s="111" t="n">
        <v>305</v>
      </c>
      <c r="D10" s="172" t="n">
        <f aca="false">C10/B10*100</f>
        <v>14.7342995169082</v>
      </c>
      <c r="E10" s="21" t="n">
        <v>1431</v>
      </c>
      <c r="F10" s="172" t="n">
        <f aca="false">E10/B10*100</f>
        <v>69.1304347826087</v>
      </c>
      <c r="G10" s="225" t="n">
        <v>71</v>
      </c>
      <c r="H10" s="172" t="n">
        <f aca="false">G10/B10*100</f>
        <v>3.42995169082126</v>
      </c>
      <c r="I10" s="85" t="n">
        <v>170</v>
      </c>
      <c r="J10" s="172" t="n">
        <f aca="false">I10/B10*100</f>
        <v>8.21256038647343</v>
      </c>
      <c r="K10" s="363" t="n">
        <v>208</v>
      </c>
      <c r="L10" s="363" t="n">
        <v>533</v>
      </c>
      <c r="M10" s="363" t="n">
        <v>507</v>
      </c>
      <c r="N10" s="85" t="n">
        <v>18</v>
      </c>
      <c r="O10" s="378" t="n">
        <v>1382</v>
      </c>
    </row>
    <row r="11" s="213" customFormat="true" ht="17.1" hidden="false" customHeight="true" outlineLevel="0" collapsed="false">
      <c r="A11" s="52" t="s">
        <v>125</v>
      </c>
      <c r="B11" s="322" t="n">
        <v>1843</v>
      </c>
      <c r="C11" s="111" t="n">
        <v>279</v>
      </c>
      <c r="D11" s="172" t="n">
        <f aca="false">C11/B11*100</f>
        <v>15.1383613673359</v>
      </c>
      <c r="E11" s="21" t="n">
        <v>1207</v>
      </c>
      <c r="F11" s="172" t="n">
        <f aca="false">E11/B11*100</f>
        <v>65.491047205643</v>
      </c>
      <c r="G11" s="225" t="n">
        <v>54</v>
      </c>
      <c r="H11" s="172" t="n">
        <f aca="false">G11/B11*100</f>
        <v>2.93000542593597</v>
      </c>
      <c r="I11" s="85" t="n">
        <v>148</v>
      </c>
      <c r="J11" s="172" t="n">
        <f aca="false">I11/B11*100</f>
        <v>8.03038524145415</v>
      </c>
      <c r="K11" s="363" t="n">
        <v>265</v>
      </c>
      <c r="L11" s="363" t="n">
        <v>382</v>
      </c>
      <c r="M11" s="363" t="n">
        <v>489</v>
      </c>
      <c r="N11" s="85" t="n">
        <v>54</v>
      </c>
      <c r="O11" s="378" t="n">
        <v>1372</v>
      </c>
    </row>
    <row r="12" s="213" customFormat="true" ht="17.1" hidden="false" customHeight="true" outlineLevel="0" collapsed="false">
      <c r="A12" s="328" t="s">
        <v>126</v>
      </c>
      <c r="B12" s="379" t="n">
        <v>1825</v>
      </c>
      <c r="C12" s="85" t="n">
        <v>357</v>
      </c>
      <c r="D12" s="172" t="n">
        <f aca="false">C12/B12*100</f>
        <v>19.5616438356164</v>
      </c>
      <c r="E12" s="21" t="n">
        <v>1246</v>
      </c>
      <c r="F12" s="172" t="n">
        <f aca="false">E12/B12*100</f>
        <v>68.2739726027397</v>
      </c>
      <c r="G12" s="225" t="n">
        <v>40</v>
      </c>
      <c r="H12" s="172" t="n">
        <f aca="false">G12/B12*100</f>
        <v>2.19178082191781</v>
      </c>
      <c r="I12" s="85" t="n">
        <v>100</v>
      </c>
      <c r="J12" s="172" t="n">
        <f aca="false">I12/B12*100</f>
        <v>5.47945205479452</v>
      </c>
      <c r="K12" s="363" t="n">
        <v>225</v>
      </c>
      <c r="L12" s="363" t="n">
        <v>372</v>
      </c>
      <c r="M12" s="363" t="n">
        <v>682</v>
      </c>
      <c r="N12" s="85" t="n">
        <v>31</v>
      </c>
      <c r="O12" s="378" t="n">
        <v>1391</v>
      </c>
      <c r="P12" s="223"/>
    </row>
    <row r="13" s="213" customFormat="true" ht="17.1" hidden="false" customHeight="true" outlineLevel="0" collapsed="false">
      <c r="A13" s="53" t="s">
        <v>161</v>
      </c>
      <c r="B13" s="380" t="n">
        <v>6</v>
      </c>
      <c r="C13" s="365" t="n">
        <v>0</v>
      </c>
      <c r="D13" s="172" t="s">
        <v>138</v>
      </c>
      <c r="E13" s="380" t="n">
        <v>5</v>
      </c>
      <c r="F13" s="172" t="n">
        <f aca="false">E13/B13*100</f>
        <v>83.3333333333333</v>
      </c>
      <c r="G13" s="366" t="n">
        <v>0</v>
      </c>
      <c r="H13" s="172" t="s">
        <v>138</v>
      </c>
      <c r="I13" s="365" t="n">
        <v>1</v>
      </c>
      <c r="J13" s="172" t="n">
        <f aca="false">I13/B13*100</f>
        <v>16.6666666666667</v>
      </c>
      <c r="K13" s="94" t="n">
        <v>0</v>
      </c>
      <c r="L13" s="94" t="n">
        <v>1</v>
      </c>
      <c r="M13" s="94" t="n">
        <v>1</v>
      </c>
      <c r="N13" s="94" t="n">
        <v>0</v>
      </c>
      <c r="O13" s="381" t="n">
        <v>0</v>
      </c>
    </row>
    <row r="14" s="213" customFormat="true" ht="24" hidden="false" customHeight="true" outlineLevel="0" collapsed="false">
      <c r="A14" s="127" t="s">
        <v>120</v>
      </c>
      <c r="B14" s="325" t="n">
        <f aca="false">SUM(B5:B13)</f>
        <v>11406</v>
      </c>
      <c r="C14" s="325" t="n">
        <f aca="false">SUM(C5:C13)</f>
        <v>2278</v>
      </c>
      <c r="D14" s="182" t="n">
        <f aca="false">C14/B14*100</f>
        <v>19.9719445905664</v>
      </c>
      <c r="E14" s="325" t="n">
        <f aca="false">SUM(E5:E13)</f>
        <v>7682</v>
      </c>
      <c r="F14" s="182" t="n">
        <f aca="false">E14/B14*100</f>
        <v>67.3505172716114</v>
      </c>
      <c r="G14" s="183" t="n">
        <f aca="false">SUM(G5:G13)</f>
        <v>418</v>
      </c>
      <c r="H14" s="182" t="n">
        <f aca="false">G14/B14*100</f>
        <v>3.6647378572681</v>
      </c>
      <c r="I14" s="325" t="n">
        <f aca="false">SUM(I5:I13)</f>
        <v>613</v>
      </c>
      <c r="J14" s="182" t="n">
        <f aca="false">I14/B14*100</f>
        <v>5.37436436963002</v>
      </c>
      <c r="K14" s="353" t="n">
        <f aca="false">SUM(K5:K13)</f>
        <v>1064</v>
      </c>
      <c r="L14" s="353" t="n">
        <f aca="false">SUM(L5:L13)</f>
        <v>2455</v>
      </c>
      <c r="M14" s="353" t="n">
        <f aca="false">SUM(M5:M13)</f>
        <v>3604</v>
      </c>
      <c r="N14" s="353" t="n">
        <f aca="false">SUM(N5:N13)</f>
        <v>201</v>
      </c>
      <c r="O14" s="382" t="n">
        <f aca="false">SUM(O5:O13)</f>
        <v>8372</v>
      </c>
      <c r="R14" s="383"/>
    </row>
    <row r="15" customFormat="false" ht="13.5" hidden="false" customHeight="false" outlineLevel="0" collapsed="false">
      <c r="B15" s="187"/>
    </row>
  </sheetData>
  <mergeCells count="6">
    <mergeCell ref="A1:O1"/>
    <mergeCell ref="A2:O2"/>
    <mergeCell ref="A3:A4"/>
    <mergeCell ref="B3:B4"/>
    <mergeCell ref="C3:J3"/>
    <mergeCell ref="K3:N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7.99"/>
    <col collapsed="false" customWidth="true" hidden="false" outlineLevel="0" max="4" min="4" style="0" width="6.28"/>
    <col collapsed="false" customWidth="true" hidden="false" outlineLevel="0" max="5" min="5" style="0" width="7.99"/>
    <col collapsed="false" customWidth="true" hidden="false" outlineLevel="0" max="6" min="6" style="0" width="6.28"/>
    <col collapsed="false" customWidth="true" hidden="false" outlineLevel="0" max="7" min="7" style="0" width="7.99"/>
    <col collapsed="false" customWidth="true" hidden="false" outlineLevel="0" max="8" min="8" style="0" width="6.28"/>
    <col collapsed="false" customWidth="true" hidden="false" outlineLevel="0" max="9" min="9" style="0" width="7.99"/>
    <col collapsed="false" customWidth="true" hidden="false" outlineLevel="0" max="10" min="10" style="0" width="6.28"/>
    <col collapsed="false" customWidth="true" hidden="false" outlineLevel="0" max="16" min="11" style="0" width="7.99"/>
  </cols>
  <sheetData>
    <row r="1" s="213" customFormat="true" ht="16.5" hidden="false" customHeight="true" outlineLevel="0" collapsed="false">
      <c r="A1" s="10" t="s">
        <v>207</v>
      </c>
      <c r="B1" s="10"/>
      <c r="C1" s="10"/>
      <c r="D1" s="10"/>
      <c r="E1" s="10"/>
      <c r="F1" s="10"/>
      <c r="G1" s="10"/>
      <c r="H1" s="10"/>
      <c r="I1" s="10"/>
      <c r="J1" s="10"/>
      <c r="K1" s="10"/>
      <c r="L1" s="10"/>
      <c r="M1" s="10"/>
      <c r="N1" s="10"/>
      <c r="O1" s="10"/>
      <c r="P1" s="10"/>
    </row>
    <row r="2" s="213" customFormat="true" ht="20.1" hidden="false" customHeight="true" outlineLevel="0" collapsed="false">
      <c r="A2" s="214"/>
      <c r="B2" s="214"/>
      <c r="C2" s="214"/>
      <c r="D2" s="214"/>
      <c r="E2" s="214"/>
      <c r="F2" s="214"/>
      <c r="G2" s="214"/>
      <c r="H2" s="214"/>
      <c r="I2" s="214"/>
      <c r="J2" s="214"/>
      <c r="K2" s="214"/>
      <c r="L2" s="214"/>
      <c r="M2" s="214"/>
      <c r="N2" s="214"/>
      <c r="O2" s="214"/>
      <c r="P2" s="214"/>
    </row>
    <row r="3" s="213" customFormat="true" ht="42" hidden="false" customHeight="true" outlineLevel="0" collapsed="false">
      <c r="A3" s="12" t="s">
        <v>109</v>
      </c>
      <c r="B3" s="13" t="s">
        <v>187</v>
      </c>
      <c r="C3" s="163" t="s">
        <v>188</v>
      </c>
      <c r="D3" s="163"/>
      <c r="E3" s="163"/>
      <c r="F3" s="163"/>
      <c r="G3" s="163"/>
      <c r="H3" s="163"/>
      <c r="I3" s="163"/>
      <c r="J3" s="163"/>
      <c r="K3" s="163" t="s">
        <v>208</v>
      </c>
      <c r="L3" s="163"/>
      <c r="M3" s="163"/>
      <c r="N3" s="163"/>
      <c r="O3" s="14" t="s">
        <v>143</v>
      </c>
      <c r="P3" s="14"/>
    </row>
    <row r="4" s="213" customFormat="true" ht="42" hidden="false" customHeight="true" outlineLevel="0" collapsed="false">
      <c r="A4" s="12"/>
      <c r="B4" s="13"/>
      <c r="C4" s="17" t="s">
        <v>147</v>
      </c>
      <c r="D4" s="17" t="s">
        <v>148</v>
      </c>
      <c r="E4" s="17" t="s">
        <v>125</v>
      </c>
      <c r="F4" s="17" t="s">
        <v>148</v>
      </c>
      <c r="G4" s="17" t="s">
        <v>190</v>
      </c>
      <c r="H4" s="17" t="s">
        <v>148</v>
      </c>
      <c r="I4" s="17" t="s">
        <v>191</v>
      </c>
      <c r="J4" s="17" t="s">
        <v>148</v>
      </c>
      <c r="K4" s="17" t="s">
        <v>192</v>
      </c>
      <c r="L4" s="17" t="s">
        <v>193</v>
      </c>
      <c r="M4" s="17" t="s">
        <v>194</v>
      </c>
      <c r="N4" s="17" t="s">
        <v>195</v>
      </c>
      <c r="O4" s="17" t="s">
        <v>209</v>
      </c>
      <c r="P4" s="202" t="s">
        <v>210</v>
      </c>
    </row>
    <row r="5" s="213" customFormat="true" ht="17.1" hidden="false" customHeight="true" outlineLevel="0" collapsed="false">
      <c r="A5" s="245" t="s">
        <v>117</v>
      </c>
      <c r="B5" s="335" t="n">
        <v>530</v>
      </c>
      <c r="C5" s="376" t="n">
        <v>132</v>
      </c>
      <c r="D5" s="228" t="n">
        <f aca="false">C5/B5*100</f>
        <v>24.9056603773585</v>
      </c>
      <c r="E5" s="376" t="n">
        <v>276</v>
      </c>
      <c r="F5" s="228" t="n">
        <f aca="false">E5/B5*100</f>
        <v>52.0754716981132</v>
      </c>
      <c r="G5" s="146" t="n">
        <v>33</v>
      </c>
      <c r="H5" s="228" t="n">
        <f aca="false">G5/B5*100</f>
        <v>6.22641509433962</v>
      </c>
      <c r="I5" s="376" t="n">
        <v>88</v>
      </c>
      <c r="J5" s="228" t="n">
        <f aca="false">I5/B5*100</f>
        <v>16.6037735849057</v>
      </c>
      <c r="K5" s="361" t="n">
        <v>5</v>
      </c>
      <c r="L5" s="361" t="n">
        <v>25</v>
      </c>
      <c r="M5" s="361" t="n">
        <v>185</v>
      </c>
      <c r="N5" s="376" t="n">
        <v>42</v>
      </c>
      <c r="O5" s="361" t="n">
        <v>40</v>
      </c>
      <c r="P5" s="362" t="n">
        <v>1</v>
      </c>
    </row>
    <row r="6" s="213" customFormat="true" ht="17.1" hidden="false" customHeight="true" outlineLevel="0" collapsed="false">
      <c r="A6" s="52" t="s">
        <v>118</v>
      </c>
      <c r="B6" s="111" t="n">
        <v>400</v>
      </c>
      <c r="C6" s="85" t="n">
        <v>120</v>
      </c>
      <c r="D6" s="172" t="n">
        <f aca="false">C6/B6*100</f>
        <v>30</v>
      </c>
      <c r="E6" s="85" t="n">
        <v>215</v>
      </c>
      <c r="F6" s="172" t="n">
        <f aca="false">E6/B6*100</f>
        <v>53.75</v>
      </c>
      <c r="G6" s="225" t="n">
        <v>13</v>
      </c>
      <c r="H6" s="172" t="n">
        <f aca="false">G6/B6*100</f>
        <v>3.25</v>
      </c>
      <c r="I6" s="85" t="n">
        <v>51</v>
      </c>
      <c r="J6" s="172" t="n">
        <f aca="false">I6/B6*100</f>
        <v>12.75</v>
      </c>
      <c r="K6" s="363" t="n">
        <v>5</v>
      </c>
      <c r="L6" s="363" t="n">
        <v>27</v>
      </c>
      <c r="M6" s="363" t="n">
        <v>180</v>
      </c>
      <c r="N6" s="85" t="n">
        <v>17</v>
      </c>
      <c r="O6" s="363" t="n">
        <v>25</v>
      </c>
      <c r="P6" s="364" t="n">
        <v>1</v>
      </c>
    </row>
    <row r="7" s="213" customFormat="true" ht="17.1" hidden="false" customHeight="true" outlineLevel="0" collapsed="false">
      <c r="A7" s="52" t="s">
        <v>119</v>
      </c>
      <c r="B7" s="111" t="n">
        <v>320</v>
      </c>
      <c r="C7" s="85" t="n">
        <v>102</v>
      </c>
      <c r="D7" s="172" t="n">
        <f aca="false">C7/B7*100</f>
        <v>31.875</v>
      </c>
      <c r="E7" s="85" t="n">
        <v>189</v>
      </c>
      <c r="F7" s="172" t="n">
        <f aca="false">E7/B7*100</f>
        <v>59.0625</v>
      </c>
      <c r="G7" s="225" t="n">
        <v>4</v>
      </c>
      <c r="H7" s="172" t="n">
        <f aca="false">G7/B7*100</f>
        <v>1.25</v>
      </c>
      <c r="I7" s="85" t="n">
        <v>25</v>
      </c>
      <c r="J7" s="172" t="n">
        <f aca="false">I7/B7*100</f>
        <v>7.8125</v>
      </c>
      <c r="K7" s="363" t="n">
        <v>6</v>
      </c>
      <c r="L7" s="363" t="n">
        <v>7</v>
      </c>
      <c r="M7" s="363" t="n">
        <v>111</v>
      </c>
      <c r="N7" s="85" t="n">
        <v>45</v>
      </c>
      <c r="O7" s="363" t="n">
        <v>37</v>
      </c>
      <c r="P7" s="384" t="n">
        <v>0</v>
      </c>
    </row>
    <row r="8" s="213" customFormat="true" ht="17.1" hidden="false" customHeight="true" outlineLevel="0" collapsed="false">
      <c r="A8" s="52" t="s">
        <v>122</v>
      </c>
      <c r="B8" s="111" t="n">
        <v>296</v>
      </c>
      <c r="C8" s="85" t="n">
        <v>95</v>
      </c>
      <c r="D8" s="172" t="n">
        <f aca="false">C8/B8*100</f>
        <v>32.0945945945946</v>
      </c>
      <c r="E8" s="85" t="n">
        <v>172</v>
      </c>
      <c r="F8" s="172" t="n">
        <f aca="false">E8/B8*100</f>
        <v>58.1081081081081</v>
      </c>
      <c r="G8" s="225" t="n">
        <v>11</v>
      </c>
      <c r="H8" s="172" t="n">
        <f aca="false">G8/B8*100</f>
        <v>3.71621621621622</v>
      </c>
      <c r="I8" s="85" t="n">
        <v>18</v>
      </c>
      <c r="J8" s="172" t="n">
        <f aca="false">I8/B8*100</f>
        <v>6.08108108108108</v>
      </c>
      <c r="K8" s="363" t="n">
        <v>2</v>
      </c>
      <c r="L8" s="363" t="n">
        <v>17</v>
      </c>
      <c r="M8" s="363" t="n">
        <v>102</v>
      </c>
      <c r="N8" s="85" t="n">
        <v>45</v>
      </c>
      <c r="O8" s="363" t="n">
        <v>26</v>
      </c>
      <c r="P8" s="364" t="n">
        <v>0</v>
      </c>
    </row>
    <row r="9" s="213" customFormat="true" ht="17.1" hidden="false" customHeight="true" outlineLevel="0" collapsed="false">
      <c r="A9" s="52" t="s">
        <v>123</v>
      </c>
      <c r="B9" s="111" t="n">
        <v>334</v>
      </c>
      <c r="C9" s="85" t="n">
        <v>78</v>
      </c>
      <c r="D9" s="172" t="n">
        <f aca="false">C9/B9*100</f>
        <v>23.3532934131737</v>
      </c>
      <c r="E9" s="85" t="n">
        <v>136</v>
      </c>
      <c r="F9" s="172" t="n">
        <f aca="false">E9/B9*100</f>
        <v>40.7185628742515</v>
      </c>
      <c r="G9" s="225" t="n">
        <v>40</v>
      </c>
      <c r="H9" s="172" t="n">
        <f aca="false">G9/B9*100</f>
        <v>11.9760479041916</v>
      </c>
      <c r="I9" s="85" t="n">
        <v>79</v>
      </c>
      <c r="J9" s="172" t="n">
        <f aca="false">I9/B9*100</f>
        <v>23.6526946107784</v>
      </c>
      <c r="K9" s="363" t="n">
        <v>5</v>
      </c>
      <c r="L9" s="363" t="n">
        <v>21</v>
      </c>
      <c r="M9" s="363" t="n">
        <v>186</v>
      </c>
      <c r="N9" s="85" t="n">
        <v>57</v>
      </c>
      <c r="O9" s="363" t="n">
        <v>23</v>
      </c>
      <c r="P9" s="384" t="n">
        <v>0</v>
      </c>
    </row>
    <row r="10" s="213" customFormat="true" ht="17.1" hidden="false" customHeight="true" outlineLevel="0" collapsed="false">
      <c r="A10" s="52" t="s">
        <v>124</v>
      </c>
      <c r="B10" s="111" t="n">
        <v>518</v>
      </c>
      <c r="C10" s="85" t="n">
        <v>162</v>
      </c>
      <c r="D10" s="172" t="n">
        <f aca="false">C10/B10*100</f>
        <v>31.2741312741313</v>
      </c>
      <c r="E10" s="85" t="n">
        <v>244</v>
      </c>
      <c r="F10" s="172" t="n">
        <f aca="false">E10/B10*100</f>
        <v>47.1042471042471</v>
      </c>
      <c r="G10" s="225" t="n">
        <v>28</v>
      </c>
      <c r="H10" s="172" t="n">
        <f aca="false">G10/B10*100</f>
        <v>5.40540540540541</v>
      </c>
      <c r="I10" s="85" t="n">
        <v>82</v>
      </c>
      <c r="J10" s="172" t="n">
        <f aca="false">I10/B10*100</f>
        <v>15.8301158301158</v>
      </c>
      <c r="K10" s="363" t="n">
        <v>8</v>
      </c>
      <c r="L10" s="363" t="n">
        <v>41</v>
      </c>
      <c r="M10" s="363" t="n">
        <v>222</v>
      </c>
      <c r="N10" s="85" t="n">
        <v>103</v>
      </c>
      <c r="O10" s="363" t="n">
        <v>53</v>
      </c>
      <c r="P10" s="364" t="n">
        <v>1</v>
      </c>
    </row>
    <row r="11" s="213" customFormat="true" ht="17.1" hidden="false" customHeight="true" outlineLevel="0" collapsed="false">
      <c r="A11" s="52" t="s">
        <v>125</v>
      </c>
      <c r="B11" s="111" t="n">
        <v>352</v>
      </c>
      <c r="C11" s="85" t="n">
        <v>112</v>
      </c>
      <c r="D11" s="172" t="n">
        <f aca="false">C11/B11*100</f>
        <v>31.8181818181818</v>
      </c>
      <c r="E11" s="85" t="n">
        <v>179</v>
      </c>
      <c r="F11" s="172" t="n">
        <f aca="false">E11/B11*100</f>
        <v>50.8522727272727</v>
      </c>
      <c r="G11" s="225" t="n">
        <v>14</v>
      </c>
      <c r="H11" s="172" t="n">
        <f aca="false">G11/B11*100</f>
        <v>3.97727272727273</v>
      </c>
      <c r="I11" s="85" t="n">
        <v>45</v>
      </c>
      <c r="J11" s="172" t="n">
        <f aca="false">I11/B11*100</f>
        <v>12.7840909090909</v>
      </c>
      <c r="K11" s="363" t="n">
        <v>10</v>
      </c>
      <c r="L11" s="363" t="n">
        <v>28</v>
      </c>
      <c r="M11" s="363" t="n">
        <v>131</v>
      </c>
      <c r="N11" s="85" t="n">
        <v>59</v>
      </c>
      <c r="O11" s="363" t="n">
        <v>42</v>
      </c>
      <c r="P11" s="364" t="n">
        <v>1</v>
      </c>
    </row>
    <row r="12" s="213" customFormat="true" ht="17.1" hidden="false" customHeight="true" outlineLevel="0" collapsed="false">
      <c r="A12" s="52" t="s">
        <v>126</v>
      </c>
      <c r="B12" s="111" t="n">
        <v>460</v>
      </c>
      <c r="C12" s="85" t="n">
        <v>99</v>
      </c>
      <c r="D12" s="172" t="n">
        <f aca="false">C12/B12*100</f>
        <v>21.5217391304348</v>
      </c>
      <c r="E12" s="85" t="n">
        <v>248</v>
      </c>
      <c r="F12" s="172" t="n">
        <f aca="false">E12/B12*100</f>
        <v>53.9130434782609</v>
      </c>
      <c r="G12" s="225" t="n">
        <v>11</v>
      </c>
      <c r="H12" s="172" t="n">
        <f aca="false">G12/B12*100</f>
        <v>2.39130434782609</v>
      </c>
      <c r="I12" s="85" t="n">
        <v>101</v>
      </c>
      <c r="J12" s="172" t="n">
        <f aca="false">I12/B12*100</f>
        <v>21.9565217391304</v>
      </c>
      <c r="K12" s="363" t="n">
        <v>12</v>
      </c>
      <c r="L12" s="363" t="n">
        <v>28</v>
      </c>
      <c r="M12" s="363" t="n">
        <v>221</v>
      </c>
      <c r="N12" s="85" t="n">
        <v>64</v>
      </c>
      <c r="O12" s="363" t="n">
        <v>33</v>
      </c>
      <c r="P12" s="364" t="n">
        <v>1</v>
      </c>
    </row>
    <row r="13" s="213" customFormat="true" ht="17.1" hidden="false" customHeight="true" outlineLevel="0" collapsed="false">
      <c r="A13" s="53" t="s">
        <v>161</v>
      </c>
      <c r="B13" s="114" t="n">
        <v>110</v>
      </c>
      <c r="C13" s="94" t="n">
        <v>10</v>
      </c>
      <c r="D13" s="257" t="n">
        <f aca="false">C13/B13*100</f>
        <v>9.09090909090909</v>
      </c>
      <c r="E13" s="385" t="n">
        <v>73</v>
      </c>
      <c r="F13" s="257" t="n">
        <f aca="false">E13/B13*100</f>
        <v>66.3636363636364</v>
      </c>
      <c r="G13" s="17" t="n">
        <v>13</v>
      </c>
      <c r="H13" s="257" t="n">
        <f aca="false">G13/B13*100</f>
        <v>11.8181818181818</v>
      </c>
      <c r="I13" s="385" t="n">
        <v>14</v>
      </c>
      <c r="J13" s="257" t="n">
        <f aca="false">I13/B13*100</f>
        <v>12.7272727272727</v>
      </c>
      <c r="K13" s="94" t="n">
        <v>0</v>
      </c>
      <c r="L13" s="367" t="n">
        <v>17</v>
      </c>
      <c r="M13" s="367" t="n">
        <v>37</v>
      </c>
      <c r="N13" s="94" t="n">
        <v>23</v>
      </c>
      <c r="O13" s="94" t="n">
        <v>0</v>
      </c>
      <c r="P13" s="95" t="n">
        <v>110</v>
      </c>
    </row>
    <row r="14" s="213" customFormat="true" ht="24" hidden="false" customHeight="true" outlineLevel="0" collapsed="false">
      <c r="A14" s="127" t="s">
        <v>120</v>
      </c>
      <c r="B14" s="386" t="n">
        <f aca="false">SUM(B5:B13)</f>
        <v>3320</v>
      </c>
      <c r="C14" s="325" t="n">
        <f aca="false">SUM(C5:C13)</f>
        <v>910</v>
      </c>
      <c r="D14" s="182" t="n">
        <f aca="false">C14/B14*100</f>
        <v>27.4096385542169</v>
      </c>
      <c r="E14" s="386" t="n">
        <f aca="false">SUM(E5:E13)</f>
        <v>1732</v>
      </c>
      <c r="F14" s="182" t="n">
        <f aca="false">E14/B14*100</f>
        <v>52.1686746987952</v>
      </c>
      <c r="G14" s="355" t="n">
        <f aca="false">SUM(G5:G13)</f>
        <v>167</v>
      </c>
      <c r="H14" s="182" t="n">
        <f aca="false">G14/B14*100</f>
        <v>5.03012048192771</v>
      </c>
      <c r="I14" s="386" t="n">
        <f aca="false">SUM(I5:I13)</f>
        <v>503</v>
      </c>
      <c r="J14" s="182" t="n">
        <f aca="false">I14/B14*100</f>
        <v>15.1506024096386</v>
      </c>
      <c r="K14" s="312" t="n">
        <f aca="false">SUM(K5:K13)</f>
        <v>53</v>
      </c>
      <c r="L14" s="325" t="n">
        <f aca="false">SUM(L5:L13)</f>
        <v>211</v>
      </c>
      <c r="M14" s="325" t="n">
        <f aca="false">SUM(M5:M13)</f>
        <v>1375</v>
      </c>
      <c r="N14" s="325" t="n">
        <f aca="false">SUM(N5:N13)</f>
        <v>455</v>
      </c>
      <c r="O14" s="312" t="n">
        <f aca="false">SUM(O5:O13)</f>
        <v>279</v>
      </c>
      <c r="P14" s="387" t="n">
        <f aca="false">SUM(P5:P13)</f>
        <v>115</v>
      </c>
    </row>
    <row r="15" customFormat="false" ht="13.5" hidden="false" customHeight="false" outlineLevel="0" collapsed="false"/>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213" customFormat="true" ht="16.5" hidden="false" customHeight="true" outlineLevel="0" collapsed="false">
      <c r="A1" s="10" t="s">
        <v>211</v>
      </c>
      <c r="B1" s="10"/>
      <c r="C1" s="10"/>
      <c r="D1" s="10"/>
      <c r="E1" s="10"/>
      <c r="F1" s="10"/>
      <c r="G1" s="10"/>
      <c r="H1" s="10"/>
      <c r="I1" s="10"/>
      <c r="J1" s="10"/>
      <c r="K1" s="10"/>
      <c r="L1" s="10"/>
      <c r="M1" s="10"/>
      <c r="N1" s="10"/>
      <c r="O1" s="10"/>
      <c r="P1" s="10"/>
    </row>
    <row r="2" s="213" customFormat="true" ht="20.1" hidden="false" customHeight="true" outlineLevel="0" collapsed="false">
      <c r="A2" s="214"/>
      <c r="B2" s="214"/>
      <c r="C2" s="214"/>
      <c r="D2" s="214"/>
      <c r="E2" s="214"/>
      <c r="F2" s="214"/>
      <c r="G2" s="214"/>
      <c r="H2" s="214"/>
      <c r="I2" s="214"/>
      <c r="J2" s="214"/>
      <c r="K2" s="214"/>
      <c r="L2" s="214"/>
      <c r="M2" s="214"/>
      <c r="N2" s="214"/>
      <c r="O2" s="214"/>
      <c r="P2" s="214"/>
    </row>
    <row r="3" s="213" customFormat="true" ht="42" hidden="false" customHeight="true" outlineLevel="0" collapsed="false">
      <c r="A3" s="388" t="s">
        <v>109</v>
      </c>
      <c r="B3" s="243" t="s">
        <v>187</v>
      </c>
      <c r="C3" s="163" t="s">
        <v>188</v>
      </c>
      <c r="D3" s="163"/>
      <c r="E3" s="163"/>
      <c r="F3" s="163"/>
      <c r="G3" s="163"/>
      <c r="H3" s="163"/>
      <c r="I3" s="163"/>
      <c r="J3" s="163"/>
      <c r="K3" s="163" t="s">
        <v>189</v>
      </c>
      <c r="L3" s="163"/>
      <c r="M3" s="163"/>
      <c r="N3" s="163"/>
      <c r="O3" s="14" t="s">
        <v>143</v>
      </c>
      <c r="P3" s="14"/>
    </row>
    <row r="4" s="213" customFormat="true" ht="42" hidden="false" customHeight="true" outlineLevel="0" collapsed="false">
      <c r="A4" s="388"/>
      <c r="B4" s="243"/>
      <c r="C4" s="215" t="s">
        <v>147</v>
      </c>
      <c r="D4" s="215" t="s">
        <v>148</v>
      </c>
      <c r="E4" s="215" t="s">
        <v>125</v>
      </c>
      <c r="F4" s="215" t="s">
        <v>148</v>
      </c>
      <c r="G4" s="215" t="s">
        <v>190</v>
      </c>
      <c r="H4" s="215" t="s">
        <v>148</v>
      </c>
      <c r="I4" s="215" t="s">
        <v>191</v>
      </c>
      <c r="J4" s="215" t="s">
        <v>148</v>
      </c>
      <c r="K4" s="215" t="s">
        <v>192</v>
      </c>
      <c r="L4" s="215" t="s">
        <v>193</v>
      </c>
      <c r="M4" s="215" t="s">
        <v>212</v>
      </c>
      <c r="N4" s="215" t="s">
        <v>195</v>
      </c>
      <c r="O4" s="215" t="s">
        <v>213</v>
      </c>
      <c r="P4" s="389" t="s">
        <v>214</v>
      </c>
    </row>
    <row r="5" s="213" customFormat="true" ht="17.1" hidden="false" customHeight="true" outlineLevel="0" collapsed="false">
      <c r="A5" s="47" t="s">
        <v>117</v>
      </c>
      <c r="B5" s="390" t="n">
        <v>173</v>
      </c>
      <c r="C5" s="391" t="n">
        <v>28</v>
      </c>
      <c r="D5" s="392" t="n">
        <f aca="false">C5/B5*100</f>
        <v>16.1849710982659</v>
      </c>
      <c r="E5" s="391" t="n">
        <v>108</v>
      </c>
      <c r="F5" s="392" t="n">
        <f aca="false">E5/B5*100</f>
        <v>62.4277456647399</v>
      </c>
      <c r="G5" s="339" t="n">
        <v>33</v>
      </c>
      <c r="H5" s="392" t="n">
        <f aca="false">G5/B5*100</f>
        <v>19.0751445086705</v>
      </c>
      <c r="I5" s="339" t="n">
        <v>3</v>
      </c>
      <c r="J5" s="392" t="n">
        <f aca="false">I5/B5*100</f>
        <v>1.73410404624277</v>
      </c>
      <c r="K5" s="393" t="n">
        <v>1</v>
      </c>
      <c r="L5" s="391" t="n">
        <v>6</v>
      </c>
      <c r="M5" s="391" t="n">
        <v>42</v>
      </c>
      <c r="N5" s="391" t="n">
        <v>29</v>
      </c>
      <c r="O5" s="394" t="n">
        <v>80</v>
      </c>
      <c r="P5" s="341" t="n">
        <v>81</v>
      </c>
    </row>
    <row r="6" s="213" customFormat="true" ht="17.1" hidden="false" customHeight="true" outlineLevel="0" collapsed="false">
      <c r="A6" s="52" t="s">
        <v>118</v>
      </c>
      <c r="B6" s="111" t="n">
        <v>178</v>
      </c>
      <c r="C6" s="85" t="n">
        <v>36</v>
      </c>
      <c r="D6" s="395" t="n">
        <f aca="false">C6/B6*100</f>
        <v>20.2247191011236</v>
      </c>
      <c r="E6" s="85" t="n">
        <v>125</v>
      </c>
      <c r="F6" s="395" t="n">
        <f aca="false">E6/B6*100</f>
        <v>70.2247191011236</v>
      </c>
      <c r="G6" s="225" t="n">
        <v>2</v>
      </c>
      <c r="H6" s="395" t="n">
        <f aca="false">G6/B6*100</f>
        <v>1.12359550561798</v>
      </c>
      <c r="I6" s="225" t="n">
        <v>8</v>
      </c>
      <c r="J6" s="395" t="n">
        <f aca="false">I6/B6*100</f>
        <v>4.49438202247191</v>
      </c>
      <c r="K6" s="342" t="n">
        <v>16</v>
      </c>
      <c r="L6" s="85" t="n">
        <v>2</v>
      </c>
      <c r="M6" s="85" t="n">
        <v>44</v>
      </c>
      <c r="N6" s="85" t="n">
        <v>46</v>
      </c>
      <c r="O6" s="396" t="n">
        <v>110</v>
      </c>
      <c r="P6" s="346" t="n">
        <v>60</v>
      </c>
    </row>
    <row r="7" s="213" customFormat="true" ht="17.1" hidden="false" customHeight="true" outlineLevel="0" collapsed="false">
      <c r="A7" s="52" t="s">
        <v>119</v>
      </c>
      <c r="B7" s="111" t="n">
        <v>261</v>
      </c>
      <c r="C7" s="85" t="n">
        <v>58</v>
      </c>
      <c r="D7" s="395" t="n">
        <f aca="false">C7/B7*100</f>
        <v>22.2222222222222</v>
      </c>
      <c r="E7" s="85" t="n">
        <v>184</v>
      </c>
      <c r="F7" s="395" t="n">
        <f aca="false">E7/B7*100</f>
        <v>70.4980842911877</v>
      </c>
      <c r="G7" s="225" t="n">
        <v>15</v>
      </c>
      <c r="H7" s="395" t="n">
        <f aca="false">G7/B7*100</f>
        <v>5.74712643678161</v>
      </c>
      <c r="I7" s="225" t="n">
        <v>3</v>
      </c>
      <c r="J7" s="395" t="n">
        <f aca="false">I7/B7*100</f>
        <v>1.14942528735632</v>
      </c>
      <c r="K7" s="85" t="n">
        <v>19</v>
      </c>
      <c r="L7" s="85" t="n">
        <v>9</v>
      </c>
      <c r="M7" s="85" t="n">
        <v>50</v>
      </c>
      <c r="N7" s="85" t="n">
        <v>130</v>
      </c>
      <c r="O7" s="396" t="n">
        <v>112</v>
      </c>
      <c r="P7" s="346" t="n">
        <v>141</v>
      </c>
    </row>
    <row r="8" s="213" customFormat="true" ht="17.1" hidden="false" customHeight="true" outlineLevel="0" collapsed="false">
      <c r="A8" s="52" t="s">
        <v>122</v>
      </c>
      <c r="B8" s="111" t="n">
        <v>258</v>
      </c>
      <c r="C8" s="85" t="n">
        <v>69</v>
      </c>
      <c r="D8" s="395" t="n">
        <f aca="false">C8/B8*100</f>
        <v>26.7441860465116</v>
      </c>
      <c r="E8" s="85" t="n">
        <v>172</v>
      </c>
      <c r="F8" s="395" t="n">
        <f aca="false">E8/B8*100</f>
        <v>66.6666666666667</v>
      </c>
      <c r="G8" s="225" t="n">
        <v>12</v>
      </c>
      <c r="H8" s="395" t="n">
        <f aca="false">G8/B8*100</f>
        <v>4.65116279069768</v>
      </c>
      <c r="I8" s="225" t="n">
        <v>1</v>
      </c>
      <c r="J8" s="395" t="n">
        <f aca="false">I8/B8*100</f>
        <v>0.387596899224806</v>
      </c>
      <c r="K8" s="85" t="n">
        <v>12</v>
      </c>
      <c r="L8" s="85" t="n">
        <v>13</v>
      </c>
      <c r="M8" s="85" t="n">
        <v>55</v>
      </c>
      <c r="N8" s="85" t="n">
        <v>85</v>
      </c>
      <c r="O8" s="396" t="n">
        <v>151</v>
      </c>
      <c r="P8" s="346" t="n">
        <v>88</v>
      </c>
    </row>
    <row r="9" s="213" customFormat="true" ht="17.1" hidden="false" customHeight="true" outlineLevel="0" collapsed="false">
      <c r="A9" s="52" t="s">
        <v>123</v>
      </c>
      <c r="B9" s="111" t="n">
        <v>277</v>
      </c>
      <c r="C9" s="85" t="n">
        <v>42</v>
      </c>
      <c r="D9" s="395" t="n">
        <f aca="false">C9/B9*100</f>
        <v>15.1624548736462</v>
      </c>
      <c r="E9" s="85" t="n">
        <v>165</v>
      </c>
      <c r="F9" s="395" t="n">
        <f aca="false">E9/B9*100</f>
        <v>59.5667870036101</v>
      </c>
      <c r="G9" s="225" t="n">
        <v>48</v>
      </c>
      <c r="H9" s="395" t="n">
        <f aca="false">G9/B9*100</f>
        <v>17.3285198555957</v>
      </c>
      <c r="I9" s="225" t="n">
        <v>16</v>
      </c>
      <c r="J9" s="395" t="n">
        <f aca="false">I9/B9*100</f>
        <v>5.77617328519856</v>
      </c>
      <c r="K9" s="85" t="n">
        <v>14</v>
      </c>
      <c r="L9" s="85" t="n">
        <v>16</v>
      </c>
      <c r="M9" s="85" t="n">
        <v>130</v>
      </c>
      <c r="N9" s="85" t="n">
        <v>120</v>
      </c>
      <c r="O9" s="396" t="n">
        <v>159</v>
      </c>
      <c r="P9" s="346" t="n">
        <v>107</v>
      </c>
    </row>
    <row r="10" s="213" customFormat="true" ht="17.1" hidden="false" customHeight="true" outlineLevel="0" collapsed="false">
      <c r="A10" s="52" t="s">
        <v>124</v>
      </c>
      <c r="B10" s="111" t="n">
        <v>402</v>
      </c>
      <c r="C10" s="85" t="n">
        <v>79</v>
      </c>
      <c r="D10" s="395" t="n">
        <f aca="false">C10/B10*100</f>
        <v>19.6517412935323</v>
      </c>
      <c r="E10" s="85" t="n">
        <v>275</v>
      </c>
      <c r="F10" s="395" t="n">
        <f aca="false">E10/B10*100</f>
        <v>68.407960199005</v>
      </c>
      <c r="G10" s="225" t="n">
        <v>31</v>
      </c>
      <c r="H10" s="395" t="n">
        <f aca="false">G10/B10*100</f>
        <v>7.71144278606965</v>
      </c>
      <c r="I10" s="225" t="n">
        <v>16</v>
      </c>
      <c r="J10" s="395" t="n">
        <f aca="false">I10/B10*100</f>
        <v>3.98009950248756</v>
      </c>
      <c r="K10" s="85" t="n">
        <v>24</v>
      </c>
      <c r="L10" s="85" t="n">
        <v>20</v>
      </c>
      <c r="M10" s="85" t="n">
        <v>124</v>
      </c>
      <c r="N10" s="85" t="n">
        <v>131</v>
      </c>
      <c r="O10" s="396" t="n">
        <v>222</v>
      </c>
      <c r="P10" s="346" t="n">
        <v>172</v>
      </c>
    </row>
    <row r="11" s="213" customFormat="true" ht="17.1" hidden="false" customHeight="true" outlineLevel="0" collapsed="false">
      <c r="A11" s="52" t="s">
        <v>125</v>
      </c>
      <c r="B11" s="111" t="n">
        <v>353</v>
      </c>
      <c r="C11" s="85" t="n">
        <v>69</v>
      </c>
      <c r="D11" s="395" t="n">
        <f aca="false">C11/B11*100</f>
        <v>19.5467422096317</v>
      </c>
      <c r="E11" s="85" t="n">
        <v>223</v>
      </c>
      <c r="F11" s="395" t="n">
        <f aca="false">E11/B11*100</f>
        <v>63.1728045325779</v>
      </c>
      <c r="G11" s="225" t="n">
        <v>33</v>
      </c>
      <c r="H11" s="395" t="n">
        <f aca="false">G11/B11*100</f>
        <v>9.34844192634561</v>
      </c>
      <c r="I11" s="225" t="n">
        <v>16</v>
      </c>
      <c r="J11" s="395" t="n">
        <f aca="false">I11/B11*100</f>
        <v>4.53257790368272</v>
      </c>
      <c r="K11" s="85" t="n">
        <v>27</v>
      </c>
      <c r="L11" s="85" t="n">
        <v>8</v>
      </c>
      <c r="M11" s="85" t="n">
        <v>93</v>
      </c>
      <c r="N11" s="85" t="n">
        <v>133</v>
      </c>
      <c r="O11" s="396" t="n">
        <v>185</v>
      </c>
      <c r="P11" s="346" t="n">
        <v>156</v>
      </c>
    </row>
    <row r="12" s="213" customFormat="true" ht="17.1" hidden="false" customHeight="true" outlineLevel="0" collapsed="false">
      <c r="A12" s="52" t="s">
        <v>126</v>
      </c>
      <c r="B12" s="111" t="n">
        <v>330</v>
      </c>
      <c r="C12" s="85" t="n">
        <v>64</v>
      </c>
      <c r="D12" s="395" t="n">
        <f aca="false">C12/B12*100</f>
        <v>19.3939393939394</v>
      </c>
      <c r="E12" s="85" t="n">
        <v>227</v>
      </c>
      <c r="F12" s="395" t="n">
        <f aca="false">E12/B12*100</f>
        <v>68.7878787878788</v>
      </c>
      <c r="G12" s="225" t="n">
        <v>22</v>
      </c>
      <c r="H12" s="395" t="n">
        <f aca="false">G12/B12*100</f>
        <v>6.66666666666667</v>
      </c>
      <c r="I12" s="225" t="n">
        <v>9</v>
      </c>
      <c r="J12" s="395" t="n">
        <f aca="false">I12/B12*100</f>
        <v>2.72727272727273</v>
      </c>
      <c r="K12" s="85" t="n">
        <v>8</v>
      </c>
      <c r="L12" s="85" t="n">
        <v>15</v>
      </c>
      <c r="M12" s="85" t="n">
        <v>148</v>
      </c>
      <c r="N12" s="85" t="n">
        <v>151</v>
      </c>
      <c r="O12" s="396" t="n">
        <v>174</v>
      </c>
      <c r="P12" s="346" t="n">
        <v>137</v>
      </c>
    </row>
    <row r="13" s="213" customFormat="true" ht="17.1" hidden="false" customHeight="true" outlineLevel="0" collapsed="false">
      <c r="A13" s="53" t="s">
        <v>161</v>
      </c>
      <c r="B13" s="114" t="n">
        <v>2</v>
      </c>
      <c r="C13" s="94" t="n">
        <v>0</v>
      </c>
      <c r="D13" s="397" t="s">
        <v>138</v>
      </c>
      <c r="E13" s="94" t="n">
        <v>1</v>
      </c>
      <c r="F13" s="398" t="n">
        <f aca="false">E13/B13*100</f>
        <v>50</v>
      </c>
      <c r="G13" s="17" t="n">
        <v>1</v>
      </c>
      <c r="H13" s="397" t="n">
        <f aca="false">G13/B13*100</f>
        <v>50</v>
      </c>
      <c r="I13" s="17" t="n">
        <v>0</v>
      </c>
      <c r="J13" s="398" t="s">
        <v>138</v>
      </c>
      <c r="K13" s="94" t="n">
        <v>0</v>
      </c>
      <c r="L13" s="94" t="n">
        <v>0</v>
      </c>
      <c r="M13" s="94" t="n">
        <v>0</v>
      </c>
      <c r="N13" s="94" t="n">
        <v>0</v>
      </c>
      <c r="O13" s="399" t="n">
        <v>0</v>
      </c>
      <c r="P13" s="349" t="n">
        <v>1</v>
      </c>
    </row>
    <row r="14" s="213" customFormat="true" ht="24" hidden="false" customHeight="true" outlineLevel="0" collapsed="false">
      <c r="A14" s="127" t="s">
        <v>120</v>
      </c>
      <c r="B14" s="325" t="n">
        <f aca="false">SUM(B5:B13)</f>
        <v>2234</v>
      </c>
      <c r="C14" s="312" t="n">
        <f aca="false">SUM(C5:C13)</f>
        <v>445</v>
      </c>
      <c r="D14" s="400" t="n">
        <f aca="false">C14/B14*100</f>
        <v>19.9194270367055</v>
      </c>
      <c r="E14" s="312" t="n">
        <f aca="false">SUM(E5:E13)</f>
        <v>1480</v>
      </c>
      <c r="F14" s="401" t="n">
        <f aca="false">E14/B14*100</f>
        <v>66.2488809310654</v>
      </c>
      <c r="G14" s="402" t="n">
        <f aca="false">SUM(G5:G13)</f>
        <v>197</v>
      </c>
      <c r="H14" s="400" t="n">
        <f aca="false">G14/B14*100</f>
        <v>8.81826320501343</v>
      </c>
      <c r="I14" s="402" t="n">
        <f aca="false">SUM(I5:I13)</f>
        <v>72</v>
      </c>
      <c r="J14" s="401" t="n">
        <f aca="false">I14/B14*100</f>
        <v>3.22291853178156</v>
      </c>
      <c r="K14" s="312" t="n">
        <f aca="false">SUM(K5:K13)</f>
        <v>121</v>
      </c>
      <c r="L14" s="312" t="n">
        <f aca="false">SUM(L5:L13)</f>
        <v>89</v>
      </c>
      <c r="M14" s="312" t="n">
        <f aca="false">SUM(M5:M13)</f>
        <v>686</v>
      </c>
      <c r="N14" s="312" t="n">
        <f aca="false">SUM(N5:N13)</f>
        <v>825</v>
      </c>
      <c r="O14" s="403" t="n">
        <f aca="false">SUM(O5:O13)</f>
        <v>1193</v>
      </c>
      <c r="P14" s="404" t="n">
        <f aca="false">SUM(P5:P13)</f>
        <v>943</v>
      </c>
    </row>
    <row r="15" customFormat="false" ht="13.5" hidden="false" customHeight="false" outlineLevel="0" collapsed="false">
      <c r="I15" s="26"/>
      <c r="K15" s="26"/>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7.99"/>
    <col collapsed="false" customWidth="true" hidden="false" outlineLevel="0" max="4" min="4" style="0" width="6.28"/>
    <col collapsed="false" customWidth="true" hidden="false" outlineLevel="0" max="5" min="5" style="0" width="7.99"/>
    <col collapsed="false" customWidth="true" hidden="false" outlineLevel="0" max="6" min="6" style="0" width="6.28"/>
    <col collapsed="false" customWidth="true" hidden="false" outlineLevel="0" max="7" min="7" style="0" width="7.99"/>
    <col collapsed="false" customWidth="true" hidden="false" outlineLevel="0" max="8" min="8" style="0" width="6.28"/>
    <col collapsed="false" customWidth="true" hidden="false" outlineLevel="0" max="9" min="9" style="0" width="7.7"/>
    <col collapsed="false" customWidth="true" hidden="false" outlineLevel="0" max="10" min="10" style="0" width="6.28"/>
    <col collapsed="false" customWidth="true" hidden="false" outlineLevel="0" max="16" min="11" style="0" width="7.99"/>
  </cols>
  <sheetData>
    <row r="1" customFormat="false" ht="16.5" hidden="false" customHeight="true" outlineLevel="0" collapsed="false">
      <c r="A1" s="10" t="s">
        <v>183</v>
      </c>
      <c r="B1" s="10"/>
      <c r="C1" s="10"/>
      <c r="D1" s="10"/>
      <c r="E1" s="10"/>
      <c r="F1" s="10"/>
      <c r="G1" s="10"/>
      <c r="H1" s="10"/>
      <c r="I1" s="10"/>
      <c r="J1" s="10"/>
      <c r="K1" s="10"/>
      <c r="L1" s="10"/>
      <c r="M1" s="10"/>
      <c r="N1" s="10"/>
      <c r="O1" s="10"/>
      <c r="P1" s="10"/>
    </row>
    <row r="2" s="213" customFormat="true" ht="16.5" hidden="false" customHeight="true" outlineLevel="0" collapsed="false">
      <c r="A2" s="10" t="s">
        <v>215</v>
      </c>
      <c r="B2" s="10"/>
      <c r="C2" s="10"/>
      <c r="D2" s="10"/>
      <c r="E2" s="10"/>
      <c r="F2" s="10"/>
      <c r="G2" s="10"/>
      <c r="H2" s="10"/>
      <c r="I2" s="10"/>
      <c r="J2" s="10"/>
      <c r="K2" s="10"/>
      <c r="L2" s="10"/>
      <c r="M2" s="10"/>
      <c r="N2" s="10"/>
      <c r="O2" s="10"/>
      <c r="P2" s="10"/>
    </row>
    <row r="3" s="213" customFormat="true" ht="16.5" hidden="false" customHeight="true" outlineLevel="0" collapsed="false">
      <c r="A3" s="10" t="s">
        <v>216</v>
      </c>
      <c r="B3" s="10"/>
      <c r="C3" s="10"/>
      <c r="D3" s="10"/>
      <c r="E3" s="10"/>
      <c r="F3" s="10"/>
      <c r="G3" s="10"/>
      <c r="H3" s="10"/>
      <c r="I3" s="10"/>
      <c r="J3" s="10"/>
      <c r="K3" s="10"/>
      <c r="L3" s="10"/>
      <c r="M3" s="10"/>
      <c r="N3" s="10"/>
      <c r="O3" s="10"/>
      <c r="P3" s="10"/>
    </row>
    <row r="4" s="213" customFormat="true" ht="20.1" hidden="false" customHeight="true" outlineLevel="0" collapsed="false">
      <c r="A4" s="10"/>
      <c r="B4" s="10"/>
      <c r="C4" s="10"/>
      <c r="D4" s="10"/>
      <c r="E4" s="10"/>
      <c r="F4" s="10"/>
      <c r="G4" s="10"/>
      <c r="H4" s="10"/>
      <c r="I4" s="10"/>
      <c r="J4" s="10"/>
      <c r="K4" s="10"/>
      <c r="L4" s="10"/>
      <c r="M4" s="10"/>
      <c r="N4" s="10"/>
      <c r="O4" s="10"/>
      <c r="P4" s="10"/>
    </row>
    <row r="5" s="213" customFormat="true" ht="16.5" hidden="false" customHeight="true" outlineLevel="0" collapsed="false">
      <c r="A5" s="10" t="s">
        <v>217</v>
      </c>
      <c r="B5" s="10"/>
      <c r="C5" s="10"/>
      <c r="D5" s="10"/>
      <c r="E5" s="10"/>
      <c r="F5" s="10"/>
      <c r="G5" s="10"/>
      <c r="H5" s="10"/>
      <c r="I5" s="10"/>
      <c r="J5" s="10"/>
      <c r="K5" s="10"/>
      <c r="L5" s="10"/>
      <c r="M5" s="10"/>
      <c r="N5" s="10"/>
      <c r="O5" s="10"/>
      <c r="P5" s="10"/>
    </row>
    <row r="6" s="213" customFormat="true" ht="20.1" hidden="false" customHeight="true" outlineLevel="0" collapsed="false">
      <c r="A6" s="214"/>
      <c r="B6" s="214"/>
      <c r="C6" s="214"/>
      <c r="D6" s="214"/>
      <c r="E6" s="214"/>
      <c r="F6" s="214"/>
      <c r="G6" s="214"/>
      <c r="H6" s="214"/>
      <c r="I6" s="214"/>
      <c r="J6" s="214"/>
      <c r="K6" s="214"/>
      <c r="L6" s="214"/>
      <c r="M6" s="214"/>
      <c r="N6" s="214"/>
      <c r="O6" s="214"/>
      <c r="P6" s="214"/>
    </row>
    <row r="7" s="213" customFormat="true" ht="42" hidden="false" customHeight="true" outlineLevel="0" collapsed="false">
      <c r="A7" s="12" t="s">
        <v>109</v>
      </c>
      <c r="B7" s="405" t="s">
        <v>187</v>
      </c>
      <c r="C7" s="163" t="s">
        <v>188</v>
      </c>
      <c r="D7" s="163"/>
      <c r="E7" s="163"/>
      <c r="F7" s="163"/>
      <c r="G7" s="163"/>
      <c r="H7" s="163"/>
      <c r="I7" s="163"/>
      <c r="J7" s="163"/>
      <c r="K7" s="163" t="s">
        <v>218</v>
      </c>
      <c r="L7" s="163"/>
      <c r="M7" s="163"/>
      <c r="N7" s="163"/>
      <c r="O7" s="14" t="s">
        <v>143</v>
      </c>
      <c r="P7" s="14"/>
    </row>
    <row r="8" s="213" customFormat="true" ht="42" hidden="false" customHeight="true" outlineLevel="0" collapsed="false">
      <c r="A8" s="12"/>
      <c r="B8" s="405"/>
      <c r="C8" s="17" t="s">
        <v>147</v>
      </c>
      <c r="D8" s="17" t="s">
        <v>148</v>
      </c>
      <c r="E8" s="17" t="s">
        <v>125</v>
      </c>
      <c r="F8" s="17" t="s">
        <v>148</v>
      </c>
      <c r="G8" s="17" t="s">
        <v>190</v>
      </c>
      <c r="H8" s="17" t="s">
        <v>148</v>
      </c>
      <c r="I8" s="17" t="s">
        <v>191</v>
      </c>
      <c r="J8" s="17" t="s">
        <v>148</v>
      </c>
      <c r="K8" s="17" t="s">
        <v>192</v>
      </c>
      <c r="L8" s="17" t="s">
        <v>193</v>
      </c>
      <c r="M8" s="17" t="s">
        <v>194</v>
      </c>
      <c r="N8" s="17" t="s">
        <v>195</v>
      </c>
      <c r="O8" s="17" t="s">
        <v>219</v>
      </c>
      <c r="P8" s="18" t="s">
        <v>220</v>
      </c>
    </row>
    <row r="9" s="213" customFormat="true" ht="17.1" hidden="false" customHeight="true" outlineLevel="0" collapsed="false">
      <c r="A9" s="245" t="s">
        <v>117</v>
      </c>
      <c r="B9" s="335" t="n">
        <v>48</v>
      </c>
      <c r="C9" s="376" t="n">
        <v>4</v>
      </c>
      <c r="D9" s="406" t="n">
        <f aca="false">C9/B9*100</f>
        <v>8.33333333333333</v>
      </c>
      <c r="E9" s="407" t="n">
        <v>38</v>
      </c>
      <c r="F9" s="228" t="n">
        <f aca="false">E9/B9*100</f>
        <v>79.1666666666667</v>
      </c>
      <c r="G9" s="375" t="n">
        <v>5</v>
      </c>
      <c r="H9" s="228" t="n">
        <f aca="false">G9/B9*100</f>
        <v>10.4166666666667</v>
      </c>
      <c r="I9" s="408" t="n">
        <v>1</v>
      </c>
      <c r="J9" s="228" t="n">
        <f aca="false">I9/B9*100</f>
        <v>2.08333333333333</v>
      </c>
      <c r="K9" s="146" t="n">
        <v>1</v>
      </c>
      <c r="L9" s="146" t="n">
        <v>8</v>
      </c>
      <c r="M9" s="376" t="n">
        <v>3</v>
      </c>
      <c r="N9" s="146" t="n">
        <v>1</v>
      </c>
      <c r="O9" s="409" t="n">
        <v>4</v>
      </c>
      <c r="P9" s="410" t="n">
        <v>4</v>
      </c>
    </row>
    <row r="10" s="213" customFormat="true" ht="17.1" hidden="false" customHeight="true" outlineLevel="0" collapsed="false">
      <c r="A10" s="52" t="s">
        <v>118</v>
      </c>
      <c r="B10" s="111" t="n">
        <v>14</v>
      </c>
      <c r="C10" s="85" t="n">
        <v>6</v>
      </c>
      <c r="D10" s="411" t="n">
        <f aca="false">C10/B10*100</f>
        <v>42.8571428571429</v>
      </c>
      <c r="E10" s="173" t="n">
        <v>7</v>
      </c>
      <c r="F10" s="172" t="n">
        <f aca="false">E10/B10*100</f>
        <v>50</v>
      </c>
      <c r="G10" s="85" t="n">
        <v>1</v>
      </c>
      <c r="H10" s="172" t="n">
        <f aca="false">G10/B10*100</f>
        <v>7.14285714285714</v>
      </c>
      <c r="I10" s="225" t="n">
        <v>0</v>
      </c>
      <c r="J10" s="228" t="n">
        <f aca="false">I10/B10*100</f>
        <v>0</v>
      </c>
      <c r="K10" s="225" t="n">
        <v>1</v>
      </c>
      <c r="L10" s="225" t="n">
        <v>1</v>
      </c>
      <c r="M10" s="85" t="n">
        <v>5</v>
      </c>
      <c r="N10" s="225" t="n">
        <v>0</v>
      </c>
      <c r="O10" s="342" t="n">
        <v>3</v>
      </c>
      <c r="P10" s="174" t="n">
        <v>0</v>
      </c>
    </row>
    <row r="11" s="213" customFormat="true" ht="17.1" hidden="false" customHeight="true" outlineLevel="0" collapsed="false">
      <c r="A11" s="52" t="s">
        <v>119</v>
      </c>
      <c r="B11" s="111" t="n">
        <v>17</v>
      </c>
      <c r="C11" s="85" t="n">
        <v>0</v>
      </c>
      <c r="D11" s="411" t="s">
        <v>138</v>
      </c>
      <c r="E11" s="173" t="n">
        <v>14</v>
      </c>
      <c r="F11" s="172" t="n">
        <f aca="false">E11/B11*100</f>
        <v>82.3529411764706</v>
      </c>
      <c r="G11" s="85" t="n">
        <v>2</v>
      </c>
      <c r="H11" s="172" t="n">
        <f aca="false">G11/B11*100</f>
        <v>11.7647058823529</v>
      </c>
      <c r="I11" s="225" t="n">
        <v>1</v>
      </c>
      <c r="J11" s="228" t="n">
        <f aca="false">I11/B11*100</f>
        <v>5.88235294117647</v>
      </c>
      <c r="K11" s="225" t="n">
        <v>1</v>
      </c>
      <c r="L11" s="225" t="n">
        <v>1</v>
      </c>
      <c r="M11" s="85" t="n">
        <v>2</v>
      </c>
      <c r="N11" s="225" t="n">
        <v>1</v>
      </c>
      <c r="O11" s="342" t="n">
        <v>2</v>
      </c>
      <c r="P11" s="174" t="n">
        <v>0</v>
      </c>
    </row>
    <row r="12" s="213" customFormat="true" ht="17.1" hidden="false" customHeight="true" outlineLevel="0" collapsed="false">
      <c r="A12" s="52" t="s">
        <v>122</v>
      </c>
      <c r="B12" s="111" t="n">
        <v>13</v>
      </c>
      <c r="C12" s="85" t="n">
        <v>2</v>
      </c>
      <c r="D12" s="411" t="n">
        <f aca="false">C12/B12*100</f>
        <v>15.3846153846154</v>
      </c>
      <c r="E12" s="173" t="n">
        <v>10</v>
      </c>
      <c r="F12" s="172" t="n">
        <f aca="false">E12/B12*100</f>
        <v>76.9230769230769</v>
      </c>
      <c r="G12" s="85" t="n">
        <v>1</v>
      </c>
      <c r="H12" s="172" t="n">
        <f aca="false">G12/B12*100</f>
        <v>7.69230769230769</v>
      </c>
      <c r="I12" s="225" t="n">
        <v>0</v>
      </c>
      <c r="J12" s="228" t="s">
        <v>138</v>
      </c>
      <c r="K12" s="225" t="n">
        <v>2</v>
      </c>
      <c r="L12" s="225" t="n">
        <v>6</v>
      </c>
      <c r="M12" s="85" t="n">
        <v>2</v>
      </c>
      <c r="N12" s="225" t="n">
        <v>1</v>
      </c>
      <c r="O12" s="342" t="n">
        <v>3</v>
      </c>
      <c r="P12" s="174" t="n">
        <v>1</v>
      </c>
    </row>
    <row r="13" s="213" customFormat="true" ht="17.1" hidden="false" customHeight="true" outlineLevel="0" collapsed="false">
      <c r="A13" s="52" t="s">
        <v>123</v>
      </c>
      <c r="B13" s="111" t="n">
        <v>21</v>
      </c>
      <c r="C13" s="85" t="n">
        <v>4</v>
      </c>
      <c r="D13" s="411" t="n">
        <f aca="false">C13/B13*100</f>
        <v>19.047619047619</v>
      </c>
      <c r="E13" s="173" t="n">
        <v>6</v>
      </c>
      <c r="F13" s="172" t="n">
        <f aca="false">E13/B13*100</f>
        <v>28.5714285714286</v>
      </c>
      <c r="G13" s="85" t="n">
        <v>6</v>
      </c>
      <c r="H13" s="172" t="n">
        <f aca="false">G13/B13*100</f>
        <v>28.5714285714286</v>
      </c>
      <c r="I13" s="225" t="n">
        <v>1</v>
      </c>
      <c r="J13" s="172" t="n">
        <f aca="false">I13/B13*100</f>
        <v>4.76190476190476</v>
      </c>
      <c r="K13" s="225" t="n">
        <v>0</v>
      </c>
      <c r="L13" s="225" t="n">
        <v>0</v>
      </c>
      <c r="M13" s="85" t="n">
        <v>5</v>
      </c>
      <c r="N13" s="225" t="n">
        <v>2</v>
      </c>
      <c r="O13" s="342" t="n">
        <v>3</v>
      </c>
      <c r="P13" s="174" t="n">
        <v>0</v>
      </c>
    </row>
    <row r="14" s="213" customFormat="true" ht="17.1" hidden="false" customHeight="true" outlineLevel="0" collapsed="false">
      <c r="A14" s="52" t="s">
        <v>124</v>
      </c>
      <c r="B14" s="111" t="n">
        <v>13</v>
      </c>
      <c r="C14" s="85" t="n">
        <v>3</v>
      </c>
      <c r="D14" s="411" t="n">
        <f aca="false">C14/B14*100</f>
        <v>23.0769230769231</v>
      </c>
      <c r="E14" s="173" t="n">
        <v>4</v>
      </c>
      <c r="F14" s="172" t="n">
        <f aca="false">E14/B14*100</f>
        <v>30.7692307692308</v>
      </c>
      <c r="G14" s="85" t="n">
        <v>4</v>
      </c>
      <c r="H14" s="172" t="n">
        <f aca="false">G14/B14*100</f>
        <v>30.7692307692308</v>
      </c>
      <c r="I14" s="225" t="n">
        <v>1</v>
      </c>
      <c r="J14" s="172" t="n">
        <f aca="false">I14/B14*100</f>
        <v>7.69230769230769</v>
      </c>
      <c r="K14" s="225" t="n">
        <v>1</v>
      </c>
      <c r="L14" s="225" t="n">
        <v>2</v>
      </c>
      <c r="M14" s="85" t="n">
        <v>2</v>
      </c>
      <c r="N14" s="225" t="n">
        <v>0</v>
      </c>
      <c r="O14" s="342" t="n">
        <v>1</v>
      </c>
      <c r="P14" s="174" t="n">
        <v>0</v>
      </c>
    </row>
    <row r="15" s="213" customFormat="true" ht="17.1" hidden="false" customHeight="true" outlineLevel="0" collapsed="false">
      <c r="A15" s="52" t="s">
        <v>125</v>
      </c>
      <c r="B15" s="111" t="n">
        <v>14</v>
      </c>
      <c r="C15" s="85" t="n">
        <v>3</v>
      </c>
      <c r="D15" s="411" t="n">
        <f aca="false">C15/B15*100</f>
        <v>21.4285714285714</v>
      </c>
      <c r="E15" s="173" t="n">
        <v>6</v>
      </c>
      <c r="F15" s="172" t="n">
        <f aca="false">E15/B15*100</f>
        <v>42.8571428571429</v>
      </c>
      <c r="G15" s="85" t="n">
        <v>5</v>
      </c>
      <c r="H15" s="172" t="n">
        <f aca="false">G15/B15*100</f>
        <v>35.7142857142857</v>
      </c>
      <c r="I15" s="225" t="n">
        <v>0</v>
      </c>
      <c r="J15" s="172" t="s">
        <v>138</v>
      </c>
      <c r="K15" s="225" t="n">
        <v>0</v>
      </c>
      <c r="L15" s="225" t="n">
        <v>1</v>
      </c>
      <c r="M15" s="85" t="n">
        <v>2</v>
      </c>
      <c r="N15" s="225" t="n">
        <v>0</v>
      </c>
      <c r="O15" s="342" t="n">
        <v>5</v>
      </c>
      <c r="P15" s="174" t="n">
        <v>1</v>
      </c>
    </row>
    <row r="16" s="213" customFormat="true" ht="17.1" hidden="false" customHeight="true" outlineLevel="0" collapsed="false">
      <c r="A16" s="52" t="s">
        <v>126</v>
      </c>
      <c r="B16" s="111" t="n">
        <v>22</v>
      </c>
      <c r="C16" s="85" t="n">
        <v>3</v>
      </c>
      <c r="D16" s="411" t="n">
        <f aca="false">C16/B16*100</f>
        <v>13.6363636363636</v>
      </c>
      <c r="E16" s="173" t="n">
        <v>19</v>
      </c>
      <c r="F16" s="172" t="n">
        <f aca="false">E16/B16*100</f>
        <v>86.3636363636364</v>
      </c>
      <c r="G16" s="85" t="n">
        <v>0</v>
      </c>
      <c r="H16" s="172" t="s">
        <v>138</v>
      </c>
      <c r="I16" s="225" t="n">
        <v>0</v>
      </c>
      <c r="J16" s="172" t="s">
        <v>138</v>
      </c>
      <c r="K16" s="225" t="n">
        <v>0</v>
      </c>
      <c r="L16" s="225" t="n">
        <v>2</v>
      </c>
      <c r="M16" s="85" t="n">
        <v>8</v>
      </c>
      <c r="N16" s="225" t="n">
        <v>1</v>
      </c>
      <c r="O16" s="342" t="n">
        <v>1</v>
      </c>
      <c r="P16" s="174" t="n">
        <v>0</v>
      </c>
    </row>
    <row r="17" s="213" customFormat="true" ht="17.1" hidden="false" customHeight="true" outlineLevel="0" collapsed="false">
      <c r="A17" s="53" t="s">
        <v>161</v>
      </c>
      <c r="B17" s="114" t="n">
        <v>4</v>
      </c>
      <c r="C17" s="94" t="n">
        <v>1</v>
      </c>
      <c r="D17" s="411" t="n">
        <f aca="false">C17/B17*100</f>
        <v>25</v>
      </c>
      <c r="E17" s="178" t="n">
        <v>2</v>
      </c>
      <c r="F17" s="177" t="n">
        <f aca="false">E17/B17*100</f>
        <v>50</v>
      </c>
      <c r="G17" s="385" t="n">
        <v>1</v>
      </c>
      <c r="H17" s="179" t="n">
        <f aca="false">G17/B17*100</f>
        <v>25</v>
      </c>
      <c r="I17" s="412" t="n">
        <v>0</v>
      </c>
      <c r="J17" s="172" t="s">
        <v>138</v>
      </c>
      <c r="K17" s="399" t="n">
        <v>0</v>
      </c>
      <c r="L17" s="399" t="n">
        <v>0</v>
      </c>
      <c r="M17" s="413" t="n">
        <v>1</v>
      </c>
      <c r="N17" s="17" t="n">
        <v>0</v>
      </c>
      <c r="O17" s="413" t="n">
        <v>0</v>
      </c>
      <c r="P17" s="414" t="n">
        <v>3</v>
      </c>
    </row>
    <row r="18" s="213" customFormat="true" ht="24" hidden="false" customHeight="true" outlineLevel="0" collapsed="false">
      <c r="A18" s="127" t="s">
        <v>120</v>
      </c>
      <c r="B18" s="325" t="n">
        <f aca="false">SUM(B9:B17)</f>
        <v>166</v>
      </c>
      <c r="C18" s="325" t="n">
        <f aca="false">SUM(C9:C17)</f>
        <v>26</v>
      </c>
      <c r="D18" s="182" t="n">
        <f aca="false">C18/B18*100</f>
        <v>15.6626506024096</v>
      </c>
      <c r="E18" s="325" t="n">
        <f aca="false">SUM(E9:E17)</f>
        <v>106</v>
      </c>
      <c r="F18" s="182" t="n">
        <f aca="false">E18/B18*100</f>
        <v>63.855421686747</v>
      </c>
      <c r="G18" s="325" t="n">
        <f aca="false">SUM(G9:G17)</f>
        <v>25</v>
      </c>
      <c r="H18" s="184" t="n">
        <f aca="false">G18/B18*100</f>
        <v>15.0602409638554</v>
      </c>
      <c r="I18" s="183" t="n">
        <f aca="false">SUM(I9:I17)</f>
        <v>4</v>
      </c>
      <c r="J18" s="182" t="n">
        <f aca="false">I18/B18*100</f>
        <v>2.40963855421687</v>
      </c>
      <c r="K18" s="183" t="n">
        <f aca="false">SUM(K9:K17)</f>
        <v>6</v>
      </c>
      <c r="L18" s="183" t="n">
        <f aca="false">SUM(L9:L17)</f>
        <v>21</v>
      </c>
      <c r="M18" s="325" t="n">
        <f aca="false">SUM(M9:M17)</f>
        <v>30</v>
      </c>
      <c r="N18" s="183" t="n">
        <f aca="false">SUM(N9:N17)</f>
        <v>6</v>
      </c>
      <c r="O18" s="386" t="n">
        <f aca="false">SUM(O9:O17)</f>
        <v>22</v>
      </c>
      <c r="P18" s="404" t="n">
        <f aca="false">SUM(P9:P17)</f>
        <v>9</v>
      </c>
    </row>
    <row r="19" customFormat="false" ht="13.5" hidden="false" customHeight="false" outlineLevel="0" collapsed="false"/>
  </sheetData>
  <mergeCells count="11">
    <mergeCell ref="A1:P1"/>
    <mergeCell ref="A2:P2"/>
    <mergeCell ref="A3:P3"/>
    <mergeCell ref="A4:P4"/>
    <mergeCell ref="A5:P5"/>
    <mergeCell ref="A6:P6"/>
    <mergeCell ref="A7:A8"/>
    <mergeCell ref="B7:B8"/>
    <mergeCell ref="C7:J7"/>
    <mergeCell ref="K7:N7"/>
    <mergeCell ref="O7:P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7" activeCellId="0" sqref="V37"/>
    </sheetView>
  </sheetViews>
  <sheetFormatPr defaultColWidth="9.0546875" defaultRowHeight="12.75" zeroHeight="false" outlineLevelRow="0" outlineLevelCol="0"/>
  <cols>
    <col collapsed="false" customWidth="true" hidden="false" outlineLevel="0" max="3" min="1"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213" customFormat="true" ht="16.5" hidden="false" customHeight="true" outlineLevel="0" collapsed="false">
      <c r="A1" s="10" t="s">
        <v>221</v>
      </c>
      <c r="B1" s="10"/>
      <c r="C1" s="10"/>
      <c r="D1" s="10"/>
      <c r="E1" s="10"/>
      <c r="F1" s="10"/>
      <c r="G1" s="10"/>
      <c r="H1" s="10"/>
      <c r="I1" s="10"/>
      <c r="J1" s="10"/>
      <c r="K1" s="10"/>
      <c r="L1" s="10"/>
      <c r="M1" s="10"/>
      <c r="N1" s="10"/>
      <c r="O1" s="10"/>
      <c r="P1" s="10"/>
    </row>
    <row r="2" s="213" customFormat="true" ht="20.1" hidden="false" customHeight="true" outlineLevel="0" collapsed="false">
      <c r="A2" s="214"/>
      <c r="B2" s="214"/>
      <c r="C2" s="214"/>
      <c r="D2" s="214"/>
      <c r="E2" s="214"/>
      <c r="F2" s="214"/>
      <c r="G2" s="214"/>
      <c r="H2" s="214"/>
      <c r="I2" s="214"/>
      <c r="J2" s="214"/>
      <c r="K2" s="214"/>
      <c r="L2" s="214"/>
      <c r="M2" s="214"/>
      <c r="N2" s="214"/>
      <c r="O2" s="214"/>
      <c r="P2" s="214"/>
    </row>
    <row r="3" s="213" customFormat="true" ht="42" hidden="false" customHeight="true" outlineLevel="0" collapsed="false">
      <c r="A3" s="12" t="s">
        <v>109</v>
      </c>
      <c r="B3" s="13" t="s">
        <v>187</v>
      </c>
      <c r="C3" s="163" t="s">
        <v>188</v>
      </c>
      <c r="D3" s="163"/>
      <c r="E3" s="163"/>
      <c r="F3" s="163"/>
      <c r="G3" s="163"/>
      <c r="H3" s="163"/>
      <c r="I3" s="163"/>
      <c r="J3" s="163"/>
      <c r="K3" s="163" t="s">
        <v>218</v>
      </c>
      <c r="L3" s="163"/>
      <c r="M3" s="163"/>
      <c r="N3" s="163"/>
      <c r="O3" s="14" t="s">
        <v>143</v>
      </c>
      <c r="P3" s="14"/>
    </row>
    <row r="4" s="213" customFormat="true" ht="42" hidden="false" customHeight="true" outlineLevel="0" collapsed="false">
      <c r="A4" s="12"/>
      <c r="B4" s="13"/>
      <c r="C4" s="17" t="s">
        <v>147</v>
      </c>
      <c r="D4" s="17" t="s">
        <v>148</v>
      </c>
      <c r="E4" s="17" t="s">
        <v>125</v>
      </c>
      <c r="F4" s="17" t="s">
        <v>148</v>
      </c>
      <c r="G4" s="17" t="s">
        <v>190</v>
      </c>
      <c r="H4" s="17" t="s">
        <v>148</v>
      </c>
      <c r="I4" s="17" t="s">
        <v>191</v>
      </c>
      <c r="J4" s="17" t="s">
        <v>148</v>
      </c>
      <c r="K4" s="17" t="s">
        <v>192</v>
      </c>
      <c r="L4" s="17" t="s">
        <v>193</v>
      </c>
      <c r="M4" s="17" t="s">
        <v>212</v>
      </c>
      <c r="N4" s="17" t="s">
        <v>195</v>
      </c>
      <c r="O4" s="17" t="s">
        <v>222</v>
      </c>
      <c r="P4" s="18" t="s">
        <v>223</v>
      </c>
    </row>
    <row r="5" s="213" customFormat="true" ht="17.1" hidden="false" customHeight="true" outlineLevel="0" collapsed="false">
      <c r="A5" s="47" t="s">
        <v>117</v>
      </c>
      <c r="B5" s="335" t="n">
        <v>36</v>
      </c>
      <c r="C5" s="335" t="n">
        <v>2</v>
      </c>
      <c r="D5" s="177" t="n">
        <f aca="false">C5/B5*100</f>
        <v>5.55555555555556</v>
      </c>
      <c r="E5" s="359" t="n">
        <v>24</v>
      </c>
      <c r="F5" s="177" t="n">
        <f aca="false">E5/B5*100</f>
        <v>66.6666666666667</v>
      </c>
      <c r="G5" s="359" t="n">
        <v>9</v>
      </c>
      <c r="H5" s="177" t="n">
        <f aca="false">G5/B5*100</f>
        <v>25</v>
      </c>
      <c r="I5" s="220" t="n">
        <v>1</v>
      </c>
      <c r="J5" s="177" t="n">
        <f aca="false">I5/B5*100</f>
        <v>2.77777777777778</v>
      </c>
      <c r="K5" s="415" t="n">
        <v>0</v>
      </c>
      <c r="L5" s="415" t="n">
        <v>4</v>
      </c>
      <c r="M5" s="335" t="n">
        <v>7</v>
      </c>
      <c r="N5" s="335" t="n">
        <v>4</v>
      </c>
      <c r="O5" s="416" t="n">
        <v>8</v>
      </c>
      <c r="P5" s="169" t="n">
        <v>23</v>
      </c>
    </row>
    <row r="6" s="213" customFormat="true" ht="17.1" hidden="false" customHeight="true" outlineLevel="0" collapsed="false">
      <c r="A6" s="52" t="s">
        <v>118</v>
      </c>
      <c r="B6" s="111" t="n">
        <v>18</v>
      </c>
      <c r="C6" s="111" t="n">
        <v>0</v>
      </c>
      <c r="D6" s="172" t="s">
        <v>138</v>
      </c>
      <c r="E6" s="85" t="n">
        <v>18</v>
      </c>
      <c r="F6" s="172" t="n">
        <f aca="false">E6/B6*100</f>
        <v>100</v>
      </c>
      <c r="G6" s="85" t="n">
        <v>0</v>
      </c>
      <c r="H6" s="172" t="s">
        <v>138</v>
      </c>
      <c r="I6" s="225" t="n">
        <v>0</v>
      </c>
      <c r="J6" s="172" t="s">
        <v>138</v>
      </c>
      <c r="K6" s="48" t="n">
        <v>1</v>
      </c>
      <c r="L6" s="48" t="n">
        <v>0</v>
      </c>
      <c r="M6" s="111" t="n">
        <v>1</v>
      </c>
      <c r="N6" s="111" t="n">
        <v>2</v>
      </c>
      <c r="O6" s="49" t="n">
        <v>5</v>
      </c>
      <c r="P6" s="174" t="n">
        <v>10</v>
      </c>
    </row>
    <row r="7" s="213" customFormat="true" ht="17.1" hidden="false" customHeight="true" outlineLevel="0" collapsed="false">
      <c r="A7" s="52" t="s">
        <v>119</v>
      </c>
      <c r="B7" s="111" t="n">
        <v>20</v>
      </c>
      <c r="C7" s="111" t="n">
        <v>2</v>
      </c>
      <c r="D7" s="172" t="n">
        <f aca="false">C7/B7*100</f>
        <v>10</v>
      </c>
      <c r="E7" s="85" t="n">
        <v>13</v>
      </c>
      <c r="F7" s="172" t="n">
        <f aca="false">E7/B7*100</f>
        <v>65</v>
      </c>
      <c r="G7" s="85" t="n">
        <v>4</v>
      </c>
      <c r="H7" s="172" t="n">
        <f aca="false">G7/B7*100</f>
        <v>20</v>
      </c>
      <c r="I7" s="225" t="n">
        <v>0</v>
      </c>
      <c r="J7" s="172" t="s">
        <v>138</v>
      </c>
      <c r="K7" s="48" t="n">
        <v>1</v>
      </c>
      <c r="L7" s="48" t="n">
        <v>0</v>
      </c>
      <c r="M7" s="111" t="n">
        <v>3</v>
      </c>
      <c r="N7" s="111" t="n">
        <v>6</v>
      </c>
      <c r="O7" s="49" t="n">
        <v>8</v>
      </c>
      <c r="P7" s="174" t="n">
        <v>9</v>
      </c>
    </row>
    <row r="8" s="213" customFormat="true" ht="17.1" hidden="false" customHeight="true" outlineLevel="0" collapsed="false">
      <c r="A8" s="52" t="s">
        <v>122</v>
      </c>
      <c r="B8" s="111" t="n">
        <v>20</v>
      </c>
      <c r="C8" s="111" t="n">
        <v>2</v>
      </c>
      <c r="D8" s="172" t="n">
        <f aca="false">C8/B8*100</f>
        <v>10</v>
      </c>
      <c r="E8" s="85" t="n">
        <v>12</v>
      </c>
      <c r="F8" s="172" t="n">
        <f aca="false">E8/B8*100</f>
        <v>60</v>
      </c>
      <c r="G8" s="85" t="n">
        <v>6</v>
      </c>
      <c r="H8" s="172" t="n">
        <f aca="false">G8/B8*100</f>
        <v>30</v>
      </c>
      <c r="I8" s="225" t="n">
        <v>0</v>
      </c>
      <c r="J8" s="172" t="s">
        <v>138</v>
      </c>
      <c r="K8" s="48" t="n">
        <v>2</v>
      </c>
      <c r="L8" s="48" t="n">
        <v>0</v>
      </c>
      <c r="M8" s="111" t="n">
        <v>2</v>
      </c>
      <c r="N8" s="111" t="n">
        <v>2</v>
      </c>
      <c r="O8" s="49" t="n">
        <v>5</v>
      </c>
      <c r="P8" s="174" t="n">
        <v>13</v>
      </c>
    </row>
    <row r="9" s="213" customFormat="true" ht="17.1" hidden="false" customHeight="true" outlineLevel="0" collapsed="false">
      <c r="A9" s="52" t="s">
        <v>123</v>
      </c>
      <c r="B9" s="111" t="n">
        <v>20</v>
      </c>
      <c r="C9" s="111" t="n">
        <v>2</v>
      </c>
      <c r="D9" s="172" t="n">
        <f aca="false">C9/B9*100</f>
        <v>10</v>
      </c>
      <c r="E9" s="85" t="n">
        <v>11</v>
      </c>
      <c r="F9" s="172" t="n">
        <f aca="false">E9/B9*100</f>
        <v>55</v>
      </c>
      <c r="G9" s="85" t="n">
        <v>7</v>
      </c>
      <c r="H9" s="172" t="n">
        <f aca="false">G9/B9*100</f>
        <v>35</v>
      </c>
      <c r="I9" s="225" t="n">
        <v>0</v>
      </c>
      <c r="J9" s="172" t="s">
        <v>138</v>
      </c>
      <c r="K9" s="48" t="n">
        <v>0</v>
      </c>
      <c r="L9" s="48" t="n">
        <v>1</v>
      </c>
      <c r="M9" s="111" t="n">
        <v>4</v>
      </c>
      <c r="N9" s="111" t="n">
        <v>7</v>
      </c>
      <c r="O9" s="49" t="n">
        <v>3</v>
      </c>
      <c r="P9" s="174" t="n">
        <v>14</v>
      </c>
    </row>
    <row r="10" s="213" customFormat="true" ht="17.1" hidden="false" customHeight="true" outlineLevel="0" collapsed="false">
      <c r="A10" s="52" t="s">
        <v>124</v>
      </c>
      <c r="B10" s="111" t="n">
        <v>12</v>
      </c>
      <c r="C10" s="111" t="n">
        <v>1</v>
      </c>
      <c r="D10" s="172" t="n">
        <f aca="false">C10/B10*100</f>
        <v>8.33333333333333</v>
      </c>
      <c r="E10" s="85" t="n">
        <v>10</v>
      </c>
      <c r="F10" s="172" t="n">
        <f aca="false">E10/B10*100</f>
        <v>83.3333333333333</v>
      </c>
      <c r="G10" s="85" t="n">
        <v>0</v>
      </c>
      <c r="H10" s="172" t="s">
        <v>138</v>
      </c>
      <c r="I10" s="225" t="n">
        <v>1</v>
      </c>
      <c r="J10" s="172" t="n">
        <f aca="false">I10/B10*100</f>
        <v>8.33333333333333</v>
      </c>
      <c r="K10" s="48" t="n">
        <v>0</v>
      </c>
      <c r="L10" s="48" t="n">
        <v>2</v>
      </c>
      <c r="M10" s="111" t="n">
        <v>4</v>
      </c>
      <c r="N10" s="111" t="n">
        <v>7</v>
      </c>
      <c r="O10" s="49" t="n">
        <v>0</v>
      </c>
      <c r="P10" s="174" t="n">
        <v>10</v>
      </c>
    </row>
    <row r="11" s="213" customFormat="true" ht="17.1" hidden="false" customHeight="true" outlineLevel="0" collapsed="false">
      <c r="A11" s="52" t="s">
        <v>125</v>
      </c>
      <c r="B11" s="111" t="n">
        <v>18</v>
      </c>
      <c r="C11" s="111" t="n">
        <v>3</v>
      </c>
      <c r="D11" s="172" t="n">
        <f aca="false">C11/B11*100</f>
        <v>16.6666666666667</v>
      </c>
      <c r="E11" s="85" t="n">
        <v>10</v>
      </c>
      <c r="F11" s="172" t="n">
        <f aca="false">E11/B11*100</f>
        <v>55.5555555555556</v>
      </c>
      <c r="G11" s="85" t="n">
        <v>4</v>
      </c>
      <c r="H11" s="172" t="n">
        <f aca="false">G11/B11*100</f>
        <v>22.2222222222222</v>
      </c>
      <c r="I11" s="225" t="n">
        <v>1</v>
      </c>
      <c r="J11" s="172" t="n">
        <f aca="false">I11/B11*100</f>
        <v>5.55555555555556</v>
      </c>
      <c r="K11" s="48" t="n">
        <v>2</v>
      </c>
      <c r="L11" s="48" t="n">
        <v>0</v>
      </c>
      <c r="M11" s="111" t="n">
        <v>4</v>
      </c>
      <c r="N11" s="111" t="n">
        <v>2</v>
      </c>
      <c r="O11" s="49" t="n">
        <v>3</v>
      </c>
      <c r="P11" s="174" t="n">
        <v>10</v>
      </c>
    </row>
    <row r="12" s="213" customFormat="true" ht="17.1" hidden="false" customHeight="true" outlineLevel="0" collapsed="false">
      <c r="A12" s="53" t="s">
        <v>126</v>
      </c>
      <c r="B12" s="114" t="n">
        <v>19</v>
      </c>
      <c r="C12" s="114" t="n">
        <v>0</v>
      </c>
      <c r="D12" s="177" t="s">
        <v>138</v>
      </c>
      <c r="E12" s="365" t="n">
        <v>14</v>
      </c>
      <c r="F12" s="177" t="n">
        <f aca="false">E12/B12*100</f>
        <v>73.6842105263158</v>
      </c>
      <c r="G12" s="365" t="n">
        <v>5</v>
      </c>
      <c r="H12" s="257" t="n">
        <f aca="false">G12/B12*100</f>
        <v>26.3157894736842</v>
      </c>
      <c r="I12" s="366" t="n">
        <v>0</v>
      </c>
      <c r="J12" s="172" t="s">
        <v>138</v>
      </c>
      <c r="K12" s="417" t="n">
        <v>4</v>
      </c>
      <c r="L12" s="417" t="n">
        <v>2</v>
      </c>
      <c r="M12" s="114" t="n">
        <v>1</v>
      </c>
      <c r="N12" s="114" t="n">
        <v>0</v>
      </c>
      <c r="O12" s="418" t="n">
        <v>6</v>
      </c>
      <c r="P12" s="414" t="n">
        <v>10</v>
      </c>
    </row>
    <row r="13" s="213" customFormat="true" ht="24" hidden="false" customHeight="true" outlineLevel="0" collapsed="false">
      <c r="A13" s="127" t="s">
        <v>120</v>
      </c>
      <c r="B13" s="325" t="n">
        <f aca="false">SUM(B5:B12)</f>
        <v>163</v>
      </c>
      <c r="C13" s="325" t="n">
        <f aca="false">SUM(C5:C12)</f>
        <v>12</v>
      </c>
      <c r="D13" s="182" t="n">
        <f aca="false">C13/B13*100</f>
        <v>7.36196319018405</v>
      </c>
      <c r="E13" s="325" t="n">
        <f aca="false">SUM(E5:E12)</f>
        <v>112</v>
      </c>
      <c r="F13" s="182" t="n">
        <f aca="false">E13/B13*100</f>
        <v>68.7116564417178</v>
      </c>
      <c r="G13" s="325" t="n">
        <f aca="false">SUM(G5:G12)</f>
        <v>35</v>
      </c>
      <c r="H13" s="182" t="n">
        <f aca="false">G13/B13*100</f>
        <v>21.4723926380368</v>
      </c>
      <c r="I13" s="183" t="n">
        <f aca="false">SUM(I5:I12)</f>
        <v>3</v>
      </c>
      <c r="J13" s="182" t="n">
        <f aca="false">I13/B13*100</f>
        <v>1.84049079754601</v>
      </c>
      <c r="K13" s="183" t="n">
        <f aca="false">SUM(K5:K12)</f>
        <v>10</v>
      </c>
      <c r="L13" s="183" t="n">
        <f aca="false">SUM(L5:L12)</f>
        <v>9</v>
      </c>
      <c r="M13" s="325" t="n">
        <f aca="false">SUM(M5:M12)</f>
        <v>26</v>
      </c>
      <c r="N13" s="325" t="n">
        <f aca="false">SUM(N5:N12)</f>
        <v>30</v>
      </c>
      <c r="O13" s="185" t="n">
        <f aca="false">SUM(O5:O12)</f>
        <v>38</v>
      </c>
      <c r="P13" s="404" t="n">
        <f aca="false">SUM(P5:P12)</f>
        <v>99</v>
      </c>
    </row>
    <row r="14" customFormat="false" ht="13.5" hidden="false" customHeight="false" outlineLevel="0" collapsed="false">
      <c r="I14" s="26"/>
      <c r="K14" s="26"/>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3" min="1"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213" customFormat="true" ht="16.5" hidden="false" customHeight="true" outlineLevel="0" collapsed="false">
      <c r="A1" s="160" t="s">
        <v>224</v>
      </c>
      <c r="B1" s="160"/>
      <c r="C1" s="160"/>
      <c r="D1" s="160"/>
      <c r="E1" s="160"/>
      <c r="F1" s="160"/>
      <c r="G1" s="160"/>
      <c r="H1" s="160"/>
      <c r="I1" s="160"/>
      <c r="J1" s="160"/>
      <c r="K1" s="160"/>
      <c r="L1" s="160"/>
      <c r="M1" s="160"/>
      <c r="N1" s="160"/>
      <c r="O1" s="160"/>
      <c r="P1" s="160"/>
    </row>
    <row r="2" s="213" customFormat="true" ht="20.1" hidden="false" customHeight="true" outlineLevel="0" collapsed="false">
      <c r="A2" s="214"/>
      <c r="B2" s="214"/>
      <c r="C2" s="214"/>
      <c r="D2" s="214"/>
      <c r="E2" s="214"/>
      <c r="F2" s="214"/>
      <c r="G2" s="214"/>
      <c r="H2" s="214"/>
      <c r="I2" s="214"/>
      <c r="J2" s="214"/>
      <c r="K2" s="214"/>
      <c r="L2" s="214"/>
      <c r="M2" s="214"/>
      <c r="N2" s="214"/>
      <c r="O2" s="214"/>
      <c r="P2" s="214"/>
    </row>
    <row r="3" s="213" customFormat="true" ht="42" hidden="false" customHeight="true" outlineLevel="0" collapsed="false">
      <c r="A3" s="12" t="s">
        <v>109</v>
      </c>
      <c r="B3" s="13" t="s">
        <v>187</v>
      </c>
      <c r="C3" s="163" t="s">
        <v>188</v>
      </c>
      <c r="D3" s="163"/>
      <c r="E3" s="163"/>
      <c r="F3" s="163"/>
      <c r="G3" s="163"/>
      <c r="H3" s="163"/>
      <c r="I3" s="163"/>
      <c r="J3" s="163"/>
      <c r="K3" s="163" t="s">
        <v>218</v>
      </c>
      <c r="L3" s="163"/>
      <c r="M3" s="163"/>
      <c r="N3" s="163"/>
      <c r="O3" s="14" t="s">
        <v>143</v>
      </c>
      <c r="P3" s="14"/>
    </row>
    <row r="4" s="213" customFormat="true" ht="42" hidden="false" customHeight="true" outlineLevel="0" collapsed="false">
      <c r="A4" s="12"/>
      <c r="B4" s="13"/>
      <c r="C4" s="17" t="s">
        <v>147</v>
      </c>
      <c r="D4" s="17" t="s">
        <v>148</v>
      </c>
      <c r="E4" s="17" t="s">
        <v>125</v>
      </c>
      <c r="F4" s="17" t="s">
        <v>148</v>
      </c>
      <c r="G4" s="17" t="s">
        <v>190</v>
      </c>
      <c r="H4" s="17" t="s">
        <v>148</v>
      </c>
      <c r="I4" s="17" t="s">
        <v>191</v>
      </c>
      <c r="J4" s="17" t="s">
        <v>148</v>
      </c>
      <c r="K4" s="17" t="s">
        <v>192</v>
      </c>
      <c r="L4" s="17" t="s">
        <v>193</v>
      </c>
      <c r="M4" s="17" t="s">
        <v>194</v>
      </c>
      <c r="N4" s="17" t="s">
        <v>195</v>
      </c>
      <c r="O4" s="17" t="s">
        <v>225</v>
      </c>
      <c r="P4" s="18" t="s">
        <v>226</v>
      </c>
    </row>
    <row r="5" s="213" customFormat="true" ht="17.1" hidden="false" customHeight="true" outlineLevel="0" collapsed="false">
      <c r="A5" s="47" t="s">
        <v>117</v>
      </c>
      <c r="B5" s="335" t="n">
        <v>28</v>
      </c>
      <c r="C5" s="335" t="n">
        <v>7</v>
      </c>
      <c r="D5" s="167" t="n">
        <f aca="false">C5/B5*100</f>
        <v>25</v>
      </c>
      <c r="E5" s="359" t="n">
        <v>19</v>
      </c>
      <c r="F5" s="167" t="n">
        <f aca="false">E5/B5*100</f>
        <v>67.8571428571429</v>
      </c>
      <c r="G5" s="220" t="n">
        <v>0</v>
      </c>
      <c r="H5" s="167" t="s">
        <v>138</v>
      </c>
      <c r="I5" s="408" t="n">
        <v>2</v>
      </c>
      <c r="J5" s="167" t="n">
        <f aca="false">I5/B5*100</f>
        <v>7.14285714285714</v>
      </c>
      <c r="K5" s="146" t="n">
        <v>1</v>
      </c>
      <c r="L5" s="335" t="n">
        <v>3</v>
      </c>
      <c r="M5" s="335" t="n">
        <v>6</v>
      </c>
      <c r="N5" s="415" t="n">
        <v>0</v>
      </c>
      <c r="O5" s="419" t="n">
        <v>17</v>
      </c>
      <c r="P5" s="341" t="n">
        <v>2</v>
      </c>
    </row>
    <row r="6" s="213" customFormat="true" ht="17.1" hidden="false" customHeight="true" outlineLevel="0" collapsed="false">
      <c r="A6" s="52" t="s">
        <v>118</v>
      </c>
      <c r="B6" s="111" t="n">
        <v>15</v>
      </c>
      <c r="C6" s="111" t="n">
        <v>6</v>
      </c>
      <c r="D6" s="172" t="n">
        <f aca="false">C6/B6*100</f>
        <v>40</v>
      </c>
      <c r="E6" s="85" t="n">
        <v>7</v>
      </c>
      <c r="F6" s="172" t="n">
        <f aca="false">E6/B6*100</f>
        <v>46.6666666666667</v>
      </c>
      <c r="G6" s="225" t="n">
        <v>0</v>
      </c>
      <c r="H6" s="172" t="s">
        <v>138</v>
      </c>
      <c r="I6" s="225" t="n">
        <v>0</v>
      </c>
      <c r="J6" s="172" t="s">
        <v>138</v>
      </c>
      <c r="K6" s="225" t="n">
        <v>0</v>
      </c>
      <c r="L6" s="111" t="n">
        <v>3</v>
      </c>
      <c r="M6" s="111" t="n">
        <v>7</v>
      </c>
      <c r="N6" s="48" t="n">
        <v>0</v>
      </c>
      <c r="O6" s="420" t="n">
        <v>6</v>
      </c>
      <c r="P6" s="346" t="n">
        <v>4</v>
      </c>
    </row>
    <row r="7" s="213" customFormat="true" ht="17.1" hidden="false" customHeight="true" outlineLevel="0" collapsed="false">
      <c r="A7" s="52" t="s">
        <v>119</v>
      </c>
      <c r="B7" s="111" t="n">
        <v>14</v>
      </c>
      <c r="C7" s="111" t="n">
        <v>2</v>
      </c>
      <c r="D7" s="172" t="n">
        <f aca="false">C7/B7*100</f>
        <v>14.2857142857143</v>
      </c>
      <c r="E7" s="85" t="n">
        <v>12</v>
      </c>
      <c r="F7" s="172" t="n">
        <f aca="false">E7/B7*100</f>
        <v>85.7142857142857</v>
      </c>
      <c r="G7" s="225" t="n">
        <v>0</v>
      </c>
      <c r="H7" s="172" t="s">
        <v>138</v>
      </c>
      <c r="I7" s="225" t="n">
        <v>0</v>
      </c>
      <c r="J7" s="172" t="s">
        <v>138</v>
      </c>
      <c r="K7" s="225" t="n">
        <v>0</v>
      </c>
      <c r="L7" s="111" t="n">
        <v>0</v>
      </c>
      <c r="M7" s="111" t="n">
        <v>3</v>
      </c>
      <c r="N7" s="48" t="n">
        <v>2</v>
      </c>
      <c r="O7" s="420" t="n">
        <v>11</v>
      </c>
      <c r="P7" s="346" t="n">
        <v>0</v>
      </c>
    </row>
    <row r="8" s="213" customFormat="true" ht="17.1" hidden="false" customHeight="true" outlineLevel="0" collapsed="false">
      <c r="A8" s="52" t="s">
        <v>122</v>
      </c>
      <c r="B8" s="111" t="n">
        <v>13</v>
      </c>
      <c r="C8" s="111" t="n">
        <v>3</v>
      </c>
      <c r="D8" s="172" t="n">
        <f aca="false">C8/B8*100</f>
        <v>23.0769230769231</v>
      </c>
      <c r="E8" s="85" t="n">
        <v>9</v>
      </c>
      <c r="F8" s="172" t="n">
        <f aca="false">E8/B8*100</f>
        <v>69.2307692307692</v>
      </c>
      <c r="G8" s="225" t="n">
        <v>1</v>
      </c>
      <c r="H8" s="172" t="n">
        <f aca="false">G8/B8*100</f>
        <v>7.69230769230769</v>
      </c>
      <c r="I8" s="225" t="n">
        <v>0</v>
      </c>
      <c r="J8" s="172" t="s">
        <v>138</v>
      </c>
      <c r="K8" s="225" t="n">
        <v>0</v>
      </c>
      <c r="L8" s="111" t="n">
        <v>1</v>
      </c>
      <c r="M8" s="111" t="n">
        <v>2</v>
      </c>
      <c r="N8" s="48" t="n">
        <v>0</v>
      </c>
      <c r="O8" s="420" t="n">
        <v>6</v>
      </c>
      <c r="P8" s="346" t="n">
        <v>0</v>
      </c>
    </row>
    <row r="9" s="213" customFormat="true" ht="17.1" hidden="false" customHeight="true" outlineLevel="0" collapsed="false">
      <c r="A9" s="52" t="s">
        <v>123</v>
      </c>
      <c r="B9" s="111" t="n">
        <v>20</v>
      </c>
      <c r="C9" s="111" t="n">
        <v>3</v>
      </c>
      <c r="D9" s="172" t="n">
        <f aca="false">C9/B9*100</f>
        <v>15</v>
      </c>
      <c r="E9" s="85" t="n">
        <v>17</v>
      </c>
      <c r="F9" s="172" t="n">
        <f aca="false">E9/B9*100</f>
        <v>85</v>
      </c>
      <c r="G9" s="225" t="n">
        <v>0</v>
      </c>
      <c r="H9" s="172" t="s">
        <v>138</v>
      </c>
      <c r="I9" s="225" t="n">
        <v>0</v>
      </c>
      <c r="J9" s="172" t="s">
        <v>138</v>
      </c>
      <c r="K9" s="225" t="n">
        <v>0</v>
      </c>
      <c r="L9" s="111" t="n">
        <v>5</v>
      </c>
      <c r="M9" s="111" t="n">
        <v>10</v>
      </c>
      <c r="N9" s="48" t="n">
        <v>4</v>
      </c>
      <c r="O9" s="420" t="n">
        <v>11</v>
      </c>
      <c r="P9" s="346" t="n">
        <v>1</v>
      </c>
    </row>
    <row r="10" s="213" customFormat="true" ht="17.1" hidden="false" customHeight="true" outlineLevel="0" collapsed="false">
      <c r="A10" s="52" t="s">
        <v>124</v>
      </c>
      <c r="B10" s="111" t="n">
        <v>8</v>
      </c>
      <c r="C10" s="111" t="n">
        <v>2</v>
      </c>
      <c r="D10" s="172" t="n">
        <f aca="false">C10/B10*100</f>
        <v>25</v>
      </c>
      <c r="E10" s="85" t="n">
        <v>6</v>
      </c>
      <c r="F10" s="172" t="n">
        <f aca="false">E10/B10*100</f>
        <v>75</v>
      </c>
      <c r="G10" s="225" t="n">
        <v>0</v>
      </c>
      <c r="H10" s="172" t="s">
        <v>138</v>
      </c>
      <c r="I10" s="225" t="n">
        <v>0</v>
      </c>
      <c r="J10" s="172" t="s">
        <v>138</v>
      </c>
      <c r="K10" s="225" t="n">
        <v>0</v>
      </c>
      <c r="L10" s="111" t="n">
        <v>0</v>
      </c>
      <c r="M10" s="111" t="n">
        <v>2</v>
      </c>
      <c r="N10" s="48" t="n">
        <v>0</v>
      </c>
      <c r="O10" s="420" t="n">
        <v>5</v>
      </c>
      <c r="P10" s="346" t="n">
        <v>2</v>
      </c>
    </row>
    <row r="11" s="213" customFormat="true" ht="17.1" hidden="false" customHeight="true" outlineLevel="0" collapsed="false">
      <c r="A11" s="52" t="s">
        <v>125</v>
      </c>
      <c r="B11" s="111" t="n">
        <v>11</v>
      </c>
      <c r="C11" s="111" t="n">
        <v>4</v>
      </c>
      <c r="D11" s="172" t="n">
        <f aca="false">C11/B11*100</f>
        <v>36.3636363636364</v>
      </c>
      <c r="E11" s="85" t="n">
        <v>6</v>
      </c>
      <c r="F11" s="172" t="n">
        <f aca="false">E11/B11*100</f>
        <v>54.5454545454545</v>
      </c>
      <c r="G11" s="225" t="n">
        <v>1</v>
      </c>
      <c r="H11" s="172" t="n">
        <f aca="false">G11/B11*100</f>
        <v>9.09090909090909</v>
      </c>
      <c r="I11" s="225" t="n">
        <v>0</v>
      </c>
      <c r="J11" s="172" t="s">
        <v>138</v>
      </c>
      <c r="K11" s="225" t="n">
        <v>0</v>
      </c>
      <c r="L11" s="111" t="n">
        <v>3</v>
      </c>
      <c r="M11" s="111" t="n">
        <v>5</v>
      </c>
      <c r="N11" s="48" t="n">
        <v>0</v>
      </c>
      <c r="O11" s="420" t="n">
        <v>7</v>
      </c>
      <c r="P11" s="346" t="n">
        <v>2</v>
      </c>
    </row>
    <row r="12" s="213" customFormat="true" ht="17.1" hidden="false" customHeight="true" outlineLevel="0" collapsed="false">
      <c r="A12" s="122" t="s">
        <v>126</v>
      </c>
      <c r="B12" s="114" t="n">
        <v>18</v>
      </c>
      <c r="C12" s="114" t="n">
        <v>7</v>
      </c>
      <c r="D12" s="177" t="n">
        <f aca="false">C12/B12*100</f>
        <v>38.8888888888889</v>
      </c>
      <c r="E12" s="365" t="n">
        <v>10</v>
      </c>
      <c r="F12" s="177" t="n">
        <f aca="false">E12/B12*100</f>
        <v>55.5555555555556</v>
      </c>
      <c r="G12" s="366" t="n">
        <v>1</v>
      </c>
      <c r="H12" s="177" t="n">
        <f aca="false">G12/B12*100</f>
        <v>5.55555555555556</v>
      </c>
      <c r="I12" s="17" t="n">
        <v>0</v>
      </c>
      <c r="J12" s="172" t="s">
        <v>138</v>
      </c>
      <c r="K12" s="17" t="n">
        <v>1</v>
      </c>
      <c r="L12" s="114" t="n">
        <v>3</v>
      </c>
      <c r="M12" s="114" t="n">
        <v>7</v>
      </c>
      <c r="N12" s="417" t="n">
        <v>1</v>
      </c>
      <c r="O12" s="421" t="n">
        <v>10</v>
      </c>
      <c r="P12" s="349" t="n">
        <v>2</v>
      </c>
    </row>
    <row r="13" customFormat="false" ht="24" hidden="false" customHeight="true" outlineLevel="0" collapsed="false">
      <c r="A13" s="12" t="s">
        <v>120</v>
      </c>
      <c r="B13" s="325" t="n">
        <f aca="false">SUM(B5:B12)</f>
        <v>127</v>
      </c>
      <c r="C13" s="325" t="n">
        <f aca="false">SUM(C5:C12)</f>
        <v>34</v>
      </c>
      <c r="D13" s="182" t="n">
        <f aca="false">C13/B13*100</f>
        <v>26.7716535433071</v>
      </c>
      <c r="E13" s="325" t="n">
        <f aca="false">SUM(E5:E12)</f>
        <v>86</v>
      </c>
      <c r="F13" s="182" t="n">
        <f aca="false">E13/B13*100</f>
        <v>67.7165354330709</v>
      </c>
      <c r="G13" s="183" t="n">
        <f aca="false">SUM(G5:G12)</f>
        <v>3</v>
      </c>
      <c r="H13" s="422" t="n">
        <f aca="false">G13/B13*100</f>
        <v>2.36220472440945</v>
      </c>
      <c r="I13" s="183" t="n">
        <f aca="false">SUM(I5:I12)</f>
        <v>2</v>
      </c>
      <c r="J13" s="182" t="n">
        <f aca="false">I13/B13*100</f>
        <v>1.5748031496063</v>
      </c>
      <c r="K13" s="183" t="n">
        <f aca="false">SUM(K5:K12)</f>
        <v>2</v>
      </c>
      <c r="L13" s="325" t="n">
        <f aca="false">SUM(L5:L12)</f>
        <v>18</v>
      </c>
      <c r="M13" s="325" t="n">
        <f aca="false">SUM(M5:M12)</f>
        <v>42</v>
      </c>
      <c r="N13" s="183" t="n">
        <f aca="false">SUM(N5:N12)</f>
        <v>7</v>
      </c>
      <c r="O13" s="386" t="n">
        <f aca="false">SUM(O5:O12)</f>
        <v>73</v>
      </c>
      <c r="P13" s="358" t="n">
        <f aca="false">SUM(P5:P12)</f>
        <v>13</v>
      </c>
    </row>
    <row r="14" customFormat="false" ht="13.5" hidden="false" customHeight="false" outlineLevel="0" collapsed="false">
      <c r="I14" s="26"/>
      <c r="K14" s="26"/>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8" min="3" style="0" width="9.7"/>
  </cols>
  <sheetData>
    <row r="1" customFormat="false" ht="16.5" hidden="false" customHeight="true" outlineLevel="0" collapsed="false">
      <c r="A1" s="10" t="s">
        <v>107</v>
      </c>
      <c r="B1" s="10"/>
      <c r="C1" s="10"/>
      <c r="D1" s="10"/>
      <c r="E1" s="10"/>
      <c r="F1" s="10"/>
      <c r="G1" s="10"/>
      <c r="H1" s="10"/>
    </row>
    <row r="2" customFormat="false" ht="16.5" hidden="false" customHeight="true" outlineLevel="0" collapsed="false">
      <c r="A2" s="10" t="s">
        <v>108</v>
      </c>
      <c r="B2" s="10"/>
      <c r="C2" s="10"/>
      <c r="D2" s="10"/>
      <c r="E2" s="10"/>
      <c r="F2" s="10"/>
      <c r="G2" s="10"/>
      <c r="H2" s="10"/>
    </row>
    <row r="3" customFormat="false" ht="16.5" hidden="false" customHeight="true" outlineLevel="0" collapsed="false">
      <c r="A3" s="11"/>
      <c r="B3" s="11"/>
      <c r="C3" s="11"/>
      <c r="D3" s="11"/>
      <c r="E3" s="11"/>
      <c r="F3" s="11"/>
      <c r="G3" s="11"/>
      <c r="H3" s="11"/>
    </row>
    <row r="4" customFormat="false" ht="16.5" hidden="false" customHeight="true" outlineLevel="0" collapsed="false">
      <c r="A4" s="12" t="s">
        <v>109</v>
      </c>
      <c r="B4" s="13" t="s">
        <v>110</v>
      </c>
      <c r="C4" s="14" t="s">
        <v>111</v>
      </c>
      <c r="D4" s="14"/>
      <c r="E4" s="14"/>
      <c r="F4" s="14"/>
      <c r="G4" s="14"/>
      <c r="H4" s="14"/>
    </row>
    <row r="5" customFormat="false" ht="16.5" hidden="false" customHeight="true" outlineLevel="0" collapsed="false">
      <c r="A5" s="12"/>
      <c r="B5" s="13"/>
      <c r="C5" s="15" t="s">
        <v>112</v>
      </c>
      <c r="D5" s="15"/>
      <c r="E5" s="15" t="s">
        <v>113</v>
      </c>
      <c r="F5" s="15"/>
      <c r="G5" s="16" t="s">
        <v>114</v>
      </c>
      <c r="H5" s="16"/>
    </row>
    <row r="6" customFormat="false" ht="16.5" hidden="false" customHeight="true" outlineLevel="0" collapsed="false">
      <c r="A6" s="12"/>
      <c r="B6" s="13"/>
      <c r="C6" s="17" t="s">
        <v>115</v>
      </c>
      <c r="D6" s="17" t="s">
        <v>116</v>
      </c>
      <c r="E6" s="17" t="s">
        <v>115</v>
      </c>
      <c r="F6" s="17" t="s">
        <v>116</v>
      </c>
      <c r="G6" s="17" t="s">
        <v>115</v>
      </c>
      <c r="H6" s="18" t="s">
        <v>116</v>
      </c>
    </row>
    <row r="7" customFormat="false" ht="16.5" hidden="false" customHeight="true" outlineLevel="0" collapsed="false">
      <c r="A7" s="19" t="s">
        <v>117</v>
      </c>
      <c r="B7" s="20" t="n">
        <v>2005</v>
      </c>
      <c r="C7" s="21" t="n">
        <v>3034</v>
      </c>
      <c r="D7" s="21" t="n">
        <v>3463</v>
      </c>
      <c r="E7" s="21" t="n">
        <v>2781</v>
      </c>
      <c r="F7" s="21" t="n">
        <v>3233</v>
      </c>
      <c r="G7" s="21" t="n">
        <v>2248</v>
      </c>
      <c r="H7" s="22" t="n">
        <v>2862</v>
      </c>
    </row>
    <row r="8" customFormat="false" ht="16.5" hidden="false" customHeight="true" outlineLevel="0" collapsed="false">
      <c r="A8" s="19"/>
      <c r="B8" s="23" t="n">
        <v>2006</v>
      </c>
      <c r="C8" s="21" t="n">
        <v>3707</v>
      </c>
      <c r="D8" s="21" t="n">
        <v>4133</v>
      </c>
      <c r="E8" s="21" t="n">
        <v>3482</v>
      </c>
      <c r="F8" s="21" t="n">
        <v>3931</v>
      </c>
      <c r="G8" s="21" t="n">
        <v>2473</v>
      </c>
      <c r="H8" s="22" t="n">
        <v>3064</v>
      </c>
    </row>
    <row r="9" customFormat="false" ht="16.5" hidden="false" customHeight="true" outlineLevel="0" collapsed="false">
      <c r="A9" s="19"/>
      <c r="B9" s="23" t="n">
        <v>2007</v>
      </c>
      <c r="C9" s="21" t="n">
        <v>4660</v>
      </c>
      <c r="D9" s="21" t="n">
        <v>5253</v>
      </c>
      <c r="E9" s="21" t="n">
        <v>3968</v>
      </c>
      <c r="F9" s="21" t="n">
        <v>4440</v>
      </c>
      <c r="G9" s="21" t="n">
        <v>3165</v>
      </c>
      <c r="H9" s="22" t="n">
        <v>3877</v>
      </c>
    </row>
    <row r="10" customFormat="false" ht="16.5" hidden="false" customHeight="true" outlineLevel="0" collapsed="false">
      <c r="A10" s="19"/>
      <c r="B10" s="24" t="n">
        <v>2008</v>
      </c>
      <c r="C10" s="21" t="n">
        <v>4549</v>
      </c>
      <c r="D10" s="21" t="n">
        <v>5073</v>
      </c>
      <c r="E10" s="21" t="n">
        <v>4506</v>
      </c>
      <c r="F10" s="21" t="n">
        <v>5087</v>
      </c>
      <c r="G10" s="21" t="n">
        <v>3208</v>
      </c>
      <c r="H10" s="22" t="n">
        <v>3863</v>
      </c>
    </row>
    <row r="11" customFormat="false" ht="16.5" hidden="false" customHeight="true" outlineLevel="0" collapsed="false">
      <c r="A11" s="19"/>
      <c r="B11" s="23" t="n">
        <v>2009</v>
      </c>
      <c r="C11" s="21" t="n">
        <v>5093</v>
      </c>
      <c r="D11" s="21" t="n">
        <v>5660</v>
      </c>
      <c r="E11" s="21" t="n">
        <v>4948</v>
      </c>
      <c r="F11" s="21" t="n">
        <v>5510</v>
      </c>
      <c r="G11" s="21" t="n">
        <v>3353</v>
      </c>
      <c r="H11" s="22" t="n">
        <v>4013</v>
      </c>
    </row>
    <row r="12" customFormat="false" ht="16.5" hidden="false" customHeight="true" outlineLevel="0" collapsed="false">
      <c r="A12" s="25" t="s">
        <v>118</v>
      </c>
      <c r="B12" s="20" t="n">
        <v>2005</v>
      </c>
      <c r="C12" s="21" t="n">
        <v>3338</v>
      </c>
      <c r="D12" s="21" t="n">
        <v>3964</v>
      </c>
      <c r="E12" s="21" t="n">
        <v>2777</v>
      </c>
      <c r="F12" s="21" t="n">
        <v>3251</v>
      </c>
      <c r="G12" s="21" t="n">
        <v>2102</v>
      </c>
      <c r="H12" s="22" t="n">
        <v>2780</v>
      </c>
    </row>
    <row r="13" customFormat="false" ht="16.5" hidden="false" customHeight="true" outlineLevel="0" collapsed="false">
      <c r="A13" s="25"/>
      <c r="B13" s="23" t="n">
        <v>2006</v>
      </c>
      <c r="C13" s="21" t="n">
        <v>2405</v>
      </c>
      <c r="D13" s="21" t="n">
        <v>2772</v>
      </c>
      <c r="E13" s="21" t="n">
        <v>2618</v>
      </c>
      <c r="F13" s="21" t="n">
        <v>3087</v>
      </c>
      <c r="G13" s="21" t="n">
        <v>1889</v>
      </c>
      <c r="H13" s="22" t="n">
        <v>2465</v>
      </c>
    </row>
    <row r="14" customFormat="false" ht="16.5" hidden="false" customHeight="true" outlineLevel="0" collapsed="false">
      <c r="A14" s="25"/>
      <c r="B14" s="23" t="n">
        <v>2007</v>
      </c>
      <c r="C14" s="21" t="n">
        <v>3143</v>
      </c>
      <c r="D14" s="21" t="n">
        <v>3655</v>
      </c>
      <c r="E14" s="21" t="n">
        <v>3007</v>
      </c>
      <c r="F14" s="21" t="n">
        <v>3486</v>
      </c>
      <c r="G14" s="21" t="n">
        <v>2025</v>
      </c>
      <c r="H14" s="22" t="n">
        <v>2634</v>
      </c>
      <c r="I14" s="26"/>
      <c r="K14" s="26"/>
    </row>
    <row r="15" customFormat="false" ht="16.5" hidden="false" customHeight="true" outlineLevel="0" collapsed="false">
      <c r="A15" s="25"/>
      <c r="B15" s="23" t="n">
        <v>2008</v>
      </c>
      <c r="C15" s="21" t="n">
        <v>3328</v>
      </c>
      <c r="D15" s="21" t="n">
        <v>3834</v>
      </c>
      <c r="E15" s="21" t="n">
        <v>3290</v>
      </c>
      <c r="F15" s="21" t="n">
        <v>3840</v>
      </c>
      <c r="G15" s="21" t="n">
        <v>2025</v>
      </c>
      <c r="H15" s="22" t="n">
        <v>2586</v>
      </c>
    </row>
    <row r="16" customFormat="false" ht="16.5" hidden="false" customHeight="true" outlineLevel="0" collapsed="false">
      <c r="A16" s="25"/>
      <c r="B16" s="24" t="n">
        <v>2009</v>
      </c>
      <c r="C16" s="21" t="n">
        <v>3695</v>
      </c>
      <c r="D16" s="21" t="n">
        <v>4158</v>
      </c>
      <c r="E16" s="21" t="n">
        <v>3573</v>
      </c>
      <c r="F16" s="21" t="n">
        <v>4089</v>
      </c>
      <c r="G16" s="21" t="n">
        <v>2147</v>
      </c>
      <c r="H16" s="22" t="n">
        <v>2655</v>
      </c>
    </row>
    <row r="17" customFormat="false" ht="16.5" hidden="false" customHeight="true" outlineLevel="0" collapsed="false">
      <c r="A17" s="27" t="s">
        <v>119</v>
      </c>
      <c r="B17" s="20" t="n">
        <v>2005</v>
      </c>
      <c r="C17" s="21" t="n">
        <v>2238</v>
      </c>
      <c r="D17" s="21" t="n">
        <v>2630</v>
      </c>
      <c r="E17" s="21" t="n">
        <v>2359</v>
      </c>
      <c r="F17" s="21" t="n">
        <v>2765</v>
      </c>
      <c r="G17" s="21" t="n">
        <v>2137</v>
      </c>
      <c r="H17" s="22" t="n">
        <v>2834</v>
      </c>
    </row>
    <row r="18" customFormat="false" ht="16.5" hidden="false" customHeight="true" outlineLevel="0" collapsed="false">
      <c r="A18" s="27"/>
      <c r="B18" s="23" t="n">
        <v>2006</v>
      </c>
      <c r="C18" s="21" t="n">
        <v>2001</v>
      </c>
      <c r="D18" s="21" t="n">
        <v>2305</v>
      </c>
      <c r="E18" s="21" t="n">
        <v>2133</v>
      </c>
      <c r="F18" s="21" t="n">
        <v>2590</v>
      </c>
      <c r="G18" s="21" t="n">
        <v>2005</v>
      </c>
      <c r="H18" s="22" t="n">
        <v>2549</v>
      </c>
    </row>
    <row r="19" customFormat="false" ht="16.5" hidden="false" customHeight="true" outlineLevel="0" collapsed="false">
      <c r="A19" s="27"/>
      <c r="B19" s="23" t="n">
        <v>2007</v>
      </c>
      <c r="C19" s="21" t="n">
        <v>2453</v>
      </c>
      <c r="D19" s="21" t="n">
        <v>2772</v>
      </c>
      <c r="E19" s="21" t="n">
        <v>2590</v>
      </c>
      <c r="F19" s="21" t="n">
        <v>2990</v>
      </c>
      <c r="G19" s="21" t="n">
        <v>1868</v>
      </c>
      <c r="H19" s="22" t="n">
        <v>2331</v>
      </c>
    </row>
    <row r="20" customFormat="false" ht="16.5" hidden="false" customHeight="true" outlineLevel="0" collapsed="false">
      <c r="A20" s="27"/>
      <c r="B20" s="24" t="n">
        <v>2008</v>
      </c>
      <c r="C20" s="21" t="n">
        <v>2877</v>
      </c>
      <c r="D20" s="21" t="n">
        <v>3264</v>
      </c>
      <c r="E20" s="21" t="n">
        <v>2899</v>
      </c>
      <c r="F20" s="21" t="n">
        <v>3314</v>
      </c>
      <c r="G20" s="21" t="n">
        <v>1936</v>
      </c>
      <c r="H20" s="22" t="n">
        <v>2400</v>
      </c>
    </row>
    <row r="21" customFormat="false" ht="16.5" hidden="false" customHeight="true" outlineLevel="0" collapsed="false">
      <c r="A21" s="27"/>
      <c r="B21" s="28" t="n">
        <v>2009</v>
      </c>
      <c r="C21" s="29" t="n">
        <v>3194</v>
      </c>
      <c r="D21" s="29" t="n">
        <v>3573</v>
      </c>
      <c r="E21" s="29" t="n">
        <v>3095</v>
      </c>
      <c r="F21" s="29" t="n">
        <v>3530</v>
      </c>
      <c r="G21" s="29" t="n">
        <v>2035</v>
      </c>
      <c r="H21" s="30" t="n">
        <v>2443</v>
      </c>
    </row>
    <row r="22" customFormat="false" ht="16.5" hidden="false" customHeight="true" outlineLevel="0" collapsed="false">
      <c r="A22" s="31" t="s">
        <v>120</v>
      </c>
      <c r="B22" s="32" t="n">
        <v>2005</v>
      </c>
      <c r="C22" s="33" t="n">
        <f aca="false">'03.Trest.ag.-OS (3)'!C17</f>
        <v>31499</v>
      </c>
      <c r="D22" s="33" t="n">
        <f aca="false">'03.Trest.ag.-OS (3)'!D17</f>
        <v>39778</v>
      </c>
      <c r="E22" s="33" t="n">
        <f aca="false">'03.Trest.ag.-OS (3)'!E17</f>
        <v>28697</v>
      </c>
      <c r="F22" s="33" t="n">
        <f aca="false">'03.Trest.ag.-OS (3)'!F17</f>
        <v>35944</v>
      </c>
      <c r="G22" s="33" t="n">
        <f aca="false">'03.Trest.ag.-OS (3)'!G17</f>
        <v>19648</v>
      </c>
      <c r="H22" s="34" t="n">
        <f aca="false">'03.Trest.ag.-OS (3)'!H17</f>
        <v>26937</v>
      </c>
    </row>
    <row r="23" customFormat="false" ht="16.5" hidden="false" customHeight="true" outlineLevel="0" collapsed="false">
      <c r="A23" s="31"/>
      <c r="B23" s="35" t="n">
        <v>2006</v>
      </c>
      <c r="C23" s="36" t="n">
        <f aca="false">'03.Trest.ag.-OS (3)'!C18</f>
        <v>26175</v>
      </c>
      <c r="D23" s="36" t="n">
        <f aca="false">'03.Trest.ag.-OS (3)'!D18</f>
        <v>31754</v>
      </c>
      <c r="E23" s="36" t="n">
        <f aca="false">'03.Trest.ag.-OS (3)'!E18</f>
        <v>27698</v>
      </c>
      <c r="F23" s="36" t="n">
        <f aca="false">'03.Trest.ag.-OS (3)'!F18</f>
        <v>34281</v>
      </c>
      <c r="G23" s="36" t="n">
        <f aca="false">'03.Trest.ag.-OS (3)'!G18</f>
        <v>18125</v>
      </c>
      <c r="H23" s="37" t="n">
        <f aca="false">'03.Trest.ag.-OS (3)'!H18</f>
        <v>24410</v>
      </c>
    </row>
    <row r="24" customFormat="false" ht="16.5" hidden="false" customHeight="true" outlineLevel="0" collapsed="false">
      <c r="A24" s="31"/>
      <c r="B24" s="35" t="n">
        <v>2007</v>
      </c>
      <c r="C24" s="38" t="n">
        <f aca="false">'03.Trest.ag.-OS (3)'!$C$19</f>
        <v>30484</v>
      </c>
      <c r="D24" s="38" t="n">
        <f aca="false">'03.Trest.ag.-OS (3)'!D19</f>
        <v>36692</v>
      </c>
      <c r="E24" s="38" t="n">
        <f aca="false">'03.Trest.ag.-OS (3)'!E19</f>
        <v>29360</v>
      </c>
      <c r="F24" s="38" t="n">
        <f aca="false">'03.Trest.ag.-OS (3)'!F19</f>
        <v>35656</v>
      </c>
      <c r="G24" s="38" t="n">
        <f aca="false">'03.Trest.ag.-OS (3)'!G19</f>
        <v>19249</v>
      </c>
      <c r="H24" s="39" t="n">
        <f aca="false">'03.Trest.ag.-OS (3)'!H19</f>
        <v>25448</v>
      </c>
    </row>
    <row r="25" customFormat="false" ht="16.5" hidden="false" customHeight="true" outlineLevel="0" collapsed="false">
      <c r="A25" s="31"/>
      <c r="B25" s="35" t="n">
        <v>2008</v>
      </c>
      <c r="C25" s="38" t="n">
        <f aca="false">'03.Trest.ag.-OS (3)'!$C$20</f>
        <v>31839</v>
      </c>
      <c r="D25" s="38" t="n">
        <f aca="false">'03.Trest.ag.-OS (3)'!$D$20</f>
        <v>38074</v>
      </c>
      <c r="E25" s="38" t="n">
        <f aca="false">'03.Trest.ag.-OS (3)'!$E$20</f>
        <v>32117</v>
      </c>
      <c r="F25" s="38" t="n">
        <f aca="false">'03.Trest.ag.-OS (3)'!$F$20</f>
        <v>38548</v>
      </c>
      <c r="G25" s="38" t="n">
        <f aca="false">'03.Trest.ag.-OS (3)'!$G$20</f>
        <v>18976</v>
      </c>
      <c r="H25" s="39" t="n">
        <f aca="false">'03.Trest.ag.-OS (3)'!$H$20</f>
        <v>24986</v>
      </c>
    </row>
    <row r="26" customFormat="false" ht="16.5" hidden="false" customHeight="true" outlineLevel="0" collapsed="false">
      <c r="A26" s="31"/>
      <c r="B26" s="40" t="n">
        <v>2009</v>
      </c>
      <c r="C26" s="41" t="n">
        <f aca="false">'03.Trest.ag.-OS (3)'!$C$21</f>
        <v>34929</v>
      </c>
      <c r="D26" s="41" t="n">
        <f aca="false">'03.Trest.ag.-OS (3)'!D21</f>
        <v>41169</v>
      </c>
      <c r="E26" s="41" t="n">
        <f aca="false">'03.Trest.ag.-OS (3)'!E21</f>
        <v>34837</v>
      </c>
      <c r="F26" s="41" t="n">
        <f aca="false">'03.Trest.ag.-OS (3)'!F21</f>
        <v>41384</v>
      </c>
      <c r="G26" s="41" t="n">
        <f aca="false">'03.Trest.ag.-OS (3)'!G21</f>
        <v>19068</v>
      </c>
      <c r="H26" s="42" t="n">
        <f aca="false">'03.Trest.ag.-OS (3)'!H21</f>
        <v>24771</v>
      </c>
    </row>
    <row r="27" customFormat="false" ht="16.5" hidden="false" customHeight="true" outlineLevel="0" collapsed="false">
      <c r="A27" s="43"/>
      <c r="B27" s="44"/>
      <c r="C27" s="44"/>
      <c r="D27" s="44"/>
      <c r="E27" s="44"/>
      <c r="F27" s="44"/>
      <c r="G27" s="44"/>
    </row>
    <row r="28" customFormat="false" ht="16.5" hidden="false" customHeight="true" outlineLevel="0" collapsed="false">
      <c r="B28" s="45" t="s">
        <v>121</v>
      </c>
      <c r="C28" s="45"/>
      <c r="D28" s="45"/>
      <c r="E28" s="46"/>
      <c r="F28" s="46"/>
      <c r="G28" s="46"/>
    </row>
  </sheetData>
  <mergeCells count="14">
    <mergeCell ref="A1:H1"/>
    <mergeCell ref="A2:H2"/>
    <mergeCell ref="A3:H3"/>
    <mergeCell ref="A4:A6"/>
    <mergeCell ref="B4:B6"/>
    <mergeCell ref="C4:H4"/>
    <mergeCell ref="C5:D5"/>
    <mergeCell ref="E5:F5"/>
    <mergeCell ref="G5:H5"/>
    <mergeCell ref="A7:A11"/>
    <mergeCell ref="A12:A16"/>
    <mergeCell ref="A17:A21"/>
    <mergeCell ref="A22:A26"/>
    <mergeCell ref="B28:D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213" customFormat="true" ht="16.5" hidden="false" customHeight="true" outlineLevel="0" collapsed="false">
      <c r="A1" s="10" t="s">
        <v>227</v>
      </c>
      <c r="B1" s="10"/>
      <c r="C1" s="10"/>
      <c r="D1" s="10"/>
      <c r="E1" s="10"/>
      <c r="F1" s="10"/>
      <c r="G1" s="10"/>
      <c r="H1" s="10"/>
      <c r="I1" s="10"/>
      <c r="J1" s="10"/>
      <c r="K1" s="10"/>
      <c r="L1" s="10"/>
      <c r="M1" s="10"/>
      <c r="N1" s="10"/>
      <c r="O1" s="10"/>
      <c r="P1" s="10"/>
    </row>
    <row r="2" s="213" customFormat="true" ht="20.1" hidden="false" customHeight="true" outlineLevel="0" collapsed="false">
      <c r="A2" s="214"/>
      <c r="B2" s="214"/>
      <c r="C2" s="214"/>
      <c r="D2" s="214"/>
      <c r="E2" s="214"/>
      <c r="F2" s="214"/>
      <c r="G2" s="214"/>
      <c r="H2" s="214"/>
      <c r="I2" s="214"/>
      <c r="J2" s="214"/>
      <c r="K2" s="214"/>
      <c r="L2" s="214"/>
      <c r="M2" s="214"/>
      <c r="N2" s="214"/>
      <c r="O2" s="214"/>
      <c r="P2" s="214"/>
    </row>
    <row r="3" s="213" customFormat="true" ht="42" hidden="false" customHeight="true" outlineLevel="0" collapsed="false">
      <c r="A3" s="12" t="s">
        <v>109</v>
      </c>
      <c r="B3" s="13" t="s">
        <v>187</v>
      </c>
      <c r="C3" s="163" t="s">
        <v>188</v>
      </c>
      <c r="D3" s="163"/>
      <c r="E3" s="163"/>
      <c r="F3" s="163"/>
      <c r="G3" s="163"/>
      <c r="H3" s="163"/>
      <c r="I3" s="163"/>
      <c r="J3" s="163"/>
      <c r="K3" s="163" t="s">
        <v>218</v>
      </c>
      <c r="L3" s="163"/>
      <c r="M3" s="163"/>
      <c r="N3" s="163"/>
      <c r="O3" s="14" t="s">
        <v>143</v>
      </c>
      <c r="P3" s="14"/>
    </row>
    <row r="4" s="213" customFormat="true" ht="60" hidden="false" customHeight="true" outlineLevel="0" collapsed="false">
      <c r="A4" s="12"/>
      <c r="B4" s="13"/>
      <c r="C4" s="17" t="s">
        <v>147</v>
      </c>
      <c r="D4" s="17" t="s">
        <v>148</v>
      </c>
      <c r="E4" s="17" t="s">
        <v>125</v>
      </c>
      <c r="F4" s="17" t="s">
        <v>148</v>
      </c>
      <c r="G4" s="17" t="s">
        <v>190</v>
      </c>
      <c r="H4" s="17" t="s">
        <v>148</v>
      </c>
      <c r="I4" s="17" t="s">
        <v>191</v>
      </c>
      <c r="J4" s="17" t="s">
        <v>148</v>
      </c>
      <c r="K4" s="17" t="s">
        <v>192</v>
      </c>
      <c r="L4" s="17" t="s">
        <v>193</v>
      </c>
      <c r="M4" s="17" t="s">
        <v>194</v>
      </c>
      <c r="N4" s="17" t="s">
        <v>195</v>
      </c>
      <c r="O4" s="17" t="s">
        <v>228</v>
      </c>
      <c r="P4" s="18" t="s">
        <v>229</v>
      </c>
    </row>
    <row r="5" s="213" customFormat="true" ht="17.1" hidden="false" customHeight="true" outlineLevel="0" collapsed="false">
      <c r="A5" s="47" t="s">
        <v>117</v>
      </c>
      <c r="B5" s="335" t="n">
        <v>48</v>
      </c>
      <c r="C5" s="335" t="n">
        <v>4</v>
      </c>
      <c r="D5" s="167" t="n">
        <f aca="false">C5/B5*100</f>
        <v>8.33333333333333</v>
      </c>
      <c r="E5" s="359" t="n">
        <v>30</v>
      </c>
      <c r="F5" s="167" t="n">
        <f aca="false">E5/B5*100</f>
        <v>62.5</v>
      </c>
      <c r="G5" s="359" t="n">
        <v>10</v>
      </c>
      <c r="H5" s="167" t="n">
        <f aca="false">G5/B5*100</f>
        <v>20.8333333333333</v>
      </c>
      <c r="I5" s="220" t="n">
        <v>3</v>
      </c>
      <c r="J5" s="167" t="n">
        <f aca="false">I5/B5*100</f>
        <v>6.25</v>
      </c>
      <c r="K5" s="415" t="n">
        <v>3</v>
      </c>
      <c r="L5" s="335" t="n">
        <v>3</v>
      </c>
      <c r="M5" s="335" t="n">
        <v>4</v>
      </c>
      <c r="N5" s="335" t="n">
        <v>4</v>
      </c>
      <c r="O5" s="416" t="n">
        <v>0</v>
      </c>
      <c r="P5" s="341" t="n">
        <v>28</v>
      </c>
    </row>
    <row r="6" s="213" customFormat="true" ht="17.1" hidden="false" customHeight="true" outlineLevel="0" collapsed="false">
      <c r="A6" s="52" t="s">
        <v>118</v>
      </c>
      <c r="B6" s="111" t="n">
        <v>27</v>
      </c>
      <c r="C6" s="111" t="n">
        <v>6</v>
      </c>
      <c r="D6" s="172" t="n">
        <f aca="false">C6/B6*100</f>
        <v>22.2222222222222</v>
      </c>
      <c r="E6" s="85" t="n">
        <v>16</v>
      </c>
      <c r="F6" s="172" t="n">
        <f aca="false">E6/B6*100</f>
        <v>59.2592592592593</v>
      </c>
      <c r="G6" s="85" t="n">
        <v>5</v>
      </c>
      <c r="H6" s="172" t="n">
        <f aca="false">G6/B6*100</f>
        <v>18.5185185185185</v>
      </c>
      <c r="I6" s="225" t="n">
        <v>0</v>
      </c>
      <c r="J6" s="172" t="s">
        <v>138</v>
      </c>
      <c r="K6" s="48" t="n">
        <v>1</v>
      </c>
      <c r="L6" s="111" t="n">
        <v>2</v>
      </c>
      <c r="M6" s="111" t="n">
        <v>8</v>
      </c>
      <c r="N6" s="111" t="n">
        <v>2</v>
      </c>
      <c r="O6" s="49" t="n">
        <v>0</v>
      </c>
      <c r="P6" s="346" t="n">
        <v>15</v>
      </c>
    </row>
    <row r="7" s="213" customFormat="true" ht="17.1" hidden="false" customHeight="true" outlineLevel="0" collapsed="false">
      <c r="A7" s="52" t="s">
        <v>119</v>
      </c>
      <c r="B7" s="111" t="n">
        <v>38</v>
      </c>
      <c r="C7" s="111" t="n">
        <v>2</v>
      </c>
      <c r="D7" s="172" t="n">
        <f aca="false">C7/B7*100</f>
        <v>5.26315789473684</v>
      </c>
      <c r="E7" s="85" t="n">
        <v>27</v>
      </c>
      <c r="F7" s="172" t="n">
        <f aca="false">E7/B7*100</f>
        <v>71.0526315789474</v>
      </c>
      <c r="G7" s="85" t="n">
        <v>5</v>
      </c>
      <c r="H7" s="172" t="n">
        <f aca="false">G7/B7*100</f>
        <v>13.1578947368421</v>
      </c>
      <c r="I7" s="225" t="n">
        <v>2</v>
      </c>
      <c r="J7" s="172" t="n">
        <f aca="false">I7/B7*100</f>
        <v>5.26315789473684</v>
      </c>
      <c r="K7" s="48" t="n">
        <v>2</v>
      </c>
      <c r="L7" s="111" t="n">
        <v>2</v>
      </c>
      <c r="M7" s="111" t="n">
        <v>7</v>
      </c>
      <c r="N7" s="111" t="n">
        <v>5</v>
      </c>
      <c r="O7" s="49" t="n">
        <v>0</v>
      </c>
      <c r="P7" s="346" t="n">
        <v>20</v>
      </c>
    </row>
    <row r="8" s="213" customFormat="true" ht="17.1" hidden="false" customHeight="true" outlineLevel="0" collapsed="false">
      <c r="A8" s="52" t="s">
        <v>122</v>
      </c>
      <c r="B8" s="111" t="n">
        <v>47</v>
      </c>
      <c r="C8" s="111" t="n">
        <v>7</v>
      </c>
      <c r="D8" s="172" t="n">
        <f aca="false">C8/B8*100</f>
        <v>14.8936170212766</v>
      </c>
      <c r="E8" s="85" t="n">
        <v>29</v>
      </c>
      <c r="F8" s="172" t="n">
        <f aca="false">E8/B8*100</f>
        <v>61.7021276595745</v>
      </c>
      <c r="G8" s="85" t="n">
        <v>8</v>
      </c>
      <c r="H8" s="172" t="n">
        <f aca="false">G8/B8*100</f>
        <v>17.0212765957447</v>
      </c>
      <c r="I8" s="225" t="n">
        <v>2</v>
      </c>
      <c r="J8" s="172" t="n">
        <f aca="false">I8/B8*100</f>
        <v>4.25531914893617</v>
      </c>
      <c r="K8" s="48" t="n">
        <v>2</v>
      </c>
      <c r="L8" s="111" t="n">
        <v>1</v>
      </c>
      <c r="M8" s="111" t="n">
        <v>5</v>
      </c>
      <c r="N8" s="111" t="n">
        <v>4</v>
      </c>
      <c r="O8" s="49" t="n">
        <v>5</v>
      </c>
      <c r="P8" s="346" t="n">
        <v>30</v>
      </c>
    </row>
    <row r="9" s="213" customFormat="true" ht="17.1" hidden="false" customHeight="true" outlineLevel="0" collapsed="false">
      <c r="A9" s="52" t="s">
        <v>123</v>
      </c>
      <c r="B9" s="111" t="n">
        <v>49</v>
      </c>
      <c r="C9" s="111" t="n">
        <v>1</v>
      </c>
      <c r="D9" s="172" t="n">
        <f aca="false">C9/B9*100</f>
        <v>2.04081632653061</v>
      </c>
      <c r="E9" s="85" t="n">
        <v>27</v>
      </c>
      <c r="F9" s="172" t="n">
        <f aca="false">E9/B9*100</f>
        <v>55.1020408163265</v>
      </c>
      <c r="G9" s="85" t="n">
        <v>19</v>
      </c>
      <c r="H9" s="172" t="n">
        <f aca="false">G9/B9*100</f>
        <v>38.7755102040816</v>
      </c>
      <c r="I9" s="225" t="n">
        <v>2</v>
      </c>
      <c r="J9" s="172" t="n">
        <f aca="false">I9/B9*100</f>
        <v>4.08163265306123</v>
      </c>
      <c r="K9" s="48" t="n">
        <v>3</v>
      </c>
      <c r="L9" s="111" t="n">
        <v>5</v>
      </c>
      <c r="M9" s="111" t="n">
        <v>8</v>
      </c>
      <c r="N9" s="111" t="n">
        <v>7</v>
      </c>
      <c r="O9" s="49" t="n">
        <v>0</v>
      </c>
      <c r="P9" s="346" t="n">
        <v>36</v>
      </c>
    </row>
    <row r="10" s="213" customFormat="true" ht="17.1" hidden="false" customHeight="true" outlineLevel="0" collapsed="false">
      <c r="A10" s="52" t="s">
        <v>124</v>
      </c>
      <c r="B10" s="111" t="n">
        <v>24</v>
      </c>
      <c r="C10" s="111" t="n">
        <v>4</v>
      </c>
      <c r="D10" s="172" t="n">
        <f aca="false">C10/B10*100</f>
        <v>16.6666666666667</v>
      </c>
      <c r="E10" s="85" t="n">
        <v>15</v>
      </c>
      <c r="F10" s="172" t="n">
        <f aca="false">E10/B10*100</f>
        <v>62.5</v>
      </c>
      <c r="G10" s="85" t="n">
        <v>3</v>
      </c>
      <c r="H10" s="172" t="n">
        <f aca="false">G10/B10*100</f>
        <v>12.5</v>
      </c>
      <c r="I10" s="225" t="n">
        <v>1</v>
      </c>
      <c r="J10" s="172" t="n">
        <f aca="false">I10/B10*100</f>
        <v>4.16666666666667</v>
      </c>
      <c r="K10" s="48" t="n">
        <v>0</v>
      </c>
      <c r="L10" s="111" t="n">
        <v>2</v>
      </c>
      <c r="M10" s="111" t="n">
        <v>3</v>
      </c>
      <c r="N10" s="111" t="n">
        <v>9</v>
      </c>
      <c r="O10" s="49" t="n">
        <v>3</v>
      </c>
      <c r="P10" s="346" t="n">
        <v>16</v>
      </c>
    </row>
    <row r="11" s="213" customFormat="true" ht="17.1" hidden="false" customHeight="true" outlineLevel="0" collapsed="false">
      <c r="A11" s="52" t="s">
        <v>125</v>
      </c>
      <c r="B11" s="111" t="n">
        <v>21</v>
      </c>
      <c r="C11" s="111" t="n">
        <v>0</v>
      </c>
      <c r="D11" s="172" t="s">
        <v>138</v>
      </c>
      <c r="E11" s="85" t="n">
        <v>9</v>
      </c>
      <c r="F11" s="172" t="n">
        <f aca="false">E11/B11*100</f>
        <v>42.8571428571429</v>
      </c>
      <c r="G11" s="85" t="n">
        <v>12</v>
      </c>
      <c r="H11" s="172" t="n">
        <f aca="false">G11/B11*100</f>
        <v>57.1428571428571</v>
      </c>
      <c r="I11" s="225" t="n">
        <v>0</v>
      </c>
      <c r="J11" s="172" t="s">
        <v>138</v>
      </c>
      <c r="K11" s="48" t="n">
        <v>0</v>
      </c>
      <c r="L11" s="111" t="n">
        <v>0</v>
      </c>
      <c r="M11" s="111" t="n">
        <v>6</v>
      </c>
      <c r="N11" s="111" t="n">
        <v>3</v>
      </c>
      <c r="O11" s="49" t="n">
        <v>0</v>
      </c>
      <c r="P11" s="346" t="n">
        <v>19</v>
      </c>
    </row>
    <row r="12" customFormat="false" ht="17.1" hidden="false" customHeight="true" outlineLevel="0" collapsed="false">
      <c r="A12" s="52" t="s">
        <v>126</v>
      </c>
      <c r="B12" s="423" t="n">
        <v>15</v>
      </c>
      <c r="C12" s="94" t="n">
        <v>2</v>
      </c>
      <c r="D12" s="179" t="n">
        <f aca="false">C12/B12*100</f>
        <v>13.3333333333333</v>
      </c>
      <c r="E12" s="94" t="n">
        <v>8</v>
      </c>
      <c r="F12" s="179" t="n">
        <f aca="false">E12/B12*100</f>
        <v>53.3333333333333</v>
      </c>
      <c r="G12" s="94" t="n">
        <v>4</v>
      </c>
      <c r="H12" s="179" t="n">
        <f aca="false">G12/B12*100</f>
        <v>26.6666666666667</v>
      </c>
      <c r="I12" s="17" t="n">
        <v>0</v>
      </c>
      <c r="J12" s="179" t="s">
        <v>138</v>
      </c>
      <c r="K12" s="17" t="n">
        <v>2</v>
      </c>
      <c r="L12" s="94" t="n">
        <v>0</v>
      </c>
      <c r="M12" s="94" t="n">
        <v>4</v>
      </c>
      <c r="N12" s="94" t="n">
        <v>1</v>
      </c>
      <c r="O12" s="399" t="n">
        <v>1</v>
      </c>
      <c r="P12" s="346" t="n">
        <v>9</v>
      </c>
      <c r="Q12" s="51"/>
    </row>
    <row r="13" customFormat="false" ht="24" hidden="false" customHeight="true" outlineLevel="0" collapsed="false">
      <c r="A13" s="12" t="s">
        <v>120</v>
      </c>
      <c r="B13" s="325" t="n">
        <f aca="false">SUM(B5:B12)</f>
        <v>269</v>
      </c>
      <c r="C13" s="325" t="n">
        <f aca="false">SUM(C5:C12)</f>
        <v>26</v>
      </c>
      <c r="D13" s="184" t="n">
        <f aca="false">C13/B13*100</f>
        <v>9.66542750929368</v>
      </c>
      <c r="E13" s="325" t="n">
        <f aca="false">SUM(E5:E12)</f>
        <v>161</v>
      </c>
      <c r="F13" s="184" t="n">
        <f aca="false">E13/B13*100</f>
        <v>59.8513011152416</v>
      </c>
      <c r="G13" s="325" t="n">
        <f aca="false">SUM(G5:G12)</f>
        <v>66</v>
      </c>
      <c r="H13" s="184" t="n">
        <f aca="false">G13/B13*100</f>
        <v>24.5353159851301</v>
      </c>
      <c r="I13" s="183" t="n">
        <f aca="false">SUM(I5:I12)</f>
        <v>10</v>
      </c>
      <c r="J13" s="184" t="n">
        <f aca="false">I13/B13*100</f>
        <v>3.71747211895911</v>
      </c>
      <c r="K13" s="183" t="n">
        <f aca="false">SUM(K5:K12)</f>
        <v>13</v>
      </c>
      <c r="L13" s="325" t="n">
        <f aca="false">SUM(L5:L12)</f>
        <v>15</v>
      </c>
      <c r="M13" s="325" t="n">
        <f aca="false">SUM(M5:M12)</f>
        <v>45</v>
      </c>
      <c r="N13" s="325" t="n">
        <f aca="false">SUM(N5:N12)</f>
        <v>35</v>
      </c>
      <c r="O13" s="185" t="n">
        <f aca="false">SUM(O5:O12)</f>
        <v>9</v>
      </c>
      <c r="P13" s="358" t="n">
        <f aca="false">SUM(P5:P12)</f>
        <v>173</v>
      </c>
    </row>
    <row r="14" customFormat="false" ht="17.1" hidden="false" customHeight="true" outlineLevel="0" collapsed="false"/>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213" customFormat="true" ht="16.5" hidden="false" customHeight="true" outlineLevel="0" collapsed="false">
      <c r="A1" s="10" t="s">
        <v>230</v>
      </c>
      <c r="B1" s="10"/>
      <c r="C1" s="10"/>
      <c r="D1" s="10"/>
      <c r="E1" s="10"/>
      <c r="F1" s="10"/>
      <c r="G1" s="10"/>
      <c r="H1" s="10"/>
      <c r="I1" s="10"/>
      <c r="J1" s="10"/>
      <c r="K1" s="10"/>
      <c r="L1" s="10"/>
      <c r="M1" s="10"/>
      <c r="N1" s="10"/>
      <c r="O1" s="10"/>
      <c r="P1" s="10"/>
    </row>
    <row r="2" s="213" customFormat="true" ht="20.1" hidden="false" customHeight="true" outlineLevel="0" collapsed="false">
      <c r="A2" s="214"/>
      <c r="B2" s="214"/>
      <c r="C2" s="214"/>
      <c r="D2" s="214"/>
      <c r="E2" s="214"/>
      <c r="F2" s="214"/>
      <c r="G2" s="214"/>
      <c r="H2" s="214"/>
      <c r="I2" s="214"/>
      <c r="J2" s="214"/>
      <c r="K2" s="214"/>
      <c r="L2" s="214"/>
      <c r="M2" s="214"/>
      <c r="N2" s="214"/>
      <c r="O2" s="214"/>
      <c r="P2" s="214"/>
    </row>
    <row r="3" s="213" customFormat="true" ht="42" hidden="false" customHeight="true" outlineLevel="0" collapsed="false">
      <c r="A3" s="12" t="s">
        <v>109</v>
      </c>
      <c r="B3" s="13" t="s">
        <v>187</v>
      </c>
      <c r="C3" s="163" t="s">
        <v>188</v>
      </c>
      <c r="D3" s="163"/>
      <c r="E3" s="163"/>
      <c r="F3" s="163"/>
      <c r="G3" s="163"/>
      <c r="H3" s="163"/>
      <c r="I3" s="163"/>
      <c r="J3" s="163"/>
      <c r="K3" s="163" t="s">
        <v>189</v>
      </c>
      <c r="L3" s="163"/>
      <c r="M3" s="163"/>
      <c r="N3" s="163"/>
      <c r="O3" s="14" t="s">
        <v>199</v>
      </c>
      <c r="P3" s="14"/>
    </row>
    <row r="4" s="213" customFormat="true" ht="60" hidden="false" customHeight="true" outlineLevel="0" collapsed="false">
      <c r="A4" s="12"/>
      <c r="B4" s="13"/>
      <c r="C4" s="17" t="s">
        <v>147</v>
      </c>
      <c r="D4" s="17" t="s">
        <v>148</v>
      </c>
      <c r="E4" s="17" t="s">
        <v>125</v>
      </c>
      <c r="F4" s="17" t="s">
        <v>148</v>
      </c>
      <c r="G4" s="17" t="s">
        <v>190</v>
      </c>
      <c r="H4" s="17" t="s">
        <v>148</v>
      </c>
      <c r="I4" s="17" t="s">
        <v>191</v>
      </c>
      <c r="J4" s="17" t="s">
        <v>148</v>
      </c>
      <c r="K4" s="17" t="s">
        <v>192</v>
      </c>
      <c r="L4" s="17" t="s">
        <v>193</v>
      </c>
      <c r="M4" s="17" t="s">
        <v>194</v>
      </c>
      <c r="N4" s="17" t="s">
        <v>195</v>
      </c>
      <c r="O4" s="17" t="s">
        <v>231</v>
      </c>
      <c r="P4" s="18" t="s">
        <v>232</v>
      </c>
    </row>
    <row r="5" s="213" customFormat="true" ht="17.1" hidden="false" customHeight="true" outlineLevel="0" collapsed="false">
      <c r="A5" s="47" t="s">
        <v>117</v>
      </c>
      <c r="B5" s="335" t="n">
        <v>47</v>
      </c>
      <c r="C5" s="335" t="n">
        <v>8</v>
      </c>
      <c r="D5" s="167" t="n">
        <f aca="false">C5/B5*100</f>
        <v>17.0212765957447</v>
      </c>
      <c r="E5" s="359" t="n">
        <v>31</v>
      </c>
      <c r="F5" s="167" t="n">
        <f aca="false">E5/B5*100</f>
        <v>65.9574468085106</v>
      </c>
      <c r="G5" s="220" t="n">
        <v>6</v>
      </c>
      <c r="H5" s="167" t="n">
        <f aca="false">G5/B5*100</f>
        <v>12.7659574468085</v>
      </c>
      <c r="I5" s="50" t="n">
        <v>0</v>
      </c>
      <c r="J5" s="172" t="s">
        <v>138</v>
      </c>
      <c r="K5" s="335" t="n">
        <v>1</v>
      </c>
      <c r="L5" s="335" t="n">
        <v>2</v>
      </c>
      <c r="M5" s="335" t="n">
        <v>11</v>
      </c>
      <c r="N5" s="335" t="n">
        <v>0</v>
      </c>
      <c r="O5" s="419" t="n">
        <v>20</v>
      </c>
      <c r="P5" s="424" t="n">
        <v>6</v>
      </c>
    </row>
    <row r="6" s="213" customFormat="true" ht="17.1" hidden="false" customHeight="true" outlineLevel="0" collapsed="false">
      <c r="A6" s="52" t="s">
        <v>118</v>
      </c>
      <c r="B6" s="111" t="n">
        <v>22</v>
      </c>
      <c r="C6" s="111" t="n">
        <v>8</v>
      </c>
      <c r="D6" s="172" t="n">
        <f aca="false">C6/B6*100</f>
        <v>36.3636363636364</v>
      </c>
      <c r="E6" s="85" t="n">
        <v>8</v>
      </c>
      <c r="F6" s="172" t="n">
        <f aca="false">E6/B6*100</f>
        <v>36.3636363636364</v>
      </c>
      <c r="G6" s="225" t="n">
        <v>6</v>
      </c>
      <c r="H6" s="172" t="n">
        <f aca="false">G6/B6*100</f>
        <v>27.2727272727273</v>
      </c>
      <c r="I6" s="396" t="n">
        <v>0</v>
      </c>
      <c r="J6" s="172" t="s">
        <v>138</v>
      </c>
      <c r="K6" s="111" t="n">
        <v>1</v>
      </c>
      <c r="L6" s="111" t="n">
        <v>0</v>
      </c>
      <c r="M6" s="111" t="n">
        <v>10</v>
      </c>
      <c r="N6" s="111" t="n">
        <v>0</v>
      </c>
      <c r="O6" s="420" t="n">
        <v>7</v>
      </c>
      <c r="P6" s="425" t="n">
        <v>0</v>
      </c>
    </row>
    <row r="7" s="213" customFormat="true" ht="17.1" hidden="false" customHeight="true" outlineLevel="0" collapsed="false">
      <c r="A7" s="52" t="s">
        <v>119</v>
      </c>
      <c r="B7" s="111" t="n">
        <v>26</v>
      </c>
      <c r="C7" s="111" t="n">
        <v>7</v>
      </c>
      <c r="D7" s="172" t="n">
        <f aca="false">C7/B7*100</f>
        <v>26.9230769230769</v>
      </c>
      <c r="E7" s="85" t="n">
        <v>16</v>
      </c>
      <c r="F7" s="172" t="n">
        <f aca="false">E7/B7*100</f>
        <v>61.5384615384615</v>
      </c>
      <c r="G7" s="225" t="n">
        <v>1</v>
      </c>
      <c r="H7" s="172" t="n">
        <f aca="false">G7/B7*100</f>
        <v>3.84615384615385</v>
      </c>
      <c r="I7" s="396" t="n">
        <v>0</v>
      </c>
      <c r="J7" s="172" t="s">
        <v>138</v>
      </c>
      <c r="K7" s="111" t="n">
        <v>0</v>
      </c>
      <c r="L7" s="111" t="n">
        <v>3</v>
      </c>
      <c r="M7" s="111" t="n">
        <v>8</v>
      </c>
      <c r="N7" s="111" t="n">
        <v>1</v>
      </c>
      <c r="O7" s="420" t="n">
        <v>4</v>
      </c>
      <c r="P7" s="425" t="n">
        <v>6</v>
      </c>
    </row>
    <row r="8" s="213" customFormat="true" ht="17.1" hidden="false" customHeight="true" outlineLevel="0" collapsed="false">
      <c r="A8" s="52" t="s">
        <v>122</v>
      </c>
      <c r="B8" s="111" t="n">
        <v>34</v>
      </c>
      <c r="C8" s="111" t="n">
        <v>10</v>
      </c>
      <c r="D8" s="172" t="n">
        <f aca="false">C8/B8*100</f>
        <v>29.4117647058824</v>
      </c>
      <c r="E8" s="85" t="n">
        <v>23</v>
      </c>
      <c r="F8" s="172" t="n">
        <f aca="false">E8/B8*100</f>
        <v>67.6470588235294</v>
      </c>
      <c r="G8" s="225" t="n">
        <v>1</v>
      </c>
      <c r="H8" s="172" t="n">
        <f aca="false">G8/B8*100</f>
        <v>2.94117647058824</v>
      </c>
      <c r="I8" s="396" t="n">
        <v>0</v>
      </c>
      <c r="J8" s="172" t="s">
        <v>138</v>
      </c>
      <c r="K8" s="111" t="n">
        <v>0</v>
      </c>
      <c r="L8" s="111" t="n">
        <v>4</v>
      </c>
      <c r="M8" s="111" t="n">
        <v>6</v>
      </c>
      <c r="N8" s="111" t="n">
        <v>5</v>
      </c>
      <c r="O8" s="420" t="n">
        <v>12</v>
      </c>
      <c r="P8" s="425" t="n">
        <v>5</v>
      </c>
    </row>
    <row r="9" s="213" customFormat="true" ht="17.1" hidden="false" customHeight="true" outlineLevel="0" collapsed="false">
      <c r="A9" s="52" t="s">
        <v>123</v>
      </c>
      <c r="B9" s="111" t="n">
        <v>41</v>
      </c>
      <c r="C9" s="111" t="n">
        <v>7</v>
      </c>
      <c r="D9" s="172" t="n">
        <f aca="false">C9/B9*100</f>
        <v>17.0731707317073</v>
      </c>
      <c r="E9" s="85" t="n">
        <v>29</v>
      </c>
      <c r="F9" s="172" t="n">
        <f aca="false">E9/B9*100</f>
        <v>70.7317073170732</v>
      </c>
      <c r="G9" s="225" t="n">
        <v>4</v>
      </c>
      <c r="H9" s="172" t="n">
        <f aca="false">G9/B9*100</f>
        <v>9.75609756097561</v>
      </c>
      <c r="I9" s="396" t="n">
        <v>0</v>
      </c>
      <c r="J9" s="172" t="s">
        <v>138</v>
      </c>
      <c r="K9" s="111" t="n">
        <v>2</v>
      </c>
      <c r="L9" s="111" t="n">
        <v>1</v>
      </c>
      <c r="M9" s="111" t="n">
        <v>14</v>
      </c>
      <c r="N9" s="111" t="n">
        <v>7</v>
      </c>
      <c r="O9" s="420" t="n">
        <v>13</v>
      </c>
      <c r="P9" s="425" t="n">
        <v>3</v>
      </c>
    </row>
    <row r="10" s="213" customFormat="true" ht="17.1" hidden="false" customHeight="true" outlineLevel="0" collapsed="false">
      <c r="A10" s="52" t="s">
        <v>124</v>
      </c>
      <c r="B10" s="111" t="n">
        <v>39</v>
      </c>
      <c r="C10" s="111" t="n">
        <v>3</v>
      </c>
      <c r="D10" s="172" t="n">
        <f aca="false">C10/B10*100</f>
        <v>7.69230769230769</v>
      </c>
      <c r="E10" s="85" t="n">
        <v>29</v>
      </c>
      <c r="F10" s="172" t="n">
        <f aca="false">E10/B10*100</f>
        <v>74.3589743589744</v>
      </c>
      <c r="G10" s="225" t="n">
        <v>0</v>
      </c>
      <c r="H10" s="172" t="s">
        <v>138</v>
      </c>
      <c r="I10" s="396" t="n">
        <v>0</v>
      </c>
      <c r="J10" s="172" t="s">
        <v>138</v>
      </c>
      <c r="K10" s="111" t="n">
        <v>2</v>
      </c>
      <c r="L10" s="111" t="n">
        <v>4</v>
      </c>
      <c r="M10" s="111" t="n">
        <v>9</v>
      </c>
      <c r="N10" s="111" t="n">
        <v>3</v>
      </c>
      <c r="O10" s="420" t="n">
        <v>5</v>
      </c>
      <c r="P10" s="425" t="n">
        <v>3</v>
      </c>
    </row>
    <row r="11" s="213" customFormat="true" ht="17.1" hidden="false" customHeight="true" outlineLevel="0" collapsed="false">
      <c r="A11" s="52" t="s">
        <v>125</v>
      </c>
      <c r="B11" s="111" t="n">
        <v>39</v>
      </c>
      <c r="C11" s="111" t="n">
        <v>16</v>
      </c>
      <c r="D11" s="172" t="n">
        <f aca="false">C11/B11*100</f>
        <v>41.025641025641</v>
      </c>
      <c r="E11" s="85" t="n">
        <v>22</v>
      </c>
      <c r="F11" s="172" t="n">
        <f aca="false">E11/B11*100</f>
        <v>56.4102564102564</v>
      </c>
      <c r="G11" s="225" t="n">
        <v>1</v>
      </c>
      <c r="H11" s="172" t="n">
        <f aca="false">G11/B11*100</f>
        <v>2.56410256410256</v>
      </c>
      <c r="I11" s="396" t="n">
        <v>0</v>
      </c>
      <c r="J11" s="172" t="s">
        <v>138</v>
      </c>
      <c r="K11" s="111" t="n">
        <v>4</v>
      </c>
      <c r="L11" s="111" t="n">
        <v>2</v>
      </c>
      <c r="M11" s="111" t="n">
        <v>16</v>
      </c>
      <c r="N11" s="111" t="n">
        <v>0</v>
      </c>
      <c r="O11" s="420" t="n">
        <v>7</v>
      </c>
      <c r="P11" s="425" t="n">
        <v>0</v>
      </c>
    </row>
    <row r="12" s="213" customFormat="true" ht="17.1" hidden="false" customHeight="true" outlineLevel="0" collapsed="false">
      <c r="A12" s="52" t="s">
        <v>126</v>
      </c>
      <c r="B12" s="423" t="n">
        <v>13</v>
      </c>
      <c r="C12" s="91" t="n">
        <v>2</v>
      </c>
      <c r="D12" s="172" t="n">
        <f aca="false">C12/B12*100</f>
        <v>15.3846153846154</v>
      </c>
      <c r="E12" s="94" t="n">
        <v>11</v>
      </c>
      <c r="F12" s="172" t="n">
        <f aca="false">E12/B12*100</f>
        <v>84.6153846153846</v>
      </c>
      <c r="G12" s="17" t="n">
        <v>0</v>
      </c>
      <c r="H12" s="172" t="s">
        <v>138</v>
      </c>
      <c r="I12" s="50" t="n">
        <v>0</v>
      </c>
      <c r="J12" s="172" t="s">
        <v>138</v>
      </c>
      <c r="K12" s="94" t="n">
        <v>4</v>
      </c>
      <c r="L12" s="114" t="n">
        <v>0</v>
      </c>
      <c r="M12" s="114" t="n">
        <v>4</v>
      </c>
      <c r="N12" s="114" t="n">
        <v>0</v>
      </c>
      <c r="O12" s="421" t="n">
        <v>5</v>
      </c>
      <c r="P12" s="425" t="n">
        <v>1</v>
      </c>
    </row>
    <row r="13" customFormat="false" ht="24" hidden="false" customHeight="true" outlineLevel="0" collapsed="false">
      <c r="A13" s="12" t="s">
        <v>120</v>
      </c>
      <c r="B13" s="386" t="n">
        <v>262</v>
      </c>
      <c r="C13" s="353" t="n">
        <f aca="false">SUM(C5:C12)</f>
        <v>61</v>
      </c>
      <c r="D13" s="182" t="n">
        <f aca="false">C13/B13*100</f>
        <v>23.2824427480916</v>
      </c>
      <c r="E13" s="325" t="n">
        <v>170</v>
      </c>
      <c r="F13" s="182" t="n">
        <f aca="false">E13/B13*100</f>
        <v>64.8854961832061</v>
      </c>
      <c r="G13" s="183" t="n">
        <f aca="false">SUM(G5:G12)</f>
        <v>19</v>
      </c>
      <c r="H13" s="182" t="n">
        <f aca="false">G13/B13*100</f>
        <v>7.25190839694657</v>
      </c>
      <c r="I13" s="356" t="n">
        <f aca="false">SUM(I5:I12)</f>
        <v>0</v>
      </c>
      <c r="J13" s="182" t="n">
        <f aca="false">I13/B13*100</f>
        <v>0</v>
      </c>
      <c r="K13" s="325" t="n">
        <f aca="false">SUM(K5:K12)</f>
        <v>14</v>
      </c>
      <c r="L13" s="325" t="n">
        <f aca="false">SUM(L5:L12)</f>
        <v>16</v>
      </c>
      <c r="M13" s="325" t="n">
        <f aca="false">SUM(M5:M12)</f>
        <v>78</v>
      </c>
      <c r="N13" s="325" t="n">
        <f aca="false">SUM(N5:N12)</f>
        <v>16</v>
      </c>
      <c r="O13" s="386" t="n">
        <f aca="false">SUM(O5:O12)</f>
        <v>73</v>
      </c>
      <c r="P13" s="426" t="n">
        <f aca="false">SUM(P5:P12)</f>
        <v>24</v>
      </c>
    </row>
    <row r="14" customFormat="false" ht="13.5" hidden="false" customHeight="false" outlineLevel="0" collapsed="false"/>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8.28"/>
    <col collapsed="false" customWidth="true" hidden="false" outlineLevel="0" max="4" min="4" style="0" width="6.28"/>
    <col collapsed="false" customWidth="true" hidden="false" outlineLevel="0" max="5" min="5" style="0" width="8.28"/>
    <col collapsed="false" customWidth="true" hidden="false" outlineLevel="0" max="6" min="6" style="0" width="6.28"/>
    <col collapsed="false" customWidth="true" hidden="false" outlineLevel="0" max="7" min="7" style="0" width="7.56"/>
    <col collapsed="false" customWidth="true" hidden="false" outlineLevel="0" max="8" min="8" style="0" width="6.28"/>
    <col collapsed="false" customWidth="true" hidden="false" outlineLevel="0" max="9" min="9" style="0" width="7.56"/>
    <col collapsed="false" customWidth="true" hidden="false" outlineLevel="0" max="10" min="10" style="0" width="6.28"/>
    <col collapsed="false" customWidth="true" hidden="false" outlineLevel="0" max="13" min="11" style="0" width="8.28"/>
    <col collapsed="false" customWidth="true" hidden="false" outlineLevel="0" max="14" min="14" style="0" width="7.56"/>
    <col collapsed="false" customWidth="true" hidden="false" outlineLevel="0" max="16" min="15" style="0" width="5.85"/>
  </cols>
  <sheetData>
    <row r="1" s="213" customFormat="true" ht="16.5" hidden="false" customHeight="true" outlineLevel="0" collapsed="false">
      <c r="A1" s="10" t="s">
        <v>233</v>
      </c>
      <c r="B1" s="10"/>
      <c r="C1" s="10"/>
      <c r="D1" s="10"/>
      <c r="E1" s="10"/>
      <c r="F1" s="10"/>
      <c r="G1" s="10"/>
      <c r="H1" s="10"/>
      <c r="I1" s="10"/>
      <c r="J1" s="10"/>
      <c r="K1" s="10"/>
      <c r="L1" s="10"/>
      <c r="M1" s="10"/>
      <c r="N1" s="10"/>
      <c r="O1" s="10"/>
      <c r="P1" s="10"/>
    </row>
    <row r="2" s="213" customFormat="true" ht="20.1" hidden="false" customHeight="true" outlineLevel="0" collapsed="false">
      <c r="A2" s="214"/>
      <c r="B2" s="214"/>
      <c r="C2" s="214"/>
      <c r="D2" s="214"/>
      <c r="E2" s="214"/>
      <c r="F2" s="214"/>
      <c r="G2" s="214"/>
      <c r="H2" s="214"/>
      <c r="I2" s="214"/>
      <c r="J2" s="214"/>
      <c r="K2" s="214"/>
      <c r="L2" s="214"/>
      <c r="M2" s="214"/>
      <c r="N2" s="214"/>
      <c r="O2" s="214"/>
      <c r="P2" s="214"/>
    </row>
    <row r="3" s="213" customFormat="true" ht="42" hidden="false" customHeight="true" outlineLevel="0" collapsed="false">
      <c r="A3" s="12" t="s">
        <v>109</v>
      </c>
      <c r="B3" s="13" t="s">
        <v>187</v>
      </c>
      <c r="C3" s="163" t="s">
        <v>188</v>
      </c>
      <c r="D3" s="163"/>
      <c r="E3" s="163"/>
      <c r="F3" s="163"/>
      <c r="G3" s="163"/>
      <c r="H3" s="163"/>
      <c r="I3" s="163"/>
      <c r="J3" s="163"/>
      <c r="K3" s="163" t="s">
        <v>189</v>
      </c>
      <c r="L3" s="163"/>
      <c r="M3" s="163"/>
      <c r="N3" s="163"/>
      <c r="O3" s="14" t="s">
        <v>143</v>
      </c>
      <c r="P3" s="14"/>
    </row>
    <row r="4" s="213" customFormat="true" ht="60" hidden="false" customHeight="true" outlineLevel="0" collapsed="false">
      <c r="A4" s="12"/>
      <c r="B4" s="13"/>
      <c r="C4" s="17" t="s">
        <v>147</v>
      </c>
      <c r="D4" s="17" t="s">
        <v>148</v>
      </c>
      <c r="E4" s="17" t="s">
        <v>125</v>
      </c>
      <c r="F4" s="17" t="s">
        <v>148</v>
      </c>
      <c r="G4" s="17" t="s">
        <v>190</v>
      </c>
      <c r="H4" s="17" t="s">
        <v>148</v>
      </c>
      <c r="I4" s="17" t="s">
        <v>191</v>
      </c>
      <c r="J4" s="17" t="s">
        <v>148</v>
      </c>
      <c r="K4" s="17" t="s">
        <v>192</v>
      </c>
      <c r="L4" s="17" t="s">
        <v>193</v>
      </c>
      <c r="M4" s="17" t="s">
        <v>194</v>
      </c>
      <c r="N4" s="17" t="s">
        <v>195</v>
      </c>
      <c r="O4" s="18" t="s">
        <v>234</v>
      </c>
      <c r="P4" s="18"/>
    </row>
    <row r="5" s="213" customFormat="true" ht="17.1" hidden="false" customHeight="true" outlineLevel="0" collapsed="false">
      <c r="A5" s="47" t="s">
        <v>117</v>
      </c>
      <c r="B5" s="374" t="n">
        <v>284</v>
      </c>
      <c r="C5" s="335" t="n">
        <v>18</v>
      </c>
      <c r="D5" s="177" t="n">
        <f aca="false">C5/B5*100</f>
        <v>6.33802816901408</v>
      </c>
      <c r="E5" s="359" t="n">
        <v>240</v>
      </c>
      <c r="F5" s="177" t="n">
        <f aca="false">E5/B5*100</f>
        <v>84.5070422535211</v>
      </c>
      <c r="G5" s="359" t="n">
        <v>23</v>
      </c>
      <c r="H5" s="177" t="n">
        <f aca="false">G5/B5*100</f>
        <v>8.09859154929578</v>
      </c>
      <c r="I5" s="427" t="n">
        <v>0</v>
      </c>
      <c r="J5" s="177" t="s">
        <v>138</v>
      </c>
      <c r="K5" s="335" t="n">
        <v>5</v>
      </c>
      <c r="L5" s="335" t="n">
        <v>64</v>
      </c>
      <c r="M5" s="335" t="n">
        <v>46</v>
      </c>
      <c r="N5" s="415" t="n">
        <v>0</v>
      </c>
      <c r="O5" s="424" t="n">
        <v>139</v>
      </c>
      <c r="P5" s="424"/>
    </row>
    <row r="6" s="213" customFormat="true" ht="17.1" hidden="false" customHeight="true" outlineLevel="0" collapsed="false">
      <c r="A6" s="52" t="s">
        <v>118</v>
      </c>
      <c r="B6" s="322" t="n">
        <v>104</v>
      </c>
      <c r="C6" s="111" t="n">
        <v>13</v>
      </c>
      <c r="D6" s="172" t="n">
        <f aca="false">C6/B6*100</f>
        <v>12.5</v>
      </c>
      <c r="E6" s="85" t="n">
        <v>83</v>
      </c>
      <c r="F6" s="172" t="n">
        <f aca="false">E6/B6*100</f>
        <v>79.8076923076923</v>
      </c>
      <c r="G6" s="85" t="n">
        <v>3</v>
      </c>
      <c r="H6" s="172" t="n">
        <f aca="false">G6/B6*100</f>
        <v>2.88461538461538</v>
      </c>
      <c r="I6" s="396" t="n">
        <v>0</v>
      </c>
      <c r="J6" s="172" t="s">
        <v>138</v>
      </c>
      <c r="K6" s="111" t="n">
        <v>3</v>
      </c>
      <c r="L6" s="111" t="n">
        <v>16</v>
      </c>
      <c r="M6" s="111" t="n">
        <v>30</v>
      </c>
      <c r="N6" s="48" t="n">
        <v>0</v>
      </c>
      <c r="O6" s="425" t="n">
        <v>59</v>
      </c>
      <c r="P6" s="425"/>
    </row>
    <row r="7" s="213" customFormat="true" ht="17.1" hidden="false" customHeight="true" outlineLevel="0" collapsed="false">
      <c r="A7" s="52" t="s">
        <v>119</v>
      </c>
      <c r="B7" s="322" t="n">
        <v>105</v>
      </c>
      <c r="C7" s="111" t="n">
        <v>10</v>
      </c>
      <c r="D7" s="172" t="n">
        <f aca="false">C7/B7*100</f>
        <v>9.52380952380952</v>
      </c>
      <c r="E7" s="85" t="n">
        <v>87</v>
      </c>
      <c r="F7" s="172" t="n">
        <f aca="false">E7/B7*100</f>
        <v>82.8571428571429</v>
      </c>
      <c r="G7" s="85" t="n">
        <v>5</v>
      </c>
      <c r="H7" s="172" t="n">
        <f aca="false">G7/B7*100</f>
        <v>4.76190476190476</v>
      </c>
      <c r="I7" s="396" t="n">
        <v>1</v>
      </c>
      <c r="J7" s="172" t="n">
        <f aca="false">I7/B7*100</f>
        <v>0.952380952380952</v>
      </c>
      <c r="K7" s="111" t="n">
        <v>5</v>
      </c>
      <c r="L7" s="111" t="n">
        <v>12</v>
      </c>
      <c r="M7" s="111" t="n">
        <v>18</v>
      </c>
      <c r="N7" s="48" t="n">
        <v>1</v>
      </c>
      <c r="O7" s="425" t="n">
        <v>59</v>
      </c>
      <c r="P7" s="425"/>
    </row>
    <row r="8" s="213" customFormat="true" ht="17.1" hidden="false" customHeight="true" outlineLevel="0" collapsed="false">
      <c r="A8" s="52" t="s">
        <v>122</v>
      </c>
      <c r="B8" s="322" t="n">
        <v>159</v>
      </c>
      <c r="C8" s="111" t="n">
        <v>19</v>
      </c>
      <c r="D8" s="172" t="n">
        <f aca="false">C8/B8*100</f>
        <v>11.9496855345912</v>
      </c>
      <c r="E8" s="85" t="n">
        <v>127</v>
      </c>
      <c r="F8" s="172" t="n">
        <f aca="false">E8/B8*100</f>
        <v>79.874213836478</v>
      </c>
      <c r="G8" s="85" t="n">
        <v>11</v>
      </c>
      <c r="H8" s="172" t="n">
        <f aca="false">G8/B8*100</f>
        <v>6.91823899371069</v>
      </c>
      <c r="I8" s="396" t="n">
        <v>2</v>
      </c>
      <c r="J8" s="172" t="n">
        <f aca="false">I8/B8*100</f>
        <v>1.25786163522013</v>
      </c>
      <c r="K8" s="111" t="n">
        <v>14</v>
      </c>
      <c r="L8" s="111" t="n">
        <v>38</v>
      </c>
      <c r="M8" s="111" t="n">
        <v>28</v>
      </c>
      <c r="N8" s="48" t="n">
        <v>0</v>
      </c>
      <c r="O8" s="428" t="n">
        <v>85</v>
      </c>
      <c r="P8" s="428"/>
    </row>
    <row r="9" s="213" customFormat="true" ht="17.1" hidden="false" customHeight="true" outlineLevel="0" collapsed="false">
      <c r="A9" s="52" t="s">
        <v>123</v>
      </c>
      <c r="B9" s="322" t="n">
        <v>154</v>
      </c>
      <c r="C9" s="111" t="n">
        <v>12</v>
      </c>
      <c r="D9" s="172" t="n">
        <f aca="false">C9/B9*100</f>
        <v>7.79220779220779</v>
      </c>
      <c r="E9" s="85" t="n">
        <v>85</v>
      </c>
      <c r="F9" s="172" t="n">
        <f aca="false">E9/B9*100</f>
        <v>55.1948051948052</v>
      </c>
      <c r="G9" s="85" t="n">
        <v>51</v>
      </c>
      <c r="H9" s="172" t="n">
        <f aca="false">G9/B9*100</f>
        <v>33.1168831168831</v>
      </c>
      <c r="I9" s="396" t="n">
        <v>3</v>
      </c>
      <c r="J9" s="172" t="n">
        <f aca="false">I9/B9*100</f>
        <v>1.94805194805195</v>
      </c>
      <c r="K9" s="111" t="n">
        <v>2</v>
      </c>
      <c r="L9" s="111" t="n">
        <v>32</v>
      </c>
      <c r="M9" s="111" t="n">
        <v>55</v>
      </c>
      <c r="N9" s="48" t="n">
        <v>2</v>
      </c>
      <c r="O9" s="425" t="n">
        <v>88</v>
      </c>
      <c r="P9" s="425"/>
    </row>
    <row r="10" s="213" customFormat="true" ht="17.1" hidden="false" customHeight="true" outlineLevel="0" collapsed="false">
      <c r="A10" s="52" t="s">
        <v>124</v>
      </c>
      <c r="B10" s="322" t="n">
        <v>209</v>
      </c>
      <c r="C10" s="111" t="n">
        <v>16</v>
      </c>
      <c r="D10" s="172" t="n">
        <f aca="false">C10/B10*100</f>
        <v>7.6555023923445</v>
      </c>
      <c r="E10" s="21" t="n">
        <v>182</v>
      </c>
      <c r="F10" s="172" t="n">
        <f aca="false">E10/B10*100</f>
        <v>87.0813397129187</v>
      </c>
      <c r="G10" s="85" t="n">
        <v>7</v>
      </c>
      <c r="H10" s="172" t="n">
        <f aca="false">G10/B10*100</f>
        <v>3.34928229665072</v>
      </c>
      <c r="I10" s="396" t="n">
        <v>0</v>
      </c>
      <c r="J10" s="172" t="s">
        <v>138</v>
      </c>
      <c r="K10" s="111" t="n">
        <v>2</v>
      </c>
      <c r="L10" s="111" t="n">
        <v>58</v>
      </c>
      <c r="M10" s="111" t="n">
        <v>21</v>
      </c>
      <c r="N10" s="48" t="n">
        <v>0</v>
      </c>
      <c r="O10" s="428" t="n">
        <v>105</v>
      </c>
      <c r="P10" s="428"/>
    </row>
    <row r="11" s="213" customFormat="true" ht="17.1" hidden="false" customHeight="true" outlineLevel="0" collapsed="false">
      <c r="A11" s="52" t="s">
        <v>125</v>
      </c>
      <c r="B11" s="322" t="n">
        <v>104</v>
      </c>
      <c r="C11" s="111" t="n">
        <v>13</v>
      </c>
      <c r="D11" s="172" t="n">
        <f aca="false">C11/B11*100</f>
        <v>12.5</v>
      </c>
      <c r="E11" s="21" t="n">
        <v>69</v>
      </c>
      <c r="F11" s="172" t="n">
        <f aca="false">E11/B11*100</f>
        <v>66.3461538461538</v>
      </c>
      <c r="G11" s="85" t="n">
        <v>21</v>
      </c>
      <c r="H11" s="172" t="n">
        <f aca="false">G11/B11*100</f>
        <v>20.1923076923077</v>
      </c>
      <c r="I11" s="396" t="n">
        <v>1</v>
      </c>
      <c r="J11" s="172" t="n">
        <f aca="false">I11/B11*100</f>
        <v>0.961538461538462</v>
      </c>
      <c r="K11" s="111" t="n">
        <v>0</v>
      </c>
      <c r="L11" s="111" t="n">
        <v>17</v>
      </c>
      <c r="M11" s="111" t="n">
        <v>29</v>
      </c>
      <c r="N11" s="48" t="n">
        <v>0</v>
      </c>
      <c r="O11" s="428" t="n">
        <v>47</v>
      </c>
      <c r="P11" s="428"/>
    </row>
    <row r="12" s="213" customFormat="true" ht="17.1" hidden="false" customHeight="true" outlineLevel="0" collapsed="false">
      <c r="A12" s="122" t="s">
        <v>126</v>
      </c>
      <c r="B12" s="379" t="n">
        <v>164</v>
      </c>
      <c r="C12" s="111" t="n">
        <v>11</v>
      </c>
      <c r="D12" s="172" t="n">
        <f aca="false">C12/B12*100</f>
        <v>6.70731707317073</v>
      </c>
      <c r="E12" s="322" t="n">
        <v>130</v>
      </c>
      <c r="F12" s="172" t="n">
        <f aca="false">E12/B12*100</f>
        <v>79.2682926829268</v>
      </c>
      <c r="G12" s="111" t="n">
        <v>14</v>
      </c>
      <c r="H12" s="172" t="n">
        <f aca="false">G12/B12*100</f>
        <v>8.53658536585366</v>
      </c>
      <c r="I12" s="396" t="n">
        <v>1</v>
      </c>
      <c r="J12" s="172" t="n">
        <f aca="false">I12/B12*100</f>
        <v>0.609756097560976</v>
      </c>
      <c r="K12" s="111" t="n">
        <v>6</v>
      </c>
      <c r="L12" s="111" t="n">
        <v>31</v>
      </c>
      <c r="M12" s="111" t="n">
        <v>74</v>
      </c>
      <c r="N12" s="48" t="n">
        <v>0</v>
      </c>
      <c r="O12" s="428" t="n">
        <v>71</v>
      </c>
      <c r="P12" s="428"/>
    </row>
    <row r="13" s="213" customFormat="true" ht="17.1" hidden="false" customHeight="true" outlineLevel="0" collapsed="false">
      <c r="A13" s="53" t="s">
        <v>161</v>
      </c>
      <c r="B13" s="380" t="n">
        <v>3</v>
      </c>
      <c r="C13" s="365" t="n">
        <v>2</v>
      </c>
      <c r="D13" s="429" t="n">
        <f aca="false">C13/B13*100</f>
        <v>66.6666666666667</v>
      </c>
      <c r="E13" s="380" t="n">
        <v>1</v>
      </c>
      <c r="F13" s="429" t="n">
        <f aca="false">E13/B13*100</f>
        <v>33.3333333333333</v>
      </c>
      <c r="G13" s="365" t="n">
        <v>0</v>
      </c>
      <c r="H13" s="172" t="s">
        <v>138</v>
      </c>
      <c r="I13" s="430" t="n">
        <v>0</v>
      </c>
      <c r="J13" s="257" t="s">
        <v>138</v>
      </c>
      <c r="K13" s="365" t="n">
        <v>0</v>
      </c>
      <c r="L13" s="365" t="n">
        <v>0</v>
      </c>
      <c r="M13" s="365" t="n">
        <v>0</v>
      </c>
      <c r="N13" s="366" t="n">
        <v>0</v>
      </c>
      <c r="O13" s="431" t="n">
        <v>2</v>
      </c>
      <c r="P13" s="431"/>
    </row>
    <row r="14" s="213" customFormat="true" ht="24" hidden="false" customHeight="true" outlineLevel="0" collapsed="false">
      <c r="A14" s="127" t="s">
        <v>120</v>
      </c>
      <c r="B14" s="325" t="n">
        <f aca="false">SUM(B5:B13)</f>
        <v>1286</v>
      </c>
      <c r="C14" s="325" t="n">
        <f aca="false">SUM(C5:C13)</f>
        <v>114</v>
      </c>
      <c r="D14" s="184" t="n">
        <f aca="false">C14/B14*100</f>
        <v>8.8646967340591</v>
      </c>
      <c r="E14" s="325" t="n">
        <f aca="false">SUM(E5:E13)</f>
        <v>1004</v>
      </c>
      <c r="F14" s="184" t="n">
        <f aca="false">E14/B14*100</f>
        <v>78.0715396578538</v>
      </c>
      <c r="G14" s="325" t="n">
        <f aca="false">SUM(G5:G13)</f>
        <v>135</v>
      </c>
      <c r="H14" s="182" t="n">
        <f aca="false">G14/B14*100</f>
        <v>10.49766718507</v>
      </c>
      <c r="I14" s="185" t="n">
        <f aca="false">SUM(I5:I13)</f>
        <v>8</v>
      </c>
      <c r="J14" s="182" t="n">
        <f aca="false">I14/B14*100</f>
        <v>0.622083981337481</v>
      </c>
      <c r="K14" s="325" t="n">
        <f aca="false">SUM(K5:K13)</f>
        <v>37</v>
      </c>
      <c r="L14" s="325" t="n">
        <f aca="false">SUM(L5:L13)</f>
        <v>268</v>
      </c>
      <c r="M14" s="325" t="n">
        <f aca="false">SUM(M5:M13)</f>
        <v>301</v>
      </c>
      <c r="N14" s="183" t="n">
        <f aca="false">SUM(N5:N13)</f>
        <v>3</v>
      </c>
      <c r="O14" s="426" t="n">
        <f aca="false">SUM(O5:P13)</f>
        <v>655</v>
      </c>
      <c r="P14" s="426"/>
    </row>
    <row r="15" customFormat="false" ht="13.5" hidden="false" customHeight="false" outlineLevel="0" collapsed="false">
      <c r="B15" s="187"/>
      <c r="O15" s="432"/>
      <c r="P15" s="432"/>
    </row>
  </sheetData>
  <mergeCells count="18">
    <mergeCell ref="A1:P1"/>
    <mergeCell ref="A2:P2"/>
    <mergeCell ref="A3:A4"/>
    <mergeCell ref="B3:B4"/>
    <mergeCell ref="C3:J3"/>
    <mergeCell ref="K3:N3"/>
    <mergeCell ref="O3:P3"/>
    <mergeCell ref="O4:P4"/>
    <mergeCell ref="O5:P5"/>
    <mergeCell ref="O6:P6"/>
    <mergeCell ref="O7:P7"/>
    <mergeCell ref="O8:P8"/>
    <mergeCell ref="O9:P9"/>
    <mergeCell ref="O10:P10"/>
    <mergeCell ref="O11:P11"/>
    <mergeCell ref="O12:P12"/>
    <mergeCell ref="O13:P13"/>
    <mergeCell ref="O14:P1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3" min="3" style="0" width="8.85"/>
  </cols>
  <sheetData>
    <row r="14" customFormat="false" ht="12.75" hidden="false" customHeight="false" outlineLevel="0" collapsed="false">
      <c r="I14" s="26"/>
      <c r="K14" s="26"/>
    </row>
    <row r="27" customFormat="false" ht="12.75" hidden="false" customHeight="false" outlineLevel="0" collapsed="false">
      <c r="A27" s="0" t="s">
        <v>235</v>
      </c>
      <c r="D27" s="433" t="n">
        <v>0.2916</v>
      </c>
      <c r="E27" s="434" t="n">
        <v>20.4673712292222</v>
      </c>
    </row>
    <row r="28" customFormat="false" ht="12.75" hidden="false" customHeight="false" outlineLevel="0" collapsed="false">
      <c r="A28" s="0" t="s">
        <v>236</v>
      </c>
      <c r="D28" s="433" t="n">
        <v>0.0089</v>
      </c>
      <c r="E28" s="434" t="n">
        <v>0.589985635132362</v>
      </c>
    </row>
    <row r="29" customFormat="false" ht="12.75" hidden="false" customHeight="false" outlineLevel="0" collapsed="false">
      <c r="A29" s="0" t="s">
        <v>237</v>
      </c>
      <c r="D29" s="433" t="n">
        <v>0.0481</v>
      </c>
      <c r="E29" s="434" t="n">
        <v>4.01190231890006</v>
      </c>
    </row>
    <row r="30" customFormat="false" ht="12.75" hidden="false" customHeight="false" outlineLevel="0" collapsed="false">
      <c r="A30" s="0" t="s">
        <v>238</v>
      </c>
      <c r="D30" s="433" t="n">
        <v>0.0019</v>
      </c>
      <c r="E30" s="434" t="n">
        <v>0.128257746767905</v>
      </c>
    </row>
    <row r="31" customFormat="false" ht="12.75" hidden="false" customHeight="false" outlineLevel="0" collapsed="false">
      <c r="A31" s="0" t="s">
        <v>239</v>
      </c>
      <c r="D31" s="433" t="n">
        <v>0.0207</v>
      </c>
      <c r="E31" s="434" t="n">
        <v>1.47</v>
      </c>
    </row>
    <row r="32" customFormat="false" ht="12.75" hidden="false" customHeight="false" outlineLevel="0" collapsed="false">
      <c r="A32" s="0" t="s">
        <v>150</v>
      </c>
      <c r="D32" s="433" t="n">
        <v>0.6288</v>
      </c>
      <c r="E32" s="434" t="n">
        <v>73.33</v>
      </c>
    </row>
    <row r="33" customFormat="false" ht="12.75" hidden="false" customHeight="false" outlineLevel="0" collapsed="false">
      <c r="D33" s="435" t="n">
        <f aca="false">SUM(D27:D32)</f>
        <v>1</v>
      </c>
      <c r="E33" s="436" t="n">
        <f aca="false">SUM(E27:E32)</f>
        <v>99.9975169300226</v>
      </c>
    </row>
    <row r="42" customFormat="false" ht="12.75" hidden="false" customHeight="false" outlineLevel="0" collapsed="false">
      <c r="G42" s="437"/>
    </row>
  </sheetData>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8" activeCellId="0" sqref="V38"/>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6" min="2" style="0" width="6.7"/>
  </cols>
  <sheetData>
    <row r="14" customFormat="false" ht="12.75" hidden="false" customHeight="false" outlineLevel="0" collapsed="false">
      <c r="I14" s="26"/>
      <c r="K14" s="26"/>
    </row>
    <row r="30" customFormat="false" ht="9.95" hidden="false" customHeight="true" outlineLevel="0" collapsed="false">
      <c r="A30" s="234"/>
      <c r="B30" s="234"/>
      <c r="C30" s="234"/>
      <c r="D30" s="234"/>
      <c r="E30" s="234"/>
      <c r="F30" s="234"/>
      <c r="G30" s="234"/>
      <c r="H30" s="234"/>
      <c r="I30" s="234"/>
      <c r="J30" s="234"/>
      <c r="K30" s="234"/>
      <c r="L30" s="234"/>
      <c r="M30" s="234"/>
      <c r="N30" s="234"/>
      <c r="O30" s="234"/>
      <c r="P30" s="234"/>
    </row>
    <row r="31" customFormat="false" ht="20.1" hidden="false" customHeight="true" outlineLevel="0" collapsed="false">
      <c r="A31" s="235" t="s">
        <v>128</v>
      </c>
      <c r="B31" s="438" t="n">
        <v>1995</v>
      </c>
      <c r="C31" s="438" t="n">
        <v>1996</v>
      </c>
      <c r="D31" s="438" t="n">
        <v>1997</v>
      </c>
      <c r="E31" s="438" t="n">
        <v>1998</v>
      </c>
      <c r="F31" s="438" t="n">
        <v>1999</v>
      </c>
      <c r="G31" s="438" t="n">
        <v>2000</v>
      </c>
      <c r="H31" s="439" t="n">
        <v>2001</v>
      </c>
      <c r="I31" s="439" t="n">
        <v>2002</v>
      </c>
      <c r="J31" s="439" t="n">
        <v>2003</v>
      </c>
      <c r="K31" s="438" t="n">
        <v>2004</v>
      </c>
      <c r="L31" s="438" t="n">
        <v>2005</v>
      </c>
      <c r="M31" s="438" t="n">
        <v>2006</v>
      </c>
      <c r="N31" s="438" t="n">
        <v>2007</v>
      </c>
      <c r="O31" s="438" t="n">
        <v>2008</v>
      </c>
      <c r="P31" s="440" t="n">
        <v>2009</v>
      </c>
    </row>
    <row r="32" customFormat="false" ht="15.95" hidden="false" customHeight="true" outlineLevel="0" collapsed="false">
      <c r="A32" s="265" t="s">
        <v>240</v>
      </c>
      <c r="B32" s="441" t="n">
        <v>0.09</v>
      </c>
      <c r="C32" s="441" t="n">
        <v>0.06</v>
      </c>
      <c r="D32" s="441" t="n">
        <v>0.08</v>
      </c>
      <c r="E32" s="441" t="n">
        <v>0.06</v>
      </c>
      <c r="F32" s="441" t="n">
        <v>0.05</v>
      </c>
      <c r="G32" s="441" t="n">
        <v>0.07</v>
      </c>
      <c r="H32" s="442" t="n">
        <v>0.08</v>
      </c>
      <c r="I32" s="442" t="n">
        <v>0.08</v>
      </c>
      <c r="J32" s="443" t="n">
        <v>0.06</v>
      </c>
      <c r="K32" s="444" t="n">
        <v>0.06</v>
      </c>
      <c r="L32" s="444" t="n">
        <v>0.06</v>
      </c>
      <c r="M32" s="444" t="n">
        <v>0.05</v>
      </c>
      <c r="N32" s="444" t="n">
        <v>0.08</v>
      </c>
      <c r="O32" s="444" t="n">
        <v>0.05</v>
      </c>
      <c r="P32" s="445" t="n">
        <v>0.06</v>
      </c>
    </row>
    <row r="33" customFormat="false" ht="15.95" hidden="false" customHeight="true" outlineLevel="0" collapsed="false">
      <c r="A33" s="446" t="s">
        <v>241</v>
      </c>
      <c r="B33" s="447" t="n">
        <v>0.61</v>
      </c>
      <c r="C33" s="447" t="n">
        <v>0.67</v>
      </c>
      <c r="D33" s="447" t="n">
        <v>0.65</v>
      </c>
      <c r="E33" s="447" t="n">
        <v>0.59</v>
      </c>
      <c r="F33" s="447" t="n">
        <v>0.7</v>
      </c>
      <c r="G33" s="447" t="n">
        <v>0.69</v>
      </c>
      <c r="H33" s="448" t="n">
        <v>0.66</v>
      </c>
      <c r="I33" s="448" t="n">
        <v>0.63</v>
      </c>
      <c r="J33" s="449" t="n">
        <v>0.67</v>
      </c>
      <c r="K33" s="450" t="n">
        <v>0.57</v>
      </c>
      <c r="L33" s="450" t="n">
        <v>0.52</v>
      </c>
      <c r="M33" s="450" t="n">
        <v>0.47</v>
      </c>
      <c r="N33" s="450" t="n">
        <v>0.62</v>
      </c>
      <c r="O33" s="450" t="n">
        <v>0.57</v>
      </c>
      <c r="P33" s="451" t="n">
        <v>0.64</v>
      </c>
    </row>
    <row r="34" customFormat="false" ht="15.95" hidden="false" customHeight="true" outlineLevel="0" collapsed="false">
      <c r="A34" s="446" t="s">
        <v>242</v>
      </c>
      <c r="B34" s="447" t="n">
        <v>0.34</v>
      </c>
      <c r="C34" s="447" t="n">
        <v>0.43</v>
      </c>
      <c r="D34" s="447" t="n">
        <v>0.36</v>
      </c>
      <c r="E34" s="447" t="n">
        <v>0.36</v>
      </c>
      <c r="F34" s="447" t="n">
        <v>0.34</v>
      </c>
      <c r="G34" s="447" t="n">
        <v>0.33</v>
      </c>
      <c r="H34" s="448" t="n">
        <v>0.38</v>
      </c>
      <c r="I34" s="448" t="n">
        <v>0.29</v>
      </c>
      <c r="J34" s="449" t="n">
        <v>0.25</v>
      </c>
      <c r="K34" s="450" t="n">
        <v>0.26</v>
      </c>
      <c r="L34" s="450" t="n">
        <v>0.26</v>
      </c>
      <c r="M34" s="450" t="n">
        <v>0.19</v>
      </c>
      <c r="N34" s="450" t="n">
        <v>0.25</v>
      </c>
      <c r="O34" s="450" t="n">
        <v>0.23</v>
      </c>
      <c r="P34" s="451" t="n">
        <v>0.28</v>
      </c>
    </row>
    <row r="35" customFormat="false" ht="15.95" hidden="false" customHeight="true" outlineLevel="0" collapsed="false">
      <c r="A35" s="446" t="s">
        <v>243</v>
      </c>
      <c r="B35" s="447" t="n">
        <v>1.85</v>
      </c>
      <c r="C35" s="447" t="n">
        <v>1.86</v>
      </c>
      <c r="D35" s="447" t="n">
        <v>1.74</v>
      </c>
      <c r="E35" s="447" t="n">
        <v>1.7</v>
      </c>
      <c r="F35" s="447" t="n">
        <v>1.7</v>
      </c>
      <c r="G35" s="447" t="n">
        <v>1.68</v>
      </c>
      <c r="H35" s="448" t="n">
        <v>1.69</v>
      </c>
      <c r="I35" s="448" t="n">
        <v>1.55</v>
      </c>
      <c r="J35" s="449" t="n">
        <v>1.81</v>
      </c>
      <c r="K35" s="450" t="n">
        <v>1.68</v>
      </c>
      <c r="L35" s="450" t="n">
        <v>1.52</v>
      </c>
      <c r="M35" s="450" t="n">
        <v>1.43</v>
      </c>
      <c r="N35" s="450" t="n">
        <v>1.43</v>
      </c>
      <c r="O35" s="450" t="n">
        <v>1.57</v>
      </c>
      <c r="P35" s="451" t="n">
        <v>1.49</v>
      </c>
    </row>
    <row r="36" customFormat="false" ht="15.95" hidden="false" customHeight="true" outlineLevel="0" collapsed="false">
      <c r="A36" s="268" t="s">
        <v>244</v>
      </c>
      <c r="B36" s="452" t="n">
        <v>12.24</v>
      </c>
      <c r="C36" s="452" t="n">
        <v>11.96</v>
      </c>
      <c r="D36" s="452" t="n">
        <v>9.24</v>
      </c>
      <c r="E36" s="452" t="n">
        <v>9.38</v>
      </c>
      <c r="F36" s="452" t="n">
        <v>7.54</v>
      </c>
      <c r="G36" s="452" t="n">
        <v>8.91</v>
      </c>
      <c r="H36" s="453" t="n">
        <v>8.82</v>
      </c>
      <c r="I36" s="453" t="n">
        <v>9.98</v>
      </c>
      <c r="J36" s="454" t="n">
        <v>10.75</v>
      </c>
      <c r="K36" s="455" t="n">
        <v>9.93</v>
      </c>
      <c r="L36" s="455" t="n">
        <v>9.37</v>
      </c>
      <c r="M36" s="455" t="n">
        <v>7.46</v>
      </c>
      <c r="N36" s="455" t="n">
        <v>7.64</v>
      </c>
      <c r="O36" s="455" t="n">
        <v>7.98</v>
      </c>
      <c r="P36" s="456" t="n">
        <v>9.02</v>
      </c>
    </row>
    <row r="37" customFormat="false" ht="13.5" hidden="false" customHeight="false" outlineLevel="0" collapsed="false"/>
  </sheetData>
  <mergeCells count="1">
    <mergeCell ref="A30:P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8" min="3" style="0" width="10.71"/>
  </cols>
  <sheetData>
    <row r="1" customFormat="false" ht="16.5" hidden="false" customHeight="true" outlineLevel="0" collapsed="false">
      <c r="A1" s="242" t="s">
        <v>245</v>
      </c>
      <c r="B1" s="242"/>
      <c r="C1" s="242"/>
      <c r="D1" s="242"/>
      <c r="E1" s="242"/>
      <c r="F1" s="242"/>
      <c r="G1" s="242"/>
      <c r="H1" s="242"/>
    </row>
    <row r="2" customFormat="false" ht="16.5" hidden="false" customHeight="true" outlineLevel="0" collapsed="false">
      <c r="A2" s="242" t="s">
        <v>246</v>
      </c>
      <c r="B2" s="242"/>
      <c r="C2" s="242"/>
      <c r="D2" s="242"/>
      <c r="E2" s="242"/>
      <c r="F2" s="242"/>
      <c r="G2" s="242"/>
      <c r="H2" s="242"/>
    </row>
    <row r="3" customFormat="false" ht="20.1" hidden="false" customHeight="true" outlineLevel="0" collapsed="false">
      <c r="A3" s="214"/>
      <c r="B3" s="214"/>
      <c r="C3" s="214"/>
      <c r="D3" s="214"/>
      <c r="E3" s="214"/>
      <c r="F3" s="214"/>
      <c r="G3" s="214"/>
      <c r="H3" s="214"/>
    </row>
    <row r="4" customFormat="false" ht="18" hidden="false" customHeight="true" outlineLevel="0" collapsed="false">
      <c r="A4" s="12" t="s">
        <v>109</v>
      </c>
      <c r="B4" s="13" t="s">
        <v>247</v>
      </c>
      <c r="C4" s="14" t="s">
        <v>248</v>
      </c>
      <c r="D4" s="14"/>
      <c r="E4" s="14"/>
      <c r="F4" s="14"/>
      <c r="G4" s="14"/>
      <c r="H4" s="14"/>
    </row>
    <row r="5" customFormat="false" ht="18" hidden="false" customHeight="true" outlineLevel="0" collapsed="false">
      <c r="A5" s="12"/>
      <c r="B5" s="13"/>
      <c r="C5" s="15" t="s">
        <v>249</v>
      </c>
      <c r="D5" s="15"/>
      <c r="E5" s="16" t="s">
        <v>170</v>
      </c>
      <c r="F5" s="16"/>
      <c r="G5" s="16"/>
      <c r="H5" s="16"/>
    </row>
    <row r="6" customFormat="false" ht="18" hidden="false" customHeight="true" outlineLevel="0" collapsed="false">
      <c r="A6" s="12"/>
      <c r="B6" s="13"/>
      <c r="C6" s="17" t="s">
        <v>181</v>
      </c>
      <c r="D6" s="399" t="s">
        <v>250</v>
      </c>
      <c r="E6" s="225" t="s">
        <v>251</v>
      </c>
      <c r="F6" s="225"/>
      <c r="G6" s="457" t="s">
        <v>193</v>
      </c>
      <c r="H6" s="457"/>
    </row>
    <row r="7" customFormat="false" ht="42" hidden="false" customHeight="true" outlineLevel="0" collapsed="false">
      <c r="A7" s="12"/>
      <c r="B7" s="13"/>
      <c r="C7" s="17"/>
      <c r="D7" s="399"/>
      <c r="E7" s="17" t="s">
        <v>181</v>
      </c>
      <c r="F7" s="399" t="s">
        <v>252</v>
      </c>
      <c r="G7" s="17" t="s">
        <v>181</v>
      </c>
      <c r="H7" s="414" t="s">
        <v>252</v>
      </c>
    </row>
    <row r="8" customFormat="false" ht="16.5" hidden="false" customHeight="true" outlineLevel="0" collapsed="false">
      <c r="A8" s="47" t="s">
        <v>117</v>
      </c>
      <c r="B8" s="458" t="n">
        <v>4071</v>
      </c>
      <c r="C8" s="459" t="n">
        <v>32</v>
      </c>
      <c r="D8" s="177" t="n">
        <f aca="false">C8/B8*100</f>
        <v>0.786047654139032</v>
      </c>
      <c r="E8" s="256" t="n">
        <v>7</v>
      </c>
      <c r="F8" s="177" t="n">
        <f aca="false">E8/C8*100</f>
        <v>21.875</v>
      </c>
      <c r="G8" s="256" t="n">
        <v>10</v>
      </c>
      <c r="H8" s="460" t="n">
        <f aca="false">G8/C8*100</f>
        <v>31.25</v>
      </c>
    </row>
    <row r="9" customFormat="false" ht="16.5" hidden="false" customHeight="true" outlineLevel="0" collapsed="false">
      <c r="A9" s="52" t="s">
        <v>118</v>
      </c>
      <c r="B9" s="461" t="n">
        <v>3006</v>
      </c>
      <c r="C9" s="252" t="n">
        <v>19</v>
      </c>
      <c r="D9" s="172" t="n">
        <f aca="false">C9/B9*100</f>
        <v>0.632069194943446</v>
      </c>
      <c r="E9" s="251" t="n">
        <v>4</v>
      </c>
      <c r="F9" s="172" t="n">
        <f aca="false">E9/C9*100</f>
        <v>21.0526315789474</v>
      </c>
      <c r="G9" s="251" t="n">
        <v>2</v>
      </c>
      <c r="H9" s="227" t="n">
        <f aca="false">G9/C9*100</f>
        <v>10.5263157894737</v>
      </c>
    </row>
    <row r="10" customFormat="false" ht="16.5" hidden="false" customHeight="true" outlineLevel="0" collapsed="false">
      <c r="A10" s="52" t="s">
        <v>119</v>
      </c>
      <c r="B10" s="461" t="n">
        <v>2696</v>
      </c>
      <c r="C10" s="252" t="n">
        <v>26</v>
      </c>
      <c r="D10" s="172" t="n">
        <f aca="false">C10/B10*100</f>
        <v>0.964391691394659</v>
      </c>
      <c r="E10" s="251" t="n">
        <v>7</v>
      </c>
      <c r="F10" s="172" t="n">
        <f aca="false">E10/C10*100</f>
        <v>26.9230769230769</v>
      </c>
      <c r="G10" s="251" t="n">
        <v>6</v>
      </c>
      <c r="H10" s="227" t="n">
        <f aca="false">G10/C10*100</f>
        <v>23.0769230769231</v>
      </c>
    </row>
    <row r="11" customFormat="false" ht="16.5" hidden="false" customHeight="true" outlineLevel="0" collapsed="false">
      <c r="A11" s="52" t="s">
        <v>122</v>
      </c>
      <c r="B11" s="252" t="n">
        <v>3569</v>
      </c>
      <c r="C11" s="252" t="n">
        <v>38</v>
      </c>
      <c r="D11" s="172" t="n">
        <f aca="false">C11/B11*100</f>
        <v>1.06472401232838</v>
      </c>
      <c r="E11" s="251" t="n">
        <v>29</v>
      </c>
      <c r="F11" s="172" t="n">
        <f aca="false">E11/C11*100</f>
        <v>76.3157894736842</v>
      </c>
      <c r="G11" s="251" t="n">
        <v>4</v>
      </c>
      <c r="H11" s="227" t="n">
        <f aca="false">G11/C11*100</f>
        <v>10.5263157894737</v>
      </c>
    </row>
    <row r="12" customFormat="false" ht="16.5" hidden="false" customHeight="true" outlineLevel="0" collapsed="false">
      <c r="A12" s="52" t="s">
        <v>123</v>
      </c>
      <c r="B12" s="252" t="n">
        <v>3346</v>
      </c>
      <c r="C12" s="252" t="n">
        <v>46</v>
      </c>
      <c r="D12" s="172" t="n">
        <f aca="false">C12/B12*100</f>
        <v>1.3747758517633</v>
      </c>
      <c r="E12" s="251" t="n">
        <v>27</v>
      </c>
      <c r="F12" s="172" t="n">
        <f aca="false">E12/C12*100</f>
        <v>58.6956521739131</v>
      </c>
      <c r="G12" s="251" t="n">
        <v>7</v>
      </c>
      <c r="H12" s="227" t="n">
        <f aca="false">G12/C12*100</f>
        <v>15.2173913043478</v>
      </c>
    </row>
    <row r="13" customFormat="false" ht="16.5" hidden="false" customHeight="true" outlineLevel="0" collapsed="false">
      <c r="A13" s="52" t="s">
        <v>124</v>
      </c>
      <c r="B13" s="252" t="n">
        <v>5128</v>
      </c>
      <c r="C13" s="252" t="n">
        <v>136</v>
      </c>
      <c r="D13" s="172" t="n">
        <f aca="false">C13/B13*100</f>
        <v>2.65210608424337</v>
      </c>
      <c r="E13" s="251" t="n">
        <v>94</v>
      </c>
      <c r="F13" s="172" t="n">
        <f aca="false">E13/C13*100</f>
        <v>69.1176470588235</v>
      </c>
      <c r="G13" s="251" t="n">
        <v>24</v>
      </c>
      <c r="H13" s="227" t="n">
        <f aca="false">G13/C13*100</f>
        <v>17.6470588235294</v>
      </c>
    </row>
    <row r="14" customFormat="false" ht="16.5" hidden="false" customHeight="true" outlineLevel="0" collapsed="false">
      <c r="A14" s="52" t="s">
        <v>125</v>
      </c>
      <c r="B14" s="252" t="n">
        <v>4405</v>
      </c>
      <c r="C14" s="252" t="n">
        <v>210</v>
      </c>
      <c r="D14" s="172" t="n">
        <f aca="false">C14/B14*100</f>
        <v>4.76730987514188</v>
      </c>
      <c r="E14" s="251" t="n">
        <v>142</v>
      </c>
      <c r="F14" s="172" t="n">
        <f aca="false">E14/C14*100</f>
        <v>67.6190476190476</v>
      </c>
      <c r="G14" s="251" t="n">
        <v>23</v>
      </c>
      <c r="H14" s="227" t="n">
        <f aca="false">G14/C14*100</f>
        <v>10.952380952381</v>
      </c>
      <c r="I14" s="26"/>
      <c r="K14" s="26"/>
    </row>
    <row r="15" customFormat="false" ht="16.5" hidden="false" customHeight="true" outlineLevel="0" collapsed="false">
      <c r="A15" s="122" t="s">
        <v>126</v>
      </c>
      <c r="B15" s="175" t="n">
        <v>4597</v>
      </c>
      <c r="C15" s="462" t="n">
        <v>115</v>
      </c>
      <c r="D15" s="179" t="n">
        <f aca="false">C15/B15*100</f>
        <v>2.50163149880357</v>
      </c>
      <c r="E15" s="463" t="n">
        <v>73</v>
      </c>
      <c r="F15" s="179" t="n">
        <f aca="false">E15/C15*100</f>
        <v>63.4782608695652</v>
      </c>
      <c r="G15" s="463" t="n">
        <v>12</v>
      </c>
      <c r="H15" s="464" t="n">
        <f aca="false">G15/C15*100</f>
        <v>10.4347826086957</v>
      </c>
    </row>
    <row r="16" customFormat="false" ht="24" hidden="false" customHeight="true" outlineLevel="0" collapsed="false">
      <c r="A16" s="12" t="s">
        <v>120</v>
      </c>
      <c r="B16" s="465" t="n">
        <v>30953</v>
      </c>
      <c r="C16" s="230" t="n">
        <f aca="false">SUM(C8:C15)</f>
        <v>622</v>
      </c>
      <c r="D16" s="184" t="n">
        <f aca="false">C16/B16*100</f>
        <v>2.00949827157303</v>
      </c>
      <c r="E16" s="466" t="n">
        <f aca="false">SUM(E8:E15)</f>
        <v>383</v>
      </c>
      <c r="F16" s="184" t="n">
        <f aca="false">E16/C16*100</f>
        <v>61.5755627009646</v>
      </c>
      <c r="G16" s="466" t="n">
        <f aca="false">SUM(G8:G15)</f>
        <v>88</v>
      </c>
      <c r="H16" s="467" t="n">
        <f aca="false">G16/C16*100</f>
        <v>14.1479099678457</v>
      </c>
    </row>
    <row r="17" customFormat="false" ht="13.5" hidden="false" customHeight="false" outlineLevel="0" collapsed="false"/>
  </sheetData>
  <mergeCells count="12">
    <mergeCell ref="A1:H1"/>
    <mergeCell ref="A2:H2"/>
    <mergeCell ref="A3:H3"/>
    <mergeCell ref="A4:A7"/>
    <mergeCell ref="B4:B7"/>
    <mergeCell ref="C4:H4"/>
    <mergeCell ref="C5:D5"/>
    <mergeCell ref="E5:H5"/>
    <mergeCell ref="C6:C7"/>
    <mergeCell ref="D6:D7"/>
    <mergeCell ref="E6:F6"/>
    <mergeCell ref="G6:H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6" min="2" style="0" width="19.7"/>
  </cols>
  <sheetData>
    <row r="1" customFormat="false" ht="16.5" hidden="false" customHeight="true" outlineLevel="0" collapsed="false">
      <c r="A1" s="10" t="s">
        <v>253</v>
      </c>
      <c r="B1" s="10"/>
      <c r="C1" s="10"/>
      <c r="D1" s="10"/>
      <c r="E1" s="10"/>
      <c r="F1" s="10"/>
    </row>
    <row r="2" customFormat="false" ht="16.5" hidden="false" customHeight="true" outlineLevel="0" collapsed="false">
      <c r="A2" s="10" t="s">
        <v>254</v>
      </c>
      <c r="B2" s="10"/>
      <c r="C2" s="10"/>
      <c r="D2" s="10"/>
      <c r="E2" s="10"/>
      <c r="F2" s="10"/>
    </row>
    <row r="3" customFormat="false" ht="30" hidden="false" customHeight="true" outlineLevel="0" collapsed="false">
      <c r="A3" s="10" t="s">
        <v>255</v>
      </c>
      <c r="B3" s="10"/>
      <c r="C3" s="10"/>
      <c r="D3" s="10"/>
      <c r="E3" s="10"/>
      <c r="F3" s="10"/>
    </row>
    <row r="4" customFormat="false" ht="26.1" hidden="false" customHeight="true" outlineLevel="0" collapsed="false">
      <c r="A4" s="12" t="s">
        <v>109</v>
      </c>
      <c r="B4" s="47" t="s">
        <v>256</v>
      </c>
      <c r="C4" s="47"/>
      <c r="D4" s="47"/>
      <c r="E4" s="47"/>
      <c r="F4" s="47"/>
    </row>
    <row r="5" customFormat="false" ht="48.75" hidden="false" customHeight="true" outlineLevel="0" collapsed="false">
      <c r="A5" s="12"/>
      <c r="B5" s="93" t="s">
        <v>257</v>
      </c>
      <c r="C5" s="17" t="s">
        <v>258</v>
      </c>
      <c r="D5" s="17" t="s">
        <v>259</v>
      </c>
      <c r="E5" s="17" t="s">
        <v>260</v>
      </c>
      <c r="F5" s="202" t="s">
        <v>261</v>
      </c>
    </row>
    <row r="6" customFormat="false" ht="16.5" hidden="false" customHeight="true" outlineLevel="0" collapsed="false">
      <c r="A6" s="47" t="s">
        <v>117</v>
      </c>
      <c r="B6" s="468" t="n">
        <v>193</v>
      </c>
      <c r="C6" s="469" t="n">
        <v>3</v>
      </c>
      <c r="D6" s="469" t="n">
        <v>47</v>
      </c>
      <c r="E6" s="470" t="n">
        <v>31</v>
      </c>
      <c r="F6" s="471" t="n">
        <v>4</v>
      </c>
    </row>
    <row r="7" customFormat="false" ht="16.5" hidden="false" customHeight="true" outlineLevel="0" collapsed="false">
      <c r="A7" s="52" t="s">
        <v>118</v>
      </c>
      <c r="B7" s="472" t="n">
        <v>95</v>
      </c>
      <c r="C7" s="473" t="n">
        <v>6</v>
      </c>
      <c r="D7" s="473" t="n">
        <v>25</v>
      </c>
      <c r="E7" s="474" t="n">
        <v>14</v>
      </c>
      <c r="F7" s="475" t="n">
        <v>3</v>
      </c>
    </row>
    <row r="8" customFormat="false" ht="16.5" hidden="false" customHeight="true" outlineLevel="0" collapsed="false">
      <c r="A8" s="52" t="s">
        <v>119</v>
      </c>
      <c r="B8" s="472" t="n">
        <v>109</v>
      </c>
      <c r="C8" s="473" t="n">
        <v>5</v>
      </c>
      <c r="D8" s="473" t="n">
        <v>47</v>
      </c>
      <c r="E8" s="474" t="n">
        <v>11</v>
      </c>
      <c r="F8" s="475" t="n">
        <v>3</v>
      </c>
    </row>
    <row r="9" customFormat="false" ht="16.5" hidden="false" customHeight="true" outlineLevel="0" collapsed="false">
      <c r="A9" s="52" t="s">
        <v>122</v>
      </c>
      <c r="B9" s="472" t="n">
        <v>85</v>
      </c>
      <c r="C9" s="473" t="n">
        <v>10</v>
      </c>
      <c r="D9" s="473" t="n">
        <v>31</v>
      </c>
      <c r="E9" s="474" t="n">
        <v>39</v>
      </c>
      <c r="F9" s="475" t="n">
        <v>1</v>
      </c>
    </row>
    <row r="10" customFormat="false" ht="16.5" hidden="false" customHeight="true" outlineLevel="0" collapsed="false">
      <c r="A10" s="52" t="s">
        <v>123</v>
      </c>
      <c r="B10" s="472" t="n">
        <v>190</v>
      </c>
      <c r="C10" s="473" t="n">
        <v>23</v>
      </c>
      <c r="D10" s="473" t="n">
        <v>61</v>
      </c>
      <c r="E10" s="474" t="n">
        <v>45</v>
      </c>
      <c r="F10" s="475" t="n">
        <v>59</v>
      </c>
    </row>
    <row r="11" customFormat="false" ht="16.5" hidden="false" customHeight="true" outlineLevel="0" collapsed="false">
      <c r="A11" s="52" t="s">
        <v>124</v>
      </c>
      <c r="B11" s="472" t="n">
        <v>215</v>
      </c>
      <c r="C11" s="473" t="n">
        <v>33</v>
      </c>
      <c r="D11" s="473" t="n">
        <v>56</v>
      </c>
      <c r="E11" s="474" t="n">
        <v>58</v>
      </c>
      <c r="F11" s="475" t="n">
        <v>34</v>
      </c>
    </row>
    <row r="12" customFormat="false" ht="16.5" hidden="false" customHeight="true" outlineLevel="0" collapsed="false">
      <c r="A12" s="52" t="s">
        <v>125</v>
      </c>
      <c r="B12" s="472" t="n">
        <v>133</v>
      </c>
      <c r="C12" s="473" t="n">
        <v>31</v>
      </c>
      <c r="D12" s="473" t="n">
        <v>48</v>
      </c>
      <c r="E12" s="474" t="n">
        <v>136</v>
      </c>
      <c r="F12" s="475" t="n">
        <v>38</v>
      </c>
    </row>
    <row r="13" customFormat="false" ht="16.5" hidden="false" customHeight="true" outlineLevel="0" collapsed="false">
      <c r="A13" s="52" t="s">
        <v>126</v>
      </c>
      <c r="B13" s="472" t="n">
        <v>144</v>
      </c>
      <c r="C13" s="473" t="n">
        <v>29</v>
      </c>
      <c r="D13" s="473" t="n">
        <v>42</v>
      </c>
      <c r="E13" s="474" t="n">
        <v>55</v>
      </c>
      <c r="F13" s="475" t="n">
        <v>39</v>
      </c>
    </row>
    <row r="14" customFormat="false" ht="16.5" hidden="false" customHeight="true" outlineLevel="0" collapsed="false">
      <c r="A14" s="229" t="s">
        <v>136</v>
      </c>
      <c r="B14" s="476" t="n">
        <v>2</v>
      </c>
      <c r="C14" s="477" t="n">
        <v>0</v>
      </c>
      <c r="D14" s="477" t="n">
        <v>2</v>
      </c>
      <c r="E14" s="478" t="n">
        <v>0</v>
      </c>
      <c r="F14" s="479" t="n">
        <v>0</v>
      </c>
      <c r="G14" s="51"/>
      <c r="I14" s="26"/>
      <c r="K14" s="26"/>
    </row>
    <row r="15" customFormat="false" ht="16.5" hidden="false" customHeight="true" outlineLevel="0" collapsed="false">
      <c r="A15" s="12" t="s">
        <v>120</v>
      </c>
      <c r="B15" s="480" t="n">
        <f aca="false">SUM(B6:B14)</f>
        <v>1166</v>
      </c>
      <c r="C15" s="481" t="n">
        <f aca="false">SUM(C6:C14)</f>
        <v>140</v>
      </c>
      <c r="D15" s="481" t="n">
        <f aca="false">SUM(D6:D14)</f>
        <v>359</v>
      </c>
      <c r="E15" s="482" t="n">
        <f aca="false">SUM(E6:E14)</f>
        <v>389</v>
      </c>
      <c r="F15" s="483" t="n">
        <f aca="false">SUM(F6:F14)</f>
        <v>181</v>
      </c>
      <c r="H15" s="210"/>
    </row>
    <row r="16" customFormat="false" ht="13.5" hidden="false" customHeight="false" outlineLevel="0" collapsed="false">
      <c r="C16" s="484"/>
      <c r="D16" s="484"/>
    </row>
  </sheetData>
  <mergeCells count="5">
    <mergeCell ref="A1:F1"/>
    <mergeCell ref="A2:F2"/>
    <mergeCell ref="A3:F3"/>
    <mergeCell ref="A4:A5"/>
    <mergeCell ref="B4:F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19.7"/>
  </cols>
  <sheetData>
    <row r="1" customFormat="false" ht="16.5" hidden="false" customHeight="true" outlineLevel="0" collapsed="false">
      <c r="A1" s="10" t="s">
        <v>262</v>
      </c>
      <c r="B1" s="10"/>
      <c r="C1" s="10"/>
      <c r="D1" s="10"/>
      <c r="E1" s="10"/>
    </row>
    <row r="2" customFormat="false" ht="16.5" hidden="false" customHeight="true" outlineLevel="0" collapsed="false">
      <c r="A2" s="10" t="s">
        <v>263</v>
      </c>
      <c r="B2" s="10"/>
      <c r="C2" s="10"/>
      <c r="D2" s="10"/>
      <c r="E2" s="10"/>
    </row>
    <row r="3" customFormat="false" ht="30" hidden="false" customHeight="true" outlineLevel="0" collapsed="false">
      <c r="A3" s="10" t="s">
        <v>264</v>
      </c>
      <c r="B3" s="10"/>
      <c r="C3" s="10"/>
      <c r="D3" s="10"/>
      <c r="E3" s="10"/>
    </row>
    <row r="4" customFormat="false" ht="26.1" hidden="false" customHeight="true" outlineLevel="0" collapsed="false">
      <c r="A4" s="12" t="s">
        <v>109</v>
      </c>
      <c r="B4" s="485" t="s">
        <v>256</v>
      </c>
      <c r="C4" s="485"/>
      <c r="D4" s="485"/>
      <c r="E4" s="485"/>
    </row>
    <row r="5" customFormat="false" ht="48.75" hidden="false" customHeight="true" outlineLevel="0" collapsed="false">
      <c r="A5" s="12"/>
      <c r="B5" s="417" t="s">
        <v>257</v>
      </c>
      <c r="C5" s="17" t="s">
        <v>265</v>
      </c>
      <c r="D5" s="17" t="s">
        <v>259</v>
      </c>
      <c r="E5" s="18" t="s">
        <v>258</v>
      </c>
    </row>
    <row r="6" customFormat="false" ht="16.5" hidden="false" customHeight="true" outlineLevel="0" collapsed="false">
      <c r="A6" s="47" t="s">
        <v>117</v>
      </c>
      <c r="B6" s="469" t="n">
        <v>115</v>
      </c>
      <c r="C6" s="469" t="n">
        <v>26</v>
      </c>
      <c r="D6" s="469" t="n">
        <v>47</v>
      </c>
      <c r="E6" s="486" t="n">
        <v>1</v>
      </c>
    </row>
    <row r="7" customFormat="false" ht="16.5" hidden="false" customHeight="true" outlineLevel="0" collapsed="false">
      <c r="A7" s="52" t="s">
        <v>118</v>
      </c>
      <c r="B7" s="473" t="n">
        <v>52</v>
      </c>
      <c r="C7" s="473" t="n">
        <v>34</v>
      </c>
      <c r="D7" s="473" t="n">
        <v>29</v>
      </c>
      <c r="E7" s="475" t="n">
        <v>0</v>
      </c>
    </row>
    <row r="8" customFormat="false" ht="16.5" hidden="false" customHeight="true" outlineLevel="0" collapsed="false">
      <c r="A8" s="52" t="s">
        <v>119</v>
      </c>
      <c r="B8" s="473" t="n">
        <v>50</v>
      </c>
      <c r="C8" s="473" t="n">
        <v>27</v>
      </c>
      <c r="D8" s="473" t="n">
        <v>36</v>
      </c>
      <c r="E8" s="475" t="n">
        <v>0</v>
      </c>
    </row>
    <row r="9" customFormat="false" ht="16.5" hidden="false" customHeight="true" outlineLevel="0" collapsed="false">
      <c r="A9" s="52" t="s">
        <v>122</v>
      </c>
      <c r="B9" s="473" t="n">
        <v>39</v>
      </c>
      <c r="C9" s="473" t="n">
        <v>29</v>
      </c>
      <c r="D9" s="473" t="n">
        <v>30</v>
      </c>
      <c r="E9" s="475" t="n">
        <v>1</v>
      </c>
    </row>
    <row r="10" customFormat="false" ht="16.5" hidden="false" customHeight="true" outlineLevel="0" collapsed="false">
      <c r="A10" s="52" t="s">
        <v>123</v>
      </c>
      <c r="B10" s="473" t="n">
        <v>120</v>
      </c>
      <c r="C10" s="473" t="n">
        <v>40</v>
      </c>
      <c r="D10" s="473" t="n">
        <v>37</v>
      </c>
      <c r="E10" s="475" t="n">
        <v>0</v>
      </c>
    </row>
    <row r="11" customFormat="false" ht="16.5" hidden="false" customHeight="true" outlineLevel="0" collapsed="false">
      <c r="A11" s="52" t="s">
        <v>124</v>
      </c>
      <c r="B11" s="473" t="n">
        <v>52</v>
      </c>
      <c r="C11" s="473" t="n">
        <v>20</v>
      </c>
      <c r="D11" s="473" t="n">
        <v>11</v>
      </c>
      <c r="E11" s="475" t="n">
        <v>0</v>
      </c>
    </row>
    <row r="12" customFormat="false" ht="16.5" hidden="false" customHeight="true" outlineLevel="0" collapsed="false">
      <c r="A12" s="52" t="s">
        <v>125</v>
      </c>
      <c r="B12" s="473" t="n">
        <v>45</v>
      </c>
      <c r="C12" s="473" t="n">
        <v>30</v>
      </c>
      <c r="D12" s="473" t="n">
        <v>13</v>
      </c>
      <c r="E12" s="475" t="n">
        <v>0</v>
      </c>
    </row>
    <row r="13" customFormat="false" ht="16.5" hidden="false" customHeight="true" outlineLevel="0" collapsed="false">
      <c r="A13" s="52" t="s">
        <v>126</v>
      </c>
      <c r="B13" s="473" t="n">
        <v>78</v>
      </c>
      <c r="C13" s="473" t="n">
        <v>25</v>
      </c>
      <c r="D13" s="473" t="n">
        <v>27</v>
      </c>
      <c r="E13" s="475" t="n">
        <v>0</v>
      </c>
    </row>
    <row r="14" customFormat="false" ht="16.5" hidden="false" customHeight="true" outlineLevel="0" collapsed="false">
      <c r="A14" s="229" t="s">
        <v>136</v>
      </c>
      <c r="B14" s="477" t="n">
        <v>4</v>
      </c>
      <c r="C14" s="477" t="n">
        <v>5</v>
      </c>
      <c r="D14" s="477" t="n">
        <v>2</v>
      </c>
      <c r="E14" s="487" t="n">
        <v>0</v>
      </c>
      <c r="I14" s="26"/>
      <c r="K14" s="26"/>
    </row>
    <row r="15" customFormat="false" ht="16.5" hidden="false" customHeight="true" outlineLevel="0" collapsed="false">
      <c r="A15" s="12" t="s">
        <v>120</v>
      </c>
      <c r="B15" s="488" t="n">
        <f aca="false">SUM(B6:B14)</f>
        <v>555</v>
      </c>
      <c r="C15" s="488" t="n">
        <f aca="false">SUM(C6:C14)</f>
        <v>236</v>
      </c>
      <c r="D15" s="488" t="n">
        <f aca="false">SUM(D6:D14)</f>
        <v>232</v>
      </c>
      <c r="E15" s="489" t="n">
        <f aca="false">SUM(E6:E14)</f>
        <v>2</v>
      </c>
    </row>
    <row r="16" customFormat="false" ht="13.5" hidden="false" customHeight="false" outlineLevel="0" collapsed="false">
      <c r="C16" s="484"/>
      <c r="D16" s="484"/>
      <c r="E16" s="315"/>
    </row>
  </sheetData>
  <mergeCells count="5">
    <mergeCell ref="A1:E1"/>
    <mergeCell ref="A2:E2"/>
    <mergeCell ref="A3:E3"/>
    <mergeCell ref="A4:A5"/>
    <mergeCell ref="B4:E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2" style="0" width="27.28"/>
  </cols>
  <sheetData>
    <row r="1" customFormat="false" ht="12.75" hidden="false" customHeight="true" outlineLevel="0" collapsed="false">
      <c r="A1" s="10" t="s">
        <v>266</v>
      </c>
      <c r="B1" s="10"/>
      <c r="C1" s="10"/>
      <c r="D1" s="10"/>
    </row>
    <row r="2" customFormat="false" ht="12.75" hidden="false" customHeight="true" outlineLevel="0" collapsed="false">
      <c r="A2" s="10" t="s">
        <v>267</v>
      </c>
      <c r="B2" s="10"/>
      <c r="C2" s="10"/>
      <c r="D2" s="10"/>
    </row>
    <row r="3" customFormat="false" ht="12.75" hidden="false" customHeight="false" outlineLevel="0" collapsed="false">
      <c r="A3" s="490"/>
      <c r="B3" s="490"/>
      <c r="C3" s="490"/>
      <c r="D3" s="490"/>
    </row>
    <row r="4" customFormat="false" ht="12.75" hidden="false" customHeight="true" outlineLevel="0" collapsed="false">
      <c r="A4" s="10" t="s">
        <v>268</v>
      </c>
      <c r="B4" s="10"/>
      <c r="C4" s="10"/>
      <c r="D4" s="10"/>
    </row>
    <row r="5" customFormat="false" ht="12.75" hidden="false" customHeight="true" outlineLevel="0" collapsed="false">
      <c r="A5" s="10" t="s">
        <v>269</v>
      </c>
      <c r="B5" s="10"/>
      <c r="C5" s="10"/>
      <c r="D5" s="10"/>
    </row>
    <row r="6" customFormat="false" ht="12.75" hidden="false" customHeight="false" outlineLevel="0" collapsed="false">
      <c r="A6" s="10"/>
      <c r="B6" s="10"/>
      <c r="C6" s="10"/>
      <c r="D6" s="10"/>
    </row>
    <row r="7" customFormat="false" ht="12.75" hidden="false" customHeight="true" outlineLevel="0" collapsed="false">
      <c r="A7" s="10" t="s">
        <v>270</v>
      </c>
      <c r="B7" s="10"/>
      <c r="C7" s="10"/>
      <c r="D7" s="10"/>
    </row>
    <row r="8" customFormat="false" ht="13.5" hidden="false" customHeight="false" outlineLevel="0" collapsed="false">
      <c r="A8" s="110"/>
      <c r="B8" s="110"/>
      <c r="C8" s="110"/>
      <c r="D8" s="110"/>
    </row>
    <row r="9" customFormat="false" ht="26.1" hidden="false" customHeight="true" outlineLevel="0" collapsed="false">
      <c r="A9" s="12" t="s">
        <v>109</v>
      </c>
      <c r="B9" s="19" t="s">
        <v>271</v>
      </c>
      <c r="C9" s="19"/>
      <c r="D9" s="491" t="s">
        <v>272</v>
      </c>
    </row>
    <row r="10" customFormat="false" ht="48.75" hidden="false" customHeight="true" outlineLevel="0" collapsed="false">
      <c r="A10" s="12"/>
      <c r="B10" s="492" t="s">
        <v>273</v>
      </c>
      <c r="C10" s="493" t="s">
        <v>274</v>
      </c>
      <c r="D10" s="491"/>
    </row>
    <row r="11" customFormat="false" ht="16.5" hidden="false" customHeight="true" outlineLevel="0" collapsed="false">
      <c r="A11" s="47" t="s">
        <v>117</v>
      </c>
      <c r="B11" s="494" t="n">
        <v>0</v>
      </c>
      <c r="C11" s="494" t="n">
        <v>16</v>
      </c>
      <c r="D11" s="495" t="n">
        <v>273</v>
      </c>
    </row>
    <row r="12" customFormat="false" ht="16.5" hidden="false" customHeight="true" outlineLevel="0" collapsed="false">
      <c r="A12" s="52" t="s">
        <v>118</v>
      </c>
      <c r="B12" s="496" t="n">
        <v>0</v>
      </c>
      <c r="C12" s="496" t="n">
        <v>104</v>
      </c>
      <c r="D12" s="497" t="n">
        <v>1108</v>
      </c>
    </row>
    <row r="13" customFormat="false" ht="16.5" hidden="false" customHeight="true" outlineLevel="0" collapsed="false">
      <c r="A13" s="52" t="s">
        <v>119</v>
      </c>
      <c r="B13" s="496" t="n">
        <v>0</v>
      </c>
      <c r="C13" s="496" t="n">
        <v>23</v>
      </c>
      <c r="D13" s="497" t="n">
        <v>1065</v>
      </c>
    </row>
    <row r="14" customFormat="false" ht="16.5" hidden="false" customHeight="true" outlineLevel="0" collapsed="false">
      <c r="A14" s="52" t="s">
        <v>122</v>
      </c>
      <c r="B14" s="496" t="n">
        <v>1</v>
      </c>
      <c r="C14" s="496" t="n">
        <v>28</v>
      </c>
      <c r="D14" s="497" t="n">
        <v>612</v>
      </c>
      <c r="I14" s="26"/>
      <c r="K14" s="26"/>
    </row>
    <row r="15" customFormat="false" ht="16.5" hidden="false" customHeight="true" outlineLevel="0" collapsed="false">
      <c r="A15" s="52" t="s">
        <v>123</v>
      </c>
      <c r="B15" s="496" t="n">
        <v>0</v>
      </c>
      <c r="C15" s="496" t="n">
        <v>156</v>
      </c>
      <c r="D15" s="497" t="n">
        <v>1229</v>
      </c>
    </row>
    <row r="16" customFormat="false" ht="16.5" hidden="false" customHeight="true" outlineLevel="0" collapsed="false">
      <c r="A16" s="52" t="s">
        <v>124</v>
      </c>
      <c r="B16" s="496" t="n">
        <v>33</v>
      </c>
      <c r="C16" s="496" t="n">
        <v>184</v>
      </c>
      <c r="D16" s="497" t="n">
        <v>963</v>
      </c>
    </row>
    <row r="17" customFormat="false" ht="16.5" hidden="false" customHeight="true" outlineLevel="0" collapsed="false">
      <c r="A17" s="52" t="s">
        <v>125</v>
      </c>
      <c r="B17" s="496" t="n">
        <v>7</v>
      </c>
      <c r="C17" s="496" t="n">
        <v>178</v>
      </c>
      <c r="D17" s="497" t="n">
        <v>892</v>
      </c>
    </row>
    <row r="18" customFormat="false" ht="16.5" hidden="false" customHeight="true" outlineLevel="0" collapsed="false">
      <c r="A18" s="52" t="s">
        <v>126</v>
      </c>
      <c r="B18" s="496" t="n">
        <v>10</v>
      </c>
      <c r="C18" s="496" t="n">
        <v>141</v>
      </c>
      <c r="D18" s="497" t="n">
        <v>656</v>
      </c>
    </row>
    <row r="19" customFormat="false" ht="16.5" hidden="false" customHeight="true" outlineLevel="0" collapsed="false">
      <c r="A19" s="229" t="s">
        <v>161</v>
      </c>
      <c r="B19" s="498" t="n">
        <v>0</v>
      </c>
      <c r="C19" s="498" t="n">
        <v>0</v>
      </c>
      <c r="D19" s="499" t="n">
        <v>58</v>
      </c>
    </row>
    <row r="20" customFormat="false" ht="24" hidden="false" customHeight="true" outlineLevel="0" collapsed="false">
      <c r="A20" s="12" t="s">
        <v>120</v>
      </c>
      <c r="B20" s="500" t="n">
        <f aca="false">SUM(B11:B19)</f>
        <v>51</v>
      </c>
      <c r="C20" s="500" t="n">
        <f aca="false">SUM(C11:C19)</f>
        <v>830</v>
      </c>
      <c r="D20" s="501" t="n">
        <f aca="false">SUM(D11:D19)</f>
        <v>6856</v>
      </c>
    </row>
    <row r="21" customFormat="false" ht="13.5" hidden="false" customHeight="false" outlineLevel="0" collapsed="false">
      <c r="C21" s="484"/>
      <c r="D21" s="484"/>
    </row>
    <row r="23" customFormat="false" ht="12.75" hidden="false" customHeight="false" outlineLevel="0" collapsed="false">
      <c r="D23" s="187"/>
    </row>
  </sheetData>
  <mergeCells count="8">
    <mergeCell ref="A1:D1"/>
    <mergeCell ref="A2:D2"/>
    <mergeCell ref="A4:D4"/>
    <mergeCell ref="A5:D5"/>
    <mergeCell ref="A7:D7"/>
    <mergeCell ref="A9:A10"/>
    <mergeCell ref="B9:C9"/>
    <mergeCell ref="D9:D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9" min="2" style="0" width="10.71"/>
  </cols>
  <sheetData>
    <row r="1" customFormat="false" ht="16.5" hidden="false" customHeight="true" outlineLevel="0" collapsed="false">
      <c r="A1" s="10" t="s">
        <v>107</v>
      </c>
      <c r="B1" s="10"/>
      <c r="C1" s="10"/>
      <c r="D1" s="10"/>
      <c r="E1" s="10"/>
      <c r="F1" s="10"/>
      <c r="G1" s="10"/>
      <c r="H1" s="10"/>
      <c r="I1" s="10"/>
    </row>
    <row r="2" customFormat="false" ht="16.5" hidden="false" customHeight="true" outlineLevel="0" collapsed="false">
      <c r="A2" s="10" t="s">
        <v>275</v>
      </c>
      <c r="B2" s="10"/>
      <c r="C2" s="10"/>
      <c r="D2" s="10"/>
      <c r="E2" s="10"/>
      <c r="F2" s="10"/>
      <c r="G2" s="10"/>
      <c r="H2" s="10"/>
      <c r="I2" s="10"/>
    </row>
    <row r="3" customFormat="false" ht="20.1" hidden="false" customHeight="true" outlineLevel="0" collapsed="false">
      <c r="A3" s="214"/>
      <c r="B3" s="214"/>
      <c r="C3" s="214"/>
      <c r="D3" s="214"/>
      <c r="E3" s="214"/>
      <c r="F3" s="214"/>
      <c r="G3" s="214"/>
      <c r="H3" s="214"/>
      <c r="I3" s="214"/>
    </row>
    <row r="4" customFormat="false" ht="24.75" hidden="false" customHeight="true" outlineLevel="0" collapsed="false">
      <c r="A4" s="12" t="s">
        <v>109</v>
      </c>
      <c r="B4" s="13" t="s">
        <v>128</v>
      </c>
      <c r="C4" s="163" t="s">
        <v>143</v>
      </c>
      <c r="D4" s="163"/>
      <c r="E4" s="163"/>
      <c r="F4" s="14" t="s">
        <v>276</v>
      </c>
      <c r="G4" s="14"/>
      <c r="H4" s="14"/>
      <c r="I4" s="14"/>
    </row>
    <row r="5" customFormat="false" ht="24.75" hidden="false" customHeight="true" outlineLevel="0" collapsed="false">
      <c r="A5" s="12"/>
      <c r="B5" s="13"/>
      <c r="C5" s="502" t="s">
        <v>139</v>
      </c>
      <c r="D5" s="15" t="s">
        <v>277</v>
      </c>
      <c r="E5" s="15"/>
      <c r="F5" s="15" t="s">
        <v>173</v>
      </c>
      <c r="G5" s="15"/>
      <c r="H5" s="16" t="s">
        <v>278</v>
      </c>
      <c r="I5" s="16"/>
    </row>
    <row r="6" customFormat="false" ht="24.75" hidden="false" customHeight="true" outlineLevel="0" collapsed="false">
      <c r="A6" s="12"/>
      <c r="B6" s="13"/>
      <c r="C6" s="502"/>
      <c r="D6" s="17" t="s">
        <v>181</v>
      </c>
      <c r="E6" s="17" t="s">
        <v>148</v>
      </c>
      <c r="F6" s="17" t="s">
        <v>181</v>
      </c>
      <c r="G6" s="17" t="s">
        <v>148</v>
      </c>
      <c r="H6" s="17" t="s">
        <v>181</v>
      </c>
      <c r="I6" s="18" t="s">
        <v>148</v>
      </c>
    </row>
    <row r="7" customFormat="false" ht="16.5" hidden="false" customHeight="true" outlineLevel="0" collapsed="false">
      <c r="A7" s="47" t="s">
        <v>117</v>
      </c>
      <c r="B7" s="415" t="n">
        <v>2005</v>
      </c>
      <c r="C7" s="503" t="n">
        <v>2297</v>
      </c>
      <c r="D7" s="503" t="n">
        <v>141</v>
      </c>
      <c r="E7" s="228" t="n">
        <f aca="false">D7/C7*100</f>
        <v>6.13844144536352</v>
      </c>
      <c r="F7" s="504" t="n">
        <v>4</v>
      </c>
      <c r="G7" s="228" t="n">
        <f aca="false">F7/D7*100</f>
        <v>2.83687943262411</v>
      </c>
      <c r="H7" s="504" t="n">
        <v>2</v>
      </c>
      <c r="I7" s="505" t="n">
        <f aca="false">H7/D7*100</f>
        <v>1.41843971631206</v>
      </c>
    </row>
    <row r="8" customFormat="false" ht="16.5" hidden="false" customHeight="true" outlineLevel="0" collapsed="false">
      <c r="A8" s="47"/>
      <c r="B8" s="48" t="n">
        <v>2006</v>
      </c>
      <c r="C8" s="54" t="n">
        <v>3049</v>
      </c>
      <c r="D8" s="54" t="n">
        <v>177</v>
      </c>
      <c r="E8" s="172" t="n">
        <f aca="false">D8/C8*100</f>
        <v>5.80518202689406</v>
      </c>
      <c r="F8" s="506" t="n">
        <v>7</v>
      </c>
      <c r="G8" s="172" t="n">
        <f aca="false">F8/D8*100</f>
        <v>3.95480225988701</v>
      </c>
      <c r="H8" s="506" t="n">
        <v>3</v>
      </c>
      <c r="I8" s="227" t="n">
        <f aca="false">H8/D8*100</f>
        <v>1.69491525423729</v>
      </c>
    </row>
    <row r="9" customFormat="false" ht="16.5" hidden="false" customHeight="true" outlineLevel="0" collapsed="false">
      <c r="A9" s="47"/>
      <c r="B9" s="48" t="n">
        <v>2007</v>
      </c>
      <c r="C9" s="21" t="n">
        <v>3372</v>
      </c>
      <c r="D9" s="21" t="n">
        <v>130</v>
      </c>
      <c r="E9" s="172" t="n">
        <f aca="false">D9/C9*100</f>
        <v>3.8552787663108</v>
      </c>
      <c r="F9" s="251" t="n">
        <v>4</v>
      </c>
      <c r="G9" s="172" t="n">
        <f aca="false">F9/D9*100</f>
        <v>3.07692307692308</v>
      </c>
      <c r="H9" s="251" t="n">
        <v>2</v>
      </c>
      <c r="I9" s="227" t="n">
        <f aca="false">H9/D9*100</f>
        <v>1.53846153846154</v>
      </c>
    </row>
    <row r="10" customFormat="false" ht="16.5" hidden="false" customHeight="true" outlineLevel="0" collapsed="false">
      <c r="A10" s="47"/>
      <c r="B10" s="48" t="n">
        <v>2008</v>
      </c>
      <c r="C10" s="21" t="n">
        <v>3666</v>
      </c>
      <c r="D10" s="21" t="n">
        <v>167</v>
      </c>
      <c r="E10" s="172" t="n">
        <f aca="false">D10/C10*100</f>
        <v>4.55537370430988</v>
      </c>
      <c r="F10" s="251" t="n">
        <v>6</v>
      </c>
      <c r="G10" s="172" t="n">
        <f aca="false">F10/D10*100</f>
        <v>3.59281437125749</v>
      </c>
      <c r="H10" s="251" t="n">
        <v>0</v>
      </c>
      <c r="I10" s="227" t="s">
        <v>138</v>
      </c>
    </row>
    <row r="11" customFormat="false" ht="16.5" hidden="false" customHeight="true" outlineLevel="0" collapsed="false">
      <c r="A11" s="47"/>
      <c r="B11" s="48" t="n">
        <v>2009</v>
      </c>
      <c r="C11" s="21" t="n">
        <v>4071</v>
      </c>
      <c r="D11" s="21" t="n">
        <v>180</v>
      </c>
      <c r="E11" s="172" t="n">
        <f aca="false">D11/C11*100</f>
        <v>4.42151805453206</v>
      </c>
      <c r="F11" s="251" t="n">
        <v>7</v>
      </c>
      <c r="G11" s="172" t="n">
        <f aca="false">F11/D11*100</f>
        <v>3.88888888888889</v>
      </c>
      <c r="H11" s="251" t="n">
        <v>3</v>
      </c>
      <c r="I11" s="227" t="n">
        <f aca="false">H11/D11*100</f>
        <v>1.66666666666667</v>
      </c>
    </row>
    <row r="12" customFormat="false" ht="16.5" hidden="false" customHeight="true" outlineLevel="0" collapsed="false">
      <c r="A12" s="52" t="s">
        <v>118</v>
      </c>
      <c r="B12" s="48" t="n">
        <v>2005</v>
      </c>
      <c r="C12" s="54" t="n">
        <v>2619</v>
      </c>
      <c r="D12" s="54" t="n">
        <v>164</v>
      </c>
      <c r="E12" s="172" t="n">
        <f aca="false">D12/C12*100</f>
        <v>6.26193203512791</v>
      </c>
      <c r="F12" s="506" t="n">
        <v>4</v>
      </c>
      <c r="G12" s="172" t="n">
        <f aca="false">F12/D12*100</f>
        <v>2.4390243902439</v>
      </c>
      <c r="H12" s="506" t="n">
        <v>2</v>
      </c>
      <c r="I12" s="227" t="n">
        <f aca="false">H12/D12*100</f>
        <v>1.21951219512195</v>
      </c>
    </row>
    <row r="13" customFormat="false" ht="16.5" hidden="false" customHeight="true" outlineLevel="0" collapsed="false">
      <c r="A13" s="52"/>
      <c r="B13" s="48" t="n">
        <v>2006</v>
      </c>
      <c r="C13" s="54" t="n">
        <v>2326</v>
      </c>
      <c r="D13" s="54" t="n">
        <v>173</v>
      </c>
      <c r="E13" s="172" t="n">
        <f aca="false">D13/C13*100</f>
        <v>7.43766122098022</v>
      </c>
      <c r="F13" s="506" t="n">
        <v>8</v>
      </c>
      <c r="G13" s="172" t="n">
        <f aca="false">F13/D13*100</f>
        <v>4.6242774566474</v>
      </c>
      <c r="H13" s="506" t="n">
        <v>2</v>
      </c>
      <c r="I13" s="227" t="n">
        <f aca="false">H13/D13*100</f>
        <v>1.15606936416185</v>
      </c>
    </row>
    <row r="14" customFormat="false" ht="16.5" hidden="false" customHeight="true" outlineLevel="0" collapsed="false">
      <c r="A14" s="52"/>
      <c r="B14" s="48" t="n">
        <v>2007</v>
      </c>
      <c r="C14" s="21" t="n">
        <v>2583</v>
      </c>
      <c r="D14" s="21" t="n">
        <v>247</v>
      </c>
      <c r="E14" s="172" t="n">
        <f aca="false">D14/C14*100</f>
        <v>9.56252419667054</v>
      </c>
      <c r="F14" s="251" t="n">
        <v>8</v>
      </c>
      <c r="G14" s="172" t="n">
        <f aca="false">F14/D14*100</f>
        <v>3.23886639676113</v>
      </c>
      <c r="H14" s="251" t="n">
        <v>3</v>
      </c>
      <c r="I14" s="227" t="n">
        <f aca="false">H14/D14*100</f>
        <v>1.21457489878543</v>
      </c>
      <c r="K14" s="26"/>
    </row>
    <row r="15" customFormat="false" ht="16.5" hidden="false" customHeight="true" outlineLevel="0" collapsed="false">
      <c r="A15" s="52"/>
      <c r="B15" s="48" t="n">
        <v>2008</v>
      </c>
      <c r="C15" s="21" t="n">
        <v>2811</v>
      </c>
      <c r="D15" s="21" t="n">
        <v>239</v>
      </c>
      <c r="E15" s="172" t="n">
        <f aca="false">D15/C15*100</f>
        <v>8.50231234436144</v>
      </c>
      <c r="F15" s="251" t="n">
        <v>11</v>
      </c>
      <c r="G15" s="172" t="n">
        <f aca="false">F15/D15*100</f>
        <v>4.60251046025105</v>
      </c>
      <c r="H15" s="251" t="n">
        <v>3</v>
      </c>
      <c r="I15" s="227" t="n">
        <f aca="false">H15/D15*100</f>
        <v>1.25523012552301</v>
      </c>
    </row>
    <row r="16" customFormat="false" ht="16.5" hidden="false" customHeight="true" outlineLevel="0" collapsed="false">
      <c r="A16" s="52"/>
      <c r="B16" s="48" t="n">
        <v>2009</v>
      </c>
      <c r="C16" s="21" t="n">
        <v>3006</v>
      </c>
      <c r="D16" s="21" t="n">
        <v>162</v>
      </c>
      <c r="E16" s="172" t="n">
        <f aca="false">D16/C16*100</f>
        <v>5.38922155688623</v>
      </c>
      <c r="F16" s="251" t="n">
        <v>5</v>
      </c>
      <c r="G16" s="172" t="n">
        <f aca="false">F16/D16*100</f>
        <v>3.08641975308642</v>
      </c>
      <c r="H16" s="251" t="n">
        <v>1</v>
      </c>
      <c r="I16" s="227" t="n">
        <f aca="false">H16/D16*100</f>
        <v>0.617283950617284</v>
      </c>
    </row>
    <row r="17" customFormat="false" ht="16.5" hidden="false" customHeight="true" outlineLevel="0" collapsed="false">
      <c r="A17" s="53" t="s">
        <v>119</v>
      </c>
      <c r="B17" s="48" t="n">
        <v>2005</v>
      </c>
      <c r="C17" s="54" t="n">
        <v>2081</v>
      </c>
      <c r="D17" s="54" t="n">
        <v>228</v>
      </c>
      <c r="E17" s="172" t="n">
        <f aca="false">D17/C17*100</f>
        <v>10.9562710235464</v>
      </c>
      <c r="F17" s="506" t="n">
        <v>3</v>
      </c>
      <c r="G17" s="172" t="n">
        <f aca="false">F17/D17*100</f>
        <v>1.31578947368421</v>
      </c>
      <c r="H17" s="506" t="n">
        <v>1</v>
      </c>
      <c r="I17" s="227" t="n">
        <f aca="false">H17/D17*100</f>
        <v>0.43859649122807</v>
      </c>
    </row>
    <row r="18" customFormat="false" ht="16.5" hidden="false" customHeight="true" outlineLevel="0" collapsed="false">
      <c r="A18" s="53"/>
      <c r="B18" s="48" t="n">
        <v>2006</v>
      </c>
      <c r="C18" s="54" t="n">
        <v>2040</v>
      </c>
      <c r="D18" s="54" t="n">
        <v>173</v>
      </c>
      <c r="E18" s="172" t="n">
        <f aca="false">D18/C18*100</f>
        <v>8.48039215686275</v>
      </c>
      <c r="F18" s="506" t="n">
        <v>9</v>
      </c>
      <c r="G18" s="172" t="n">
        <f aca="false">F18/D18*100</f>
        <v>5.20231213872832</v>
      </c>
      <c r="H18" s="506" t="n">
        <v>0</v>
      </c>
      <c r="I18" s="227" t="s">
        <v>138</v>
      </c>
    </row>
    <row r="19" customFormat="false" ht="16.5" hidden="false" customHeight="true" outlineLevel="0" collapsed="false">
      <c r="A19" s="53"/>
      <c r="B19" s="48" t="n">
        <v>2007</v>
      </c>
      <c r="C19" s="21" t="n">
        <v>2207</v>
      </c>
      <c r="D19" s="21" t="n">
        <v>281</v>
      </c>
      <c r="E19" s="172" t="n">
        <f aca="false">D19/C19*100</f>
        <v>12.7322156773901</v>
      </c>
      <c r="F19" s="251" t="n">
        <v>10</v>
      </c>
      <c r="G19" s="172" t="n">
        <f aca="false">F19/D19*100</f>
        <v>3.55871886120997</v>
      </c>
      <c r="H19" s="251" t="n">
        <v>2</v>
      </c>
      <c r="I19" s="227" t="n">
        <f aca="false">H19/D19*100</f>
        <v>0.711743772241993</v>
      </c>
    </row>
    <row r="20" customFormat="false" ht="16.5" hidden="false" customHeight="true" outlineLevel="0" collapsed="false">
      <c r="A20" s="53"/>
      <c r="B20" s="48" t="n">
        <v>2008</v>
      </c>
      <c r="C20" s="21" t="n">
        <v>2381</v>
      </c>
      <c r="D20" s="21" t="n">
        <v>418</v>
      </c>
      <c r="E20" s="172" t="n">
        <f aca="false">D20/C20*100</f>
        <v>17.5556488870223</v>
      </c>
      <c r="F20" s="251" t="n">
        <v>10</v>
      </c>
      <c r="G20" s="172" t="n">
        <f aca="false">F20/D20*100</f>
        <v>2.39234449760766</v>
      </c>
      <c r="H20" s="251" t="n">
        <v>10</v>
      </c>
      <c r="I20" s="227" t="n">
        <f aca="false">H20/D20*100</f>
        <v>2.39234449760766</v>
      </c>
    </row>
    <row r="21" customFormat="false" ht="16.5" hidden="false" customHeight="true" outlineLevel="0" collapsed="false">
      <c r="A21" s="53"/>
      <c r="B21" s="93" t="n">
        <v>2009</v>
      </c>
      <c r="C21" s="29" t="n">
        <v>2696</v>
      </c>
      <c r="D21" s="29" t="n">
        <v>441</v>
      </c>
      <c r="E21" s="179" t="n">
        <f aca="false">D21/C21*100</f>
        <v>16.3575667655786</v>
      </c>
      <c r="F21" s="463" t="n">
        <v>13</v>
      </c>
      <c r="G21" s="179" t="n">
        <f aca="false">F21/D21*100</f>
        <v>2.94784580498866</v>
      </c>
      <c r="H21" s="463" t="n">
        <v>17</v>
      </c>
      <c r="I21" s="464" t="n">
        <f aca="false">H21/D21*100</f>
        <v>3.85487528344671</v>
      </c>
    </row>
    <row r="22" customFormat="false" ht="16.5" hidden="false" customHeight="true" outlineLevel="0" collapsed="false">
      <c r="A22" s="12" t="s">
        <v>120</v>
      </c>
      <c r="B22" s="60" t="n">
        <v>2005</v>
      </c>
      <c r="C22" s="33" t="n">
        <v>27729</v>
      </c>
      <c r="D22" s="33" t="n">
        <v>2850</v>
      </c>
      <c r="E22" s="507" t="n">
        <f aca="false">D22/C22*100</f>
        <v>10.2780482527318</v>
      </c>
      <c r="F22" s="508" t="n">
        <v>86</v>
      </c>
      <c r="G22" s="507" t="n">
        <f aca="false">F22/D22*100</f>
        <v>3.01754385964912</v>
      </c>
      <c r="H22" s="508" t="n">
        <v>66</v>
      </c>
      <c r="I22" s="509" t="n">
        <f aca="false">H22/D22*100</f>
        <v>2.31578947368421</v>
      </c>
    </row>
    <row r="23" customFormat="false" ht="16.5" hidden="false" customHeight="true" outlineLevel="0" collapsed="false">
      <c r="A23" s="12"/>
      <c r="B23" s="71" t="n">
        <v>2006</v>
      </c>
      <c r="C23" s="36" t="n">
        <f aca="false">'39.Vplyv alkoh.(3)'!$C$23</f>
        <v>25764</v>
      </c>
      <c r="D23" s="36" t="n">
        <f aca="false">'39.Vplyv alkoh.(3)'!D23</f>
        <v>2407</v>
      </c>
      <c r="E23" s="510" t="n">
        <f aca="false">D23/C23*100</f>
        <v>9.34249340164571</v>
      </c>
      <c r="F23" s="511" t="n">
        <f aca="false">'39.Vplyv alkoh.(3)'!F23</f>
        <v>89</v>
      </c>
      <c r="G23" s="510" t="n">
        <f aca="false">F23/D23*100</f>
        <v>3.69754881595347</v>
      </c>
      <c r="H23" s="511" t="n">
        <f aca="false">'39.Vplyv alkoh.(3)'!H23</f>
        <v>42</v>
      </c>
      <c r="I23" s="512" t="n">
        <f aca="false">H23/D23*100</f>
        <v>1.74491067719152</v>
      </c>
    </row>
    <row r="24" customFormat="false" ht="16.5" hidden="false" customHeight="true" outlineLevel="0" collapsed="false">
      <c r="A24" s="12"/>
      <c r="B24" s="71" t="n">
        <v>2007</v>
      </c>
      <c r="C24" s="36" t="n">
        <f aca="false">'39.Vplyv alkoh.(3)'!C24</f>
        <v>27067</v>
      </c>
      <c r="D24" s="36" t="n">
        <f aca="false">'39.Vplyv alkoh.(3)'!D24</f>
        <v>2872</v>
      </c>
      <c r="E24" s="510" t="n">
        <f aca="false">D24/C24*100</f>
        <v>10.610706764695</v>
      </c>
      <c r="F24" s="511" t="n">
        <f aca="false">'39.Vplyv alkoh.(3)'!F24</f>
        <v>92</v>
      </c>
      <c r="G24" s="510" t="n">
        <f aca="false">F24/D24*100</f>
        <v>3.2033426183844</v>
      </c>
      <c r="H24" s="511" t="n">
        <f aca="false">'39.Vplyv alkoh.(3)'!H24</f>
        <v>57</v>
      </c>
      <c r="I24" s="512" t="n">
        <f aca="false">H24/D24*100</f>
        <v>1.98467966573816</v>
      </c>
    </row>
    <row r="25" customFormat="false" ht="16.5" hidden="false" customHeight="true" outlineLevel="0" collapsed="false">
      <c r="A25" s="12"/>
      <c r="B25" s="71" t="n">
        <v>2008</v>
      </c>
      <c r="C25" s="513" t="n">
        <f aca="false">'39.Vplyv alkoh.(3)'!$C$25</f>
        <v>28681</v>
      </c>
      <c r="D25" s="36" t="n">
        <f aca="false">'39.Vplyv alkoh.(3)'!$D$25</f>
        <v>3131</v>
      </c>
      <c r="E25" s="510" t="n">
        <f aca="false">D25/C25*100</f>
        <v>10.9166347059029</v>
      </c>
      <c r="F25" s="511" t="n">
        <f aca="false">'39.Vplyv alkoh.(3)'!$F$25</f>
        <v>100</v>
      </c>
      <c r="G25" s="510" t="n">
        <f aca="false">F25/D25*100</f>
        <v>3.19386777387416</v>
      </c>
      <c r="H25" s="511" t="n">
        <f aca="false">'39.Vplyv alkoh.(3)'!$H$25</f>
        <v>57</v>
      </c>
      <c r="I25" s="512" t="n">
        <f aca="false">H25/D25*100</f>
        <v>1.82050463110827</v>
      </c>
    </row>
    <row r="26" customFormat="false" ht="16.5" hidden="false" customHeight="true" outlineLevel="0" collapsed="false">
      <c r="A26" s="12"/>
      <c r="B26" s="514" t="n">
        <v>2009</v>
      </c>
      <c r="C26" s="134" t="n">
        <f aca="false">'39.Vplyv alkoh.(3)'!$C$26</f>
        <v>30953</v>
      </c>
      <c r="D26" s="133" t="n">
        <f aca="false">'39.Vplyv alkoh.(3)'!D26</f>
        <v>3006</v>
      </c>
      <c r="E26" s="515" t="n">
        <f aca="false">D26/C26*100</f>
        <v>9.71149807773075</v>
      </c>
      <c r="F26" s="516" t="n">
        <f aca="false">'39.Vplyv alkoh.(3)'!F26</f>
        <v>91</v>
      </c>
      <c r="G26" s="515" t="n">
        <f aca="false">'39.Vplyv alkoh.(3)'!G26</f>
        <v>3.02727877578177</v>
      </c>
      <c r="H26" s="516" t="n">
        <f aca="false">'39.Vplyv alkoh.(3)'!H26</f>
        <v>71</v>
      </c>
      <c r="I26" s="517" t="n">
        <f aca="false">H26/D26*100</f>
        <v>2.36194278110446</v>
      </c>
    </row>
    <row r="27" customFormat="false" ht="13.5" hidden="false" customHeight="false" outlineLevel="0" collapsed="false">
      <c r="E27" s="44"/>
      <c r="I27" s="315"/>
      <c r="J27" s="44"/>
    </row>
    <row r="32" customFormat="false" ht="12.75" hidden="false" customHeight="false" outlineLevel="0" collapsed="false">
      <c r="A32" s="209"/>
    </row>
  </sheetData>
  <mergeCells count="15">
    <mergeCell ref="A1:I1"/>
    <mergeCell ref="A2:I2"/>
    <mergeCell ref="A3:I3"/>
    <mergeCell ref="A4:A6"/>
    <mergeCell ref="B4:B6"/>
    <mergeCell ref="C4:E4"/>
    <mergeCell ref="F4:I4"/>
    <mergeCell ref="C5:C6"/>
    <mergeCell ref="D5:E5"/>
    <mergeCell ref="F5:G5"/>
    <mergeCell ref="H5:I5"/>
    <mergeCell ref="A7:A11"/>
    <mergeCell ref="A12:A16"/>
    <mergeCell ref="A17:A21"/>
    <mergeCell ref="A22:A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8" min="3" style="0" width="9.7"/>
  </cols>
  <sheetData>
    <row r="1" customFormat="false" ht="16.5" hidden="false" customHeight="true" outlineLevel="0" collapsed="false">
      <c r="A1" s="10" t="s">
        <v>107</v>
      </c>
      <c r="B1" s="10"/>
      <c r="C1" s="10"/>
      <c r="D1" s="10"/>
      <c r="E1" s="10"/>
      <c r="F1" s="10"/>
      <c r="G1" s="10"/>
      <c r="H1" s="10"/>
    </row>
    <row r="2" customFormat="false" ht="16.5" hidden="false" customHeight="true" outlineLevel="0" collapsed="false">
      <c r="A2" s="10" t="s">
        <v>108</v>
      </c>
      <c r="B2" s="10"/>
      <c r="C2" s="10"/>
      <c r="D2" s="10"/>
      <c r="E2" s="10"/>
      <c r="F2" s="10"/>
      <c r="G2" s="10"/>
      <c r="H2" s="10"/>
    </row>
    <row r="3" customFormat="false" ht="16.5" hidden="false" customHeight="true" outlineLevel="0" collapsed="false">
      <c r="A3" s="11"/>
      <c r="B3" s="11"/>
      <c r="C3" s="11"/>
      <c r="D3" s="11"/>
      <c r="E3" s="11"/>
      <c r="F3" s="11"/>
      <c r="G3" s="11"/>
      <c r="H3" s="11"/>
    </row>
    <row r="4" customFormat="false" ht="16.5" hidden="false" customHeight="true" outlineLevel="0" collapsed="false">
      <c r="A4" s="12" t="s">
        <v>109</v>
      </c>
      <c r="B4" s="13" t="s">
        <v>110</v>
      </c>
      <c r="C4" s="14" t="s">
        <v>111</v>
      </c>
      <c r="D4" s="14"/>
      <c r="E4" s="14"/>
      <c r="F4" s="14"/>
      <c r="G4" s="14"/>
      <c r="H4" s="14"/>
    </row>
    <row r="5" customFormat="false" ht="16.5" hidden="false" customHeight="true" outlineLevel="0" collapsed="false">
      <c r="A5" s="12"/>
      <c r="B5" s="13"/>
      <c r="C5" s="15" t="s">
        <v>112</v>
      </c>
      <c r="D5" s="15"/>
      <c r="E5" s="15" t="s">
        <v>113</v>
      </c>
      <c r="F5" s="15"/>
      <c r="G5" s="16" t="s">
        <v>114</v>
      </c>
      <c r="H5" s="16"/>
    </row>
    <row r="6" customFormat="false" ht="16.5" hidden="false" customHeight="true" outlineLevel="0" collapsed="false">
      <c r="A6" s="12"/>
      <c r="B6" s="13"/>
      <c r="C6" s="17" t="s">
        <v>115</v>
      </c>
      <c r="D6" s="17" t="s">
        <v>116</v>
      </c>
      <c r="E6" s="17" t="s">
        <v>115</v>
      </c>
      <c r="F6" s="17" t="s">
        <v>116</v>
      </c>
      <c r="G6" s="17" t="s">
        <v>115</v>
      </c>
      <c r="H6" s="18" t="s">
        <v>116</v>
      </c>
    </row>
    <row r="7" customFormat="false" ht="16.5" hidden="false" customHeight="true" outlineLevel="0" collapsed="false">
      <c r="A7" s="47" t="s">
        <v>122</v>
      </c>
      <c r="B7" s="48" t="n">
        <v>2005</v>
      </c>
      <c r="C7" s="21" t="n">
        <v>3520</v>
      </c>
      <c r="D7" s="21" t="n">
        <v>4228</v>
      </c>
      <c r="E7" s="21" t="n">
        <v>3159</v>
      </c>
      <c r="F7" s="21" t="n">
        <v>3765</v>
      </c>
      <c r="G7" s="21" t="n">
        <v>1868</v>
      </c>
      <c r="H7" s="22" t="n">
        <v>2545</v>
      </c>
    </row>
    <row r="8" customFormat="false" ht="16.5" hidden="false" customHeight="true" outlineLevel="0" collapsed="false">
      <c r="A8" s="47"/>
      <c r="B8" s="48" t="n">
        <v>2006</v>
      </c>
      <c r="C8" s="21" t="n">
        <v>2957</v>
      </c>
      <c r="D8" s="21" t="n">
        <v>3567</v>
      </c>
      <c r="E8" s="21" t="n">
        <v>3084</v>
      </c>
      <c r="F8" s="21" t="n">
        <v>3731</v>
      </c>
      <c r="G8" s="21" t="n">
        <v>1741</v>
      </c>
      <c r="H8" s="22" t="n">
        <v>2381</v>
      </c>
    </row>
    <row r="9" customFormat="false" ht="16.5" hidden="false" customHeight="true" outlineLevel="0" collapsed="false">
      <c r="A9" s="47"/>
      <c r="B9" s="49" t="n">
        <v>2007</v>
      </c>
      <c r="C9" s="21" t="n">
        <v>3632</v>
      </c>
      <c r="D9" s="21" t="n">
        <v>4204</v>
      </c>
      <c r="E9" s="21" t="n">
        <v>3414</v>
      </c>
      <c r="F9" s="21" t="n">
        <v>4058</v>
      </c>
      <c r="G9" s="21" t="n">
        <v>1959</v>
      </c>
      <c r="H9" s="22" t="n">
        <v>2529</v>
      </c>
    </row>
    <row r="10" customFormat="false" ht="16.5" hidden="false" customHeight="true" outlineLevel="0" collapsed="false">
      <c r="A10" s="47"/>
      <c r="B10" s="50" t="n">
        <v>2008</v>
      </c>
      <c r="C10" s="21" t="n">
        <v>3421</v>
      </c>
      <c r="D10" s="21" t="n">
        <v>4005</v>
      </c>
      <c r="E10" s="21" t="n">
        <v>3332</v>
      </c>
      <c r="F10" s="21" t="n">
        <v>3820</v>
      </c>
      <c r="G10" s="21" t="n">
        <v>2001</v>
      </c>
      <c r="H10" s="22" t="n">
        <v>2649</v>
      </c>
    </row>
    <row r="11" customFormat="false" ht="16.5" hidden="false" customHeight="true" outlineLevel="0" collapsed="false">
      <c r="A11" s="47"/>
      <c r="B11" s="23" t="n">
        <v>2009</v>
      </c>
      <c r="C11" s="21" t="n">
        <v>3882</v>
      </c>
      <c r="D11" s="21" t="n">
        <v>4595</v>
      </c>
      <c r="E11" s="21" t="n">
        <v>3827</v>
      </c>
      <c r="F11" s="21" t="n">
        <v>4480</v>
      </c>
      <c r="G11" s="21" t="n">
        <v>2056</v>
      </c>
      <c r="H11" s="22" t="n">
        <v>2764</v>
      </c>
      <c r="I11" s="51"/>
    </row>
    <row r="12" customFormat="false" ht="16.5" hidden="false" customHeight="true" outlineLevel="0" collapsed="false">
      <c r="A12" s="52" t="s">
        <v>123</v>
      </c>
      <c r="B12" s="48" t="n">
        <v>2005</v>
      </c>
      <c r="C12" s="21" t="n">
        <v>3910</v>
      </c>
      <c r="D12" s="21" t="n">
        <v>4763</v>
      </c>
      <c r="E12" s="21" t="n">
        <v>3485</v>
      </c>
      <c r="F12" s="21" t="n">
        <v>4221</v>
      </c>
      <c r="G12" s="21" t="n">
        <v>3161</v>
      </c>
      <c r="H12" s="22" t="n">
        <v>4178</v>
      </c>
    </row>
    <row r="13" customFormat="false" ht="16.5" hidden="false" customHeight="true" outlineLevel="0" collapsed="false">
      <c r="A13" s="52"/>
      <c r="B13" s="48" t="n">
        <v>2006</v>
      </c>
      <c r="C13" s="21" t="n">
        <v>2980</v>
      </c>
      <c r="D13" s="21" t="n">
        <v>3527</v>
      </c>
      <c r="E13" s="21" t="n">
        <v>3365</v>
      </c>
      <c r="F13" s="21" t="n">
        <v>4090</v>
      </c>
      <c r="G13" s="21" t="n">
        <v>2776</v>
      </c>
      <c r="H13" s="22" t="n">
        <v>3615</v>
      </c>
    </row>
    <row r="14" customFormat="false" ht="16.5" hidden="false" customHeight="true" outlineLevel="0" collapsed="false">
      <c r="A14" s="52"/>
      <c r="B14" s="49" t="n">
        <v>2007</v>
      </c>
      <c r="C14" s="21" t="n">
        <v>3572</v>
      </c>
      <c r="D14" s="21" t="n">
        <v>4210</v>
      </c>
      <c r="E14" s="21" t="n">
        <v>3523</v>
      </c>
      <c r="F14" s="21" t="n">
        <v>4208</v>
      </c>
      <c r="G14" s="21" t="n">
        <v>2825</v>
      </c>
      <c r="H14" s="22" t="n">
        <v>3617</v>
      </c>
      <c r="I14" s="26"/>
      <c r="K14" s="26"/>
    </row>
    <row r="15" customFormat="false" ht="16.5" hidden="false" customHeight="true" outlineLevel="0" collapsed="false">
      <c r="A15" s="52"/>
      <c r="B15" s="50" t="n">
        <v>2008</v>
      </c>
      <c r="C15" s="21" t="n">
        <v>3452</v>
      </c>
      <c r="D15" s="21" t="n">
        <v>3967</v>
      </c>
      <c r="E15" s="21" t="n">
        <v>3677</v>
      </c>
      <c r="F15" s="21" t="n">
        <v>4324</v>
      </c>
      <c r="G15" s="21" t="n">
        <v>2600</v>
      </c>
      <c r="H15" s="22" t="n">
        <v>3260</v>
      </c>
    </row>
    <row r="16" customFormat="false" ht="16.5" hidden="false" customHeight="true" outlineLevel="0" collapsed="false">
      <c r="A16" s="52"/>
      <c r="B16" s="23" t="n">
        <v>2009</v>
      </c>
      <c r="C16" s="21" t="n">
        <v>3873</v>
      </c>
      <c r="D16" s="21" t="n">
        <v>4473</v>
      </c>
      <c r="E16" s="21" t="n">
        <v>4200</v>
      </c>
      <c r="F16" s="21" t="n">
        <v>4920</v>
      </c>
      <c r="G16" s="21" t="n">
        <v>2273</v>
      </c>
      <c r="H16" s="22" t="n">
        <v>2813</v>
      </c>
    </row>
    <row r="17" customFormat="false" ht="16.5" hidden="false" customHeight="true" outlineLevel="0" collapsed="false">
      <c r="A17" s="53" t="s">
        <v>124</v>
      </c>
      <c r="B17" s="49" t="n">
        <v>2005</v>
      </c>
      <c r="C17" s="54" t="n">
        <v>4580</v>
      </c>
      <c r="D17" s="54" t="n">
        <v>5802</v>
      </c>
      <c r="E17" s="54" t="n">
        <v>4106</v>
      </c>
      <c r="F17" s="54" t="n">
        <v>5027</v>
      </c>
      <c r="G17" s="54" t="n">
        <v>2071</v>
      </c>
      <c r="H17" s="55" t="n">
        <v>3199</v>
      </c>
    </row>
    <row r="18" customFormat="false" ht="16.5" hidden="false" customHeight="true" outlineLevel="0" collapsed="false">
      <c r="A18" s="53"/>
      <c r="B18" s="48" t="n">
        <v>2006</v>
      </c>
      <c r="C18" s="54" t="n">
        <v>3518</v>
      </c>
      <c r="D18" s="54" t="n">
        <v>4232</v>
      </c>
      <c r="E18" s="54" t="n">
        <v>3781</v>
      </c>
      <c r="F18" s="54" t="n">
        <v>4654</v>
      </c>
      <c r="G18" s="54" t="n">
        <v>1808</v>
      </c>
      <c r="H18" s="55" t="n">
        <v>2777</v>
      </c>
    </row>
    <row r="19" customFormat="false" ht="16.5" hidden="false" customHeight="true" outlineLevel="0" collapsed="false">
      <c r="A19" s="53"/>
      <c r="B19" s="23" t="n">
        <v>2007</v>
      </c>
      <c r="C19" s="21" t="n">
        <v>4391</v>
      </c>
      <c r="D19" s="21" t="n">
        <v>5433</v>
      </c>
      <c r="E19" s="21" t="n">
        <v>4054</v>
      </c>
      <c r="F19" s="21" t="n">
        <v>5083</v>
      </c>
      <c r="G19" s="21" t="n">
        <v>2145</v>
      </c>
      <c r="H19" s="22" t="n">
        <v>3127</v>
      </c>
    </row>
    <row r="20" customFormat="false" ht="16.5" hidden="false" customHeight="true" outlineLevel="0" collapsed="false">
      <c r="A20" s="53"/>
      <c r="B20" s="56" t="n">
        <v>2008</v>
      </c>
      <c r="C20" s="21" t="n">
        <v>5040</v>
      </c>
      <c r="D20" s="21" t="n">
        <v>6163</v>
      </c>
      <c r="E20" s="21" t="n">
        <v>5035</v>
      </c>
      <c r="F20" s="57" t="n">
        <v>6095</v>
      </c>
      <c r="G20" s="57" t="n">
        <v>2150</v>
      </c>
      <c r="H20" s="58" t="n">
        <v>3195</v>
      </c>
    </row>
    <row r="21" customFormat="false" ht="16.5" hidden="false" customHeight="true" outlineLevel="0" collapsed="false">
      <c r="A21" s="53"/>
      <c r="B21" s="28" t="n">
        <v>2009</v>
      </c>
      <c r="C21" s="59" t="n">
        <v>5258</v>
      </c>
      <c r="D21" s="59" t="n">
        <v>6224</v>
      </c>
      <c r="E21" s="59" t="n">
        <v>5398</v>
      </c>
      <c r="F21" s="29" t="n">
        <v>6453</v>
      </c>
      <c r="G21" s="29" t="n">
        <v>2010</v>
      </c>
      <c r="H21" s="30" t="n">
        <v>2966</v>
      </c>
    </row>
    <row r="22" customFormat="false" ht="16.5" hidden="false" customHeight="true" outlineLevel="0" collapsed="false">
      <c r="A22" s="12" t="s">
        <v>120</v>
      </c>
      <c r="B22" s="60" t="n">
        <v>2005</v>
      </c>
      <c r="C22" s="33" t="n">
        <f aca="false">'03.Trest.ag.-OS (3)'!C17</f>
        <v>31499</v>
      </c>
      <c r="D22" s="33" t="n">
        <f aca="false">'03.Trest.ag.-OS (3)'!D17</f>
        <v>39778</v>
      </c>
      <c r="E22" s="33" t="n">
        <f aca="false">'03.Trest.ag.-OS (3)'!E17</f>
        <v>28697</v>
      </c>
      <c r="F22" s="33" t="n">
        <f aca="false">'03.Trest.ag.-OS (3)'!F17</f>
        <v>35944</v>
      </c>
      <c r="G22" s="33" t="n">
        <f aca="false">'03.Trest.ag.-OS (3)'!G17</f>
        <v>19648</v>
      </c>
      <c r="H22" s="34" t="n">
        <f aca="false">'03.Trest.ag.-OS (3)'!H17</f>
        <v>26937</v>
      </c>
    </row>
    <row r="23" customFormat="false" ht="16.5" hidden="false" customHeight="true" outlineLevel="0" collapsed="false">
      <c r="A23" s="12"/>
      <c r="B23" s="61" t="n">
        <v>2006</v>
      </c>
      <c r="C23" s="36" t="n">
        <f aca="false">'03.Trest.ag.-OS (3)'!C18</f>
        <v>26175</v>
      </c>
      <c r="D23" s="36" t="n">
        <f aca="false">'03.Trest.ag.-OS (3)'!D18</f>
        <v>31754</v>
      </c>
      <c r="E23" s="36" t="n">
        <f aca="false">'03.Trest.ag.-OS (3)'!E18</f>
        <v>27698</v>
      </c>
      <c r="F23" s="36" t="n">
        <f aca="false">'03.Trest.ag.-OS (3)'!F18</f>
        <v>34281</v>
      </c>
      <c r="G23" s="36" t="n">
        <f aca="false">'03.Trest.ag.-OS (3)'!G18</f>
        <v>18125</v>
      </c>
      <c r="H23" s="37" t="n">
        <f aca="false">'03.Trest.ag.-OS (3)'!H18</f>
        <v>24410</v>
      </c>
    </row>
    <row r="24" customFormat="false" ht="16.5" hidden="false" customHeight="true" outlineLevel="0" collapsed="false">
      <c r="A24" s="12"/>
      <c r="B24" s="35" t="n">
        <v>2007</v>
      </c>
      <c r="C24" s="38" t="n">
        <f aca="false">'03.Trest.ag.-OS (3)'!$C$19</f>
        <v>30484</v>
      </c>
      <c r="D24" s="38" t="n">
        <f aca="false">'03.Trest.ag.-OS (3)'!D19</f>
        <v>36692</v>
      </c>
      <c r="E24" s="38" t="n">
        <f aca="false">'03.Trest.ag.-OS (3)'!E19</f>
        <v>29360</v>
      </c>
      <c r="F24" s="38" t="n">
        <f aca="false">'03.Trest.ag.-OS (3)'!F19</f>
        <v>35656</v>
      </c>
      <c r="G24" s="38" t="n">
        <f aca="false">'03.Trest.ag.-OS (3)'!G19</f>
        <v>19249</v>
      </c>
      <c r="H24" s="39" t="n">
        <f aca="false">'03.Trest.ag.-OS (3)'!H19</f>
        <v>25448</v>
      </c>
    </row>
    <row r="25" customFormat="false" ht="16.5" hidden="false" customHeight="true" outlineLevel="0" collapsed="false">
      <c r="A25" s="12"/>
      <c r="B25" s="35" t="n">
        <v>2008</v>
      </c>
      <c r="C25" s="38" t="n">
        <f aca="false">'03.Trest.ag.-OS (3)'!$C$20</f>
        <v>31839</v>
      </c>
      <c r="D25" s="62" t="n">
        <f aca="false">'03.Trest.ag.-OS (3)'!$D$20</f>
        <v>38074</v>
      </c>
      <c r="E25" s="62" t="n">
        <f aca="false">'03.Trest.ag.-OS (3)'!$E$20</f>
        <v>32117</v>
      </c>
      <c r="F25" s="62" t="n">
        <f aca="false">'03.Trest.ag.-OS (3)'!$F$20</f>
        <v>38548</v>
      </c>
      <c r="G25" s="62" t="n">
        <f aca="false">'03.Trest.ag.-OS (3)'!$G$20</f>
        <v>18976</v>
      </c>
      <c r="H25" s="39" t="n">
        <f aca="false">'03.Trest.ag.-OS (3)'!$H$20</f>
        <v>24986</v>
      </c>
    </row>
    <row r="26" customFormat="false" ht="16.5" hidden="false" customHeight="true" outlineLevel="0" collapsed="false">
      <c r="A26" s="12"/>
      <c r="B26" s="40" t="n">
        <v>2009</v>
      </c>
      <c r="C26" s="41" t="n">
        <f aca="false">'03.Trest.ag.-OS (3)'!$C$21</f>
        <v>34929</v>
      </c>
      <c r="D26" s="63" t="n">
        <f aca="false">'03.Trest.ag.-OS (3)'!D21</f>
        <v>41169</v>
      </c>
      <c r="E26" s="63" t="n">
        <f aca="false">'03.Trest.ag.-OS (3)'!E21</f>
        <v>34837</v>
      </c>
      <c r="F26" s="63" t="n">
        <f aca="false">'03.Trest.ag.-OS (3)'!F21</f>
        <v>41384</v>
      </c>
      <c r="G26" s="63" t="n">
        <f aca="false">'03.Trest.ag.-OS (3)'!G21</f>
        <v>19068</v>
      </c>
      <c r="H26" s="42" t="n">
        <f aca="false">'03.Trest.ag.-OS (3)'!H21</f>
        <v>24771</v>
      </c>
    </row>
    <row r="27" customFormat="false" ht="16.5" hidden="false" customHeight="true" outlineLevel="0" collapsed="false">
      <c r="A27" s="64"/>
      <c r="B27" s="44"/>
      <c r="C27" s="44"/>
      <c r="D27" s="44"/>
      <c r="E27" s="44"/>
      <c r="F27" s="44"/>
      <c r="G27" s="44"/>
    </row>
    <row r="28" customFormat="false" ht="16.5" hidden="false" customHeight="true" outlineLevel="0" collapsed="false">
      <c r="A28" s="65"/>
      <c r="B28" s="66" t="s">
        <v>121</v>
      </c>
      <c r="C28" s="66"/>
      <c r="D28" s="66"/>
      <c r="E28" s="65"/>
      <c r="F28" s="65"/>
      <c r="G28" s="65"/>
      <c r="H28" s="65"/>
    </row>
    <row r="29" customFormat="false" ht="16.5" hidden="false" customHeight="true" outlineLevel="0" collapsed="false">
      <c r="A29" s="65"/>
      <c r="B29" s="65"/>
      <c r="C29" s="65"/>
      <c r="D29" s="65"/>
      <c r="E29" s="65"/>
      <c r="F29" s="65"/>
      <c r="G29" s="65"/>
      <c r="H29" s="65"/>
    </row>
    <row r="30" customFormat="false" ht="16.5" hidden="false" customHeight="true" outlineLevel="0" collapsed="false">
      <c r="A30" s="65"/>
      <c r="B30" s="65"/>
      <c r="C30" s="65"/>
      <c r="D30" s="65"/>
      <c r="E30" s="65"/>
      <c r="F30" s="65"/>
      <c r="G30" s="65"/>
      <c r="H30" s="65"/>
    </row>
  </sheetData>
  <mergeCells count="14">
    <mergeCell ref="A1:H1"/>
    <mergeCell ref="A2:H2"/>
    <mergeCell ref="A3:H3"/>
    <mergeCell ref="A4:A6"/>
    <mergeCell ref="B4:B6"/>
    <mergeCell ref="C4:H4"/>
    <mergeCell ref="C5:D5"/>
    <mergeCell ref="E5:F5"/>
    <mergeCell ref="G5:H5"/>
    <mergeCell ref="A7:A11"/>
    <mergeCell ref="A12:A16"/>
    <mergeCell ref="A17:A21"/>
    <mergeCell ref="A22:A26"/>
    <mergeCell ref="B28:D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9" min="2" style="0" width="10.71"/>
  </cols>
  <sheetData>
    <row r="1" customFormat="false" ht="16.5" hidden="false" customHeight="true" outlineLevel="0" collapsed="false">
      <c r="A1" s="10" t="s">
        <v>107</v>
      </c>
      <c r="B1" s="10"/>
      <c r="C1" s="10"/>
      <c r="D1" s="10"/>
      <c r="E1" s="10"/>
      <c r="F1" s="10"/>
      <c r="G1" s="10"/>
      <c r="H1" s="10"/>
      <c r="I1" s="10"/>
    </row>
    <row r="2" customFormat="false" ht="16.5" hidden="false" customHeight="true" outlineLevel="0" collapsed="false">
      <c r="A2" s="10" t="s">
        <v>275</v>
      </c>
      <c r="B2" s="10"/>
      <c r="C2" s="10"/>
      <c r="D2" s="10"/>
      <c r="E2" s="10"/>
      <c r="F2" s="10"/>
      <c r="G2" s="10"/>
      <c r="H2" s="10"/>
      <c r="I2" s="10"/>
    </row>
    <row r="3" customFormat="false" ht="20.1" hidden="false" customHeight="true" outlineLevel="0" collapsed="false">
      <c r="A3" s="214"/>
      <c r="B3" s="214"/>
      <c r="C3" s="214"/>
      <c r="D3" s="214"/>
      <c r="E3" s="214"/>
      <c r="F3" s="214"/>
      <c r="G3" s="214"/>
      <c r="H3" s="214"/>
      <c r="I3" s="214"/>
    </row>
    <row r="4" customFormat="false" ht="24.75" hidden="false" customHeight="true" outlineLevel="0" collapsed="false">
      <c r="A4" s="12" t="s">
        <v>109</v>
      </c>
      <c r="B4" s="243" t="s">
        <v>128</v>
      </c>
      <c r="C4" s="163" t="s">
        <v>143</v>
      </c>
      <c r="D4" s="163"/>
      <c r="E4" s="163"/>
      <c r="F4" s="14" t="s">
        <v>276</v>
      </c>
      <c r="G4" s="14"/>
      <c r="H4" s="14"/>
      <c r="I4" s="14"/>
    </row>
    <row r="5" customFormat="false" ht="24.75" hidden="false" customHeight="true" outlineLevel="0" collapsed="false">
      <c r="A5" s="12"/>
      <c r="B5" s="243"/>
      <c r="C5" s="518" t="s">
        <v>139</v>
      </c>
      <c r="D5" s="15" t="s">
        <v>277</v>
      </c>
      <c r="E5" s="15"/>
      <c r="F5" s="15" t="s">
        <v>173</v>
      </c>
      <c r="G5" s="15"/>
      <c r="H5" s="16" t="s">
        <v>278</v>
      </c>
      <c r="I5" s="16"/>
    </row>
    <row r="6" customFormat="false" ht="24.75" hidden="false" customHeight="true" outlineLevel="0" collapsed="false">
      <c r="A6" s="12"/>
      <c r="B6" s="243"/>
      <c r="C6" s="518"/>
      <c r="D6" s="215" t="s">
        <v>181</v>
      </c>
      <c r="E6" s="215" t="s">
        <v>148</v>
      </c>
      <c r="F6" s="215" t="s">
        <v>181</v>
      </c>
      <c r="G6" s="215" t="s">
        <v>148</v>
      </c>
      <c r="H6" s="215" t="s">
        <v>181</v>
      </c>
      <c r="I6" s="18" t="s">
        <v>148</v>
      </c>
    </row>
    <row r="7" s="44" customFormat="true" ht="16.5" hidden="false" customHeight="true" outlineLevel="0" collapsed="false">
      <c r="A7" s="326" t="s">
        <v>122</v>
      </c>
      <c r="B7" s="316" t="n">
        <v>2005</v>
      </c>
      <c r="C7" s="317" t="n">
        <v>3130</v>
      </c>
      <c r="D7" s="391" t="n">
        <v>329</v>
      </c>
      <c r="E7" s="219" t="n">
        <f aca="false">D7/C7*100</f>
        <v>10.5111821086262</v>
      </c>
      <c r="F7" s="247" t="n">
        <v>8</v>
      </c>
      <c r="G7" s="219" t="n">
        <f aca="false">F7/D7*100</f>
        <v>2.43161094224924</v>
      </c>
      <c r="H7" s="247" t="n">
        <v>10</v>
      </c>
      <c r="I7" s="227" t="n">
        <f aca="false">H7/D7*100</f>
        <v>3.03951367781155</v>
      </c>
    </row>
    <row r="8" s="44" customFormat="true" ht="16.5" hidden="false" customHeight="true" outlineLevel="0" collapsed="false">
      <c r="A8" s="326"/>
      <c r="B8" s="23" t="n">
        <v>2006</v>
      </c>
      <c r="C8" s="21" t="n">
        <v>3136</v>
      </c>
      <c r="D8" s="85" t="n">
        <v>346</v>
      </c>
      <c r="E8" s="172" t="n">
        <f aca="false">D8/C8*100</f>
        <v>11.0331632653061</v>
      </c>
      <c r="F8" s="226" t="n">
        <v>15</v>
      </c>
      <c r="G8" s="172" t="n">
        <f aca="false">F8/D8*100</f>
        <v>4.33526011560694</v>
      </c>
      <c r="H8" s="226" t="n">
        <v>11</v>
      </c>
      <c r="I8" s="227" t="n">
        <f aca="false">H8/D8*100</f>
        <v>3.17919075144509</v>
      </c>
    </row>
    <row r="9" s="44" customFormat="true" ht="16.5" hidden="false" customHeight="true" outlineLevel="0" collapsed="false">
      <c r="A9" s="326"/>
      <c r="B9" s="20" t="n">
        <v>2007</v>
      </c>
      <c r="C9" s="21" t="n">
        <v>3407</v>
      </c>
      <c r="D9" s="85" t="n">
        <v>353</v>
      </c>
      <c r="E9" s="172" t="n">
        <f aca="false">D9/C9*100</f>
        <v>10.3610214264749</v>
      </c>
      <c r="F9" s="226" t="n">
        <v>13</v>
      </c>
      <c r="G9" s="172" t="n">
        <f aca="false">F9/D9*100</f>
        <v>3.68271954674221</v>
      </c>
      <c r="H9" s="226" t="n">
        <v>6</v>
      </c>
      <c r="I9" s="227" t="n">
        <f aca="false">H9/D9*100</f>
        <v>1.69971671388102</v>
      </c>
    </row>
    <row r="10" s="44" customFormat="true" ht="16.5" hidden="false" customHeight="true" outlineLevel="0" collapsed="false">
      <c r="A10" s="326"/>
      <c r="B10" s="20" t="n">
        <v>2008</v>
      </c>
      <c r="C10" s="21" t="n">
        <v>3096</v>
      </c>
      <c r="D10" s="85" t="n">
        <v>366</v>
      </c>
      <c r="E10" s="172" t="n">
        <f aca="false">D10/C10*100</f>
        <v>11.8217054263566</v>
      </c>
      <c r="F10" s="226" t="n">
        <v>15</v>
      </c>
      <c r="G10" s="172" t="n">
        <f aca="false">F10/D10*100</f>
        <v>4.09836065573771</v>
      </c>
      <c r="H10" s="226" t="n">
        <v>4</v>
      </c>
      <c r="I10" s="227" t="n">
        <f aca="false">H10/D10*100</f>
        <v>1.09289617486339</v>
      </c>
    </row>
    <row r="11" s="44" customFormat="true" ht="16.5" hidden="false" customHeight="true" outlineLevel="0" collapsed="false">
      <c r="A11" s="326"/>
      <c r="B11" s="20" t="n">
        <v>2009</v>
      </c>
      <c r="C11" s="21" t="n">
        <v>3569</v>
      </c>
      <c r="D11" s="85" t="n">
        <v>324</v>
      </c>
      <c r="E11" s="172" t="n">
        <f aca="false">D11/C11*100</f>
        <v>9.07817315774727</v>
      </c>
      <c r="F11" s="226" t="n">
        <v>4</v>
      </c>
      <c r="G11" s="172" t="n">
        <f aca="false">F11/D11*100</f>
        <v>1.23456790123457</v>
      </c>
      <c r="H11" s="226" t="n">
        <v>1</v>
      </c>
      <c r="I11" s="227" t="n">
        <f aca="false">H11/D11*100</f>
        <v>0.308641975308642</v>
      </c>
    </row>
    <row r="12" s="44" customFormat="true" ht="16.5" hidden="false" customHeight="true" outlineLevel="0" collapsed="false">
      <c r="A12" s="25" t="s">
        <v>123</v>
      </c>
      <c r="B12" s="23" t="n">
        <v>2005</v>
      </c>
      <c r="C12" s="21" t="n">
        <v>3031</v>
      </c>
      <c r="D12" s="85" t="n">
        <v>536</v>
      </c>
      <c r="E12" s="172" t="n">
        <f aca="false">D12/C12*100</f>
        <v>17.68393269548</v>
      </c>
      <c r="F12" s="226" t="n">
        <v>19</v>
      </c>
      <c r="G12" s="172" t="n">
        <f aca="false">F12/D12*100</f>
        <v>3.54477611940299</v>
      </c>
      <c r="H12" s="226" t="n">
        <v>13</v>
      </c>
      <c r="I12" s="227" t="n">
        <f aca="false">H12/D12*100</f>
        <v>2.42537313432836</v>
      </c>
    </row>
    <row r="13" s="44" customFormat="true" ht="16.5" hidden="false" customHeight="true" outlineLevel="0" collapsed="false">
      <c r="A13" s="25"/>
      <c r="B13" s="23" t="n">
        <v>2006</v>
      </c>
      <c r="C13" s="21" t="n">
        <v>2672</v>
      </c>
      <c r="D13" s="85" t="n">
        <v>492</v>
      </c>
      <c r="E13" s="172" t="n">
        <f aca="false">D13/C13*100</f>
        <v>18.4131736526946</v>
      </c>
      <c r="F13" s="226" t="n">
        <v>11</v>
      </c>
      <c r="G13" s="172" t="n">
        <f aca="false">F13/D13*100</f>
        <v>2.23577235772358</v>
      </c>
      <c r="H13" s="226" t="n">
        <v>5</v>
      </c>
      <c r="I13" s="227" t="n">
        <f aca="false">H13/D13*100</f>
        <v>1.01626016260163</v>
      </c>
    </row>
    <row r="14" s="44" customFormat="true" ht="16.5" hidden="false" customHeight="true" outlineLevel="0" collapsed="false">
      <c r="A14" s="25"/>
      <c r="B14" s="20" t="n">
        <v>2007</v>
      </c>
      <c r="C14" s="21" t="n">
        <v>2938</v>
      </c>
      <c r="D14" s="85" t="n">
        <v>560</v>
      </c>
      <c r="E14" s="172" t="n">
        <f aca="false">D14/C14*100</f>
        <v>19.0605854322668</v>
      </c>
      <c r="F14" s="226" t="n">
        <v>16</v>
      </c>
      <c r="G14" s="172" t="n">
        <f aca="false">F14/D14*100</f>
        <v>2.85714285714286</v>
      </c>
      <c r="H14" s="226" t="n">
        <v>13</v>
      </c>
      <c r="I14" s="227" t="n">
        <f aca="false">H14/D14*100</f>
        <v>2.32142857142857</v>
      </c>
      <c r="K14" s="263"/>
    </row>
    <row r="15" s="44" customFormat="true" ht="16.5" hidden="false" customHeight="true" outlineLevel="0" collapsed="false">
      <c r="A15" s="25"/>
      <c r="B15" s="20" t="n">
        <v>2008</v>
      </c>
      <c r="C15" s="21" t="n">
        <v>2938</v>
      </c>
      <c r="D15" s="85" t="n">
        <v>537</v>
      </c>
      <c r="E15" s="172" t="n">
        <f aca="false">D15/C15*100</f>
        <v>18.2777399591559</v>
      </c>
      <c r="F15" s="226" t="n">
        <v>9</v>
      </c>
      <c r="G15" s="172" t="n">
        <f aca="false">F15/D15*100</f>
        <v>1.67597765363129</v>
      </c>
      <c r="H15" s="226" t="n">
        <v>6</v>
      </c>
      <c r="I15" s="227" t="n">
        <f aca="false">H15/D15*100</f>
        <v>1.11731843575419</v>
      </c>
    </row>
    <row r="16" s="44" customFormat="true" ht="16.5" hidden="false" customHeight="true" outlineLevel="0" collapsed="false">
      <c r="A16" s="25"/>
      <c r="B16" s="20" t="n">
        <v>2009</v>
      </c>
      <c r="C16" s="21" t="n">
        <v>3346</v>
      </c>
      <c r="D16" s="85" t="n">
        <v>519</v>
      </c>
      <c r="E16" s="172" t="n">
        <f aca="false">D16/C16*100</f>
        <v>15.5110579796772</v>
      </c>
      <c r="F16" s="226" t="n">
        <v>16</v>
      </c>
      <c r="G16" s="172" t="n">
        <f aca="false">F16/D16*100</f>
        <v>3.08285163776493</v>
      </c>
      <c r="H16" s="226" t="n">
        <v>23</v>
      </c>
      <c r="I16" s="227" t="n">
        <f aca="false">H16/D16*100</f>
        <v>4.43159922928709</v>
      </c>
    </row>
    <row r="17" s="44" customFormat="true" ht="16.5" hidden="false" customHeight="true" outlineLevel="0" collapsed="false">
      <c r="A17" s="27" t="s">
        <v>124</v>
      </c>
      <c r="B17" s="23" t="n">
        <v>2005</v>
      </c>
      <c r="C17" s="21" t="n">
        <v>4133</v>
      </c>
      <c r="D17" s="85" t="n">
        <v>514</v>
      </c>
      <c r="E17" s="172" t="n">
        <f aca="false">D17/C17*100</f>
        <v>12.4364868134527</v>
      </c>
      <c r="F17" s="226" t="n">
        <v>16</v>
      </c>
      <c r="G17" s="172" t="n">
        <f aca="false">F17/D17*100</f>
        <v>3.11284046692607</v>
      </c>
      <c r="H17" s="226" t="n">
        <v>20</v>
      </c>
      <c r="I17" s="227" t="n">
        <f aca="false">H17/D17*100</f>
        <v>3.89105058365759</v>
      </c>
    </row>
    <row r="18" s="44" customFormat="true" ht="16.5" hidden="false" customHeight="true" outlineLevel="0" collapsed="false">
      <c r="A18" s="27"/>
      <c r="B18" s="23" t="n">
        <v>2006</v>
      </c>
      <c r="C18" s="21" t="n">
        <v>3555</v>
      </c>
      <c r="D18" s="85" t="n">
        <v>393</v>
      </c>
      <c r="E18" s="172" t="n">
        <f aca="false">D18/C18*100</f>
        <v>11.0548523206751</v>
      </c>
      <c r="F18" s="226" t="n">
        <v>19</v>
      </c>
      <c r="G18" s="172" t="n">
        <f aca="false">F18/D18*100</f>
        <v>4.83460559796438</v>
      </c>
      <c r="H18" s="226" t="n">
        <v>12</v>
      </c>
      <c r="I18" s="227" t="n">
        <f aca="false">H18/D18*100</f>
        <v>3.05343511450382</v>
      </c>
    </row>
    <row r="19" s="44" customFormat="true" ht="16.5" hidden="false" customHeight="true" outlineLevel="0" collapsed="false">
      <c r="A19" s="27"/>
      <c r="B19" s="20" t="n">
        <v>2007</v>
      </c>
      <c r="C19" s="21" t="n">
        <v>3940</v>
      </c>
      <c r="D19" s="21" t="n">
        <v>554</v>
      </c>
      <c r="E19" s="172" t="n">
        <f aca="false">D19/C19*100</f>
        <v>14.0609137055838</v>
      </c>
      <c r="F19" s="226" t="n">
        <v>19</v>
      </c>
      <c r="G19" s="172" t="n">
        <f aca="false">F19/D19*100</f>
        <v>3.42960288808664</v>
      </c>
      <c r="H19" s="226" t="n">
        <v>16</v>
      </c>
      <c r="I19" s="227" t="n">
        <f aca="false">H19/D19*100</f>
        <v>2.88808664259928</v>
      </c>
    </row>
    <row r="20" s="44" customFormat="true" ht="16.5" hidden="false" customHeight="true" outlineLevel="0" collapsed="false">
      <c r="A20" s="27"/>
      <c r="B20" s="112" t="n">
        <v>2008</v>
      </c>
      <c r="C20" s="57" t="n">
        <v>4738</v>
      </c>
      <c r="D20" s="91" t="n">
        <v>606</v>
      </c>
      <c r="E20" s="172" t="n">
        <f aca="false">D20/C20*100</f>
        <v>12.7902068383284</v>
      </c>
      <c r="F20" s="519" t="n">
        <v>26</v>
      </c>
      <c r="G20" s="257" t="n">
        <f aca="false">F20/D20*100</f>
        <v>4.29042904290429</v>
      </c>
      <c r="H20" s="519" t="n">
        <v>15</v>
      </c>
      <c r="I20" s="520" t="n">
        <f aca="false">H20/D20*100</f>
        <v>2.47524752475248</v>
      </c>
    </row>
    <row r="21" s="44" customFormat="true" ht="16.5" hidden="false" customHeight="true" outlineLevel="0" collapsed="false">
      <c r="A21" s="27"/>
      <c r="B21" s="93" t="n">
        <v>2009</v>
      </c>
      <c r="C21" s="29" t="n">
        <v>5128</v>
      </c>
      <c r="D21" s="94" t="n">
        <v>508</v>
      </c>
      <c r="E21" s="179" t="n">
        <f aca="false">D21/C21*100</f>
        <v>9.90639625585023</v>
      </c>
      <c r="F21" s="521" t="n">
        <v>22</v>
      </c>
      <c r="G21" s="179" t="n">
        <f aca="false">F21/D21*100</f>
        <v>4.33070866141732</v>
      </c>
      <c r="H21" s="521" t="n">
        <v>12</v>
      </c>
      <c r="I21" s="464" t="n">
        <f aca="false">H21/D21*100</f>
        <v>2.36220472440945</v>
      </c>
    </row>
    <row r="22" s="44" customFormat="true" ht="16.5" hidden="false" customHeight="true" outlineLevel="0" collapsed="false">
      <c r="A22" s="115" t="s">
        <v>120</v>
      </c>
      <c r="B22" s="96" t="n">
        <v>2005</v>
      </c>
      <c r="C22" s="33" t="n">
        <v>27729</v>
      </c>
      <c r="D22" s="33" t="n">
        <v>2850</v>
      </c>
      <c r="E22" s="507" t="n">
        <f aca="false">D22/C22*100</f>
        <v>10.2780482527318</v>
      </c>
      <c r="F22" s="508" t="n">
        <v>86</v>
      </c>
      <c r="G22" s="507" t="n">
        <f aca="false">F22/D22*100</f>
        <v>3.01754385964912</v>
      </c>
      <c r="H22" s="508" t="n">
        <v>66</v>
      </c>
      <c r="I22" s="509" t="n">
        <f aca="false">H22/D22*100</f>
        <v>2.31578947368421</v>
      </c>
    </row>
    <row r="23" s="44" customFormat="true" ht="16.5" hidden="false" customHeight="true" outlineLevel="0" collapsed="false">
      <c r="A23" s="115"/>
      <c r="B23" s="35" t="n">
        <v>2006</v>
      </c>
      <c r="C23" s="36" t="n">
        <f aca="false">'39.Vplyv alkoh.(3)'!$C$23</f>
        <v>25764</v>
      </c>
      <c r="D23" s="36" t="n">
        <f aca="false">'39.Vplyv alkoh.(3)'!D23</f>
        <v>2407</v>
      </c>
      <c r="E23" s="510" t="n">
        <f aca="false">D23/C23*100</f>
        <v>9.34249340164571</v>
      </c>
      <c r="F23" s="511" t="n">
        <f aca="false">'39.Vplyv alkoh.(3)'!F23</f>
        <v>89</v>
      </c>
      <c r="G23" s="510" t="n">
        <f aca="false">F23/D23*100</f>
        <v>3.69754881595347</v>
      </c>
      <c r="H23" s="511" t="n">
        <f aca="false">'39.Vplyv alkoh.(3)'!H23</f>
        <v>42</v>
      </c>
      <c r="I23" s="512" t="n">
        <f aca="false">H23/D23*100</f>
        <v>1.74491067719152</v>
      </c>
    </row>
    <row r="24" s="44" customFormat="true" ht="16.5" hidden="false" customHeight="true" outlineLevel="0" collapsed="false">
      <c r="A24" s="115"/>
      <c r="B24" s="35" t="n">
        <v>2007</v>
      </c>
      <c r="C24" s="36" t="n">
        <f aca="false">'39.Vplyv alkoh.(3)'!C24</f>
        <v>27067</v>
      </c>
      <c r="D24" s="36" t="n">
        <f aca="false">'39.Vplyv alkoh.(3)'!D24</f>
        <v>2872</v>
      </c>
      <c r="E24" s="510" t="n">
        <f aca="false">D24/C24*100</f>
        <v>10.610706764695</v>
      </c>
      <c r="F24" s="511" t="n">
        <f aca="false">'39.Vplyv alkoh.(3)'!F24</f>
        <v>92</v>
      </c>
      <c r="G24" s="510" t="n">
        <f aca="false">F24/D24*100</f>
        <v>3.2033426183844</v>
      </c>
      <c r="H24" s="511" t="n">
        <f aca="false">'39.Vplyv alkoh.(3)'!H24</f>
        <v>57</v>
      </c>
      <c r="I24" s="512" t="n">
        <f aca="false">H24/D24*100</f>
        <v>1.98467966573816</v>
      </c>
    </row>
    <row r="25" s="44" customFormat="true" ht="16.5" hidden="false" customHeight="true" outlineLevel="0" collapsed="false">
      <c r="A25" s="115"/>
      <c r="B25" s="35" t="n">
        <v>2008</v>
      </c>
      <c r="C25" s="36" t="n">
        <f aca="false">'39.Vplyv alkoh.(3)'!$C$25</f>
        <v>28681</v>
      </c>
      <c r="D25" s="36" t="n">
        <f aca="false">'39.Vplyv alkoh.(3)'!$D$25</f>
        <v>3131</v>
      </c>
      <c r="E25" s="510" t="n">
        <f aca="false">D25/C25*100</f>
        <v>10.9166347059029</v>
      </c>
      <c r="F25" s="511" t="n">
        <f aca="false">'39.Vplyv alkoh.(3)'!$F$25</f>
        <v>100</v>
      </c>
      <c r="G25" s="510" t="n">
        <f aca="false">F25/D25*100</f>
        <v>3.19386777387416</v>
      </c>
      <c r="H25" s="511" t="n">
        <f aca="false">'39.Vplyv alkoh.(3)'!$H$25</f>
        <v>57</v>
      </c>
      <c r="I25" s="512" t="n">
        <f aca="false">H25/D25*100</f>
        <v>1.82050463110827</v>
      </c>
    </row>
    <row r="26" s="44" customFormat="true" ht="16.5" hidden="false" customHeight="true" outlineLevel="0" collapsed="false">
      <c r="A26" s="115"/>
      <c r="B26" s="40" t="n">
        <v>2009</v>
      </c>
      <c r="C26" s="312" t="n">
        <f aca="false">'39.Vplyv alkoh.(3)'!$C$26</f>
        <v>30953</v>
      </c>
      <c r="D26" s="312" t="n">
        <f aca="false">'39.Vplyv alkoh.(3)'!D26</f>
        <v>3006</v>
      </c>
      <c r="E26" s="515" t="n">
        <f aca="false">D26/C26*100</f>
        <v>9.71149807773075</v>
      </c>
      <c r="F26" s="522" t="n">
        <f aca="false">'39.Vplyv alkoh.(3)'!F26</f>
        <v>91</v>
      </c>
      <c r="G26" s="515" t="n">
        <f aca="false">'39.Vplyv alkoh.(3)'!G26</f>
        <v>3.02727877578177</v>
      </c>
      <c r="H26" s="516" t="n">
        <f aca="false">'39.Vplyv alkoh.(3)'!H26</f>
        <v>71</v>
      </c>
      <c r="I26" s="517" t="n">
        <f aca="false">H26/D26*100</f>
        <v>2.36194278110446</v>
      </c>
    </row>
    <row r="27" customFormat="false" ht="13.5" hidden="false" customHeight="false" outlineLevel="0" collapsed="false">
      <c r="I27" s="315"/>
    </row>
    <row r="32" customFormat="false" ht="12.75" hidden="false" customHeight="false" outlineLevel="0" collapsed="false">
      <c r="A32" s="209"/>
    </row>
  </sheetData>
  <mergeCells count="15">
    <mergeCell ref="A1:I1"/>
    <mergeCell ref="A2:I2"/>
    <mergeCell ref="A3:I3"/>
    <mergeCell ref="A4:A6"/>
    <mergeCell ref="B4:B6"/>
    <mergeCell ref="C4:E4"/>
    <mergeCell ref="F4:I4"/>
    <mergeCell ref="C5:C6"/>
    <mergeCell ref="D5:E5"/>
    <mergeCell ref="F5:G5"/>
    <mergeCell ref="H5:I5"/>
    <mergeCell ref="A7:A11"/>
    <mergeCell ref="A12:A16"/>
    <mergeCell ref="A17:A21"/>
    <mergeCell ref="A22:A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9" min="2" style="0" width="10.71"/>
  </cols>
  <sheetData>
    <row r="1" customFormat="false" ht="16.5" hidden="false" customHeight="true" outlineLevel="0" collapsed="false">
      <c r="A1" s="10" t="s">
        <v>107</v>
      </c>
      <c r="B1" s="10"/>
      <c r="C1" s="10"/>
      <c r="D1" s="10"/>
      <c r="E1" s="10"/>
      <c r="F1" s="10"/>
      <c r="G1" s="10"/>
      <c r="H1" s="10"/>
      <c r="I1" s="10"/>
    </row>
    <row r="2" customFormat="false" ht="16.5" hidden="false" customHeight="true" outlineLevel="0" collapsed="false">
      <c r="A2" s="10" t="s">
        <v>275</v>
      </c>
      <c r="B2" s="10"/>
      <c r="C2" s="10"/>
      <c r="D2" s="10"/>
      <c r="E2" s="10"/>
      <c r="F2" s="10"/>
      <c r="G2" s="10"/>
      <c r="H2" s="10"/>
      <c r="I2" s="10"/>
    </row>
    <row r="3" customFormat="false" ht="20.1" hidden="false" customHeight="true" outlineLevel="0" collapsed="false">
      <c r="A3" s="214"/>
      <c r="B3" s="214"/>
      <c r="C3" s="214"/>
      <c r="D3" s="214"/>
      <c r="E3" s="214"/>
      <c r="F3" s="214"/>
      <c r="G3" s="214"/>
      <c r="H3" s="214"/>
      <c r="I3" s="214"/>
    </row>
    <row r="4" customFormat="false" ht="24.75" hidden="false" customHeight="true" outlineLevel="0" collapsed="false">
      <c r="A4" s="12" t="s">
        <v>109</v>
      </c>
      <c r="B4" s="13" t="s">
        <v>128</v>
      </c>
      <c r="C4" s="163" t="s">
        <v>143</v>
      </c>
      <c r="D4" s="163"/>
      <c r="E4" s="163"/>
      <c r="F4" s="14" t="s">
        <v>276</v>
      </c>
      <c r="G4" s="14"/>
      <c r="H4" s="14"/>
      <c r="I4" s="14"/>
    </row>
    <row r="5" customFormat="false" ht="24.75" hidden="false" customHeight="true" outlineLevel="0" collapsed="false">
      <c r="A5" s="12"/>
      <c r="B5" s="13"/>
      <c r="C5" s="502" t="s">
        <v>139</v>
      </c>
      <c r="D5" s="15" t="s">
        <v>277</v>
      </c>
      <c r="E5" s="15"/>
      <c r="F5" s="15" t="s">
        <v>173</v>
      </c>
      <c r="G5" s="15"/>
      <c r="H5" s="16" t="s">
        <v>278</v>
      </c>
      <c r="I5" s="16"/>
    </row>
    <row r="6" customFormat="false" ht="24.75" hidden="false" customHeight="true" outlineLevel="0" collapsed="false">
      <c r="A6" s="12"/>
      <c r="B6" s="13"/>
      <c r="C6" s="502"/>
      <c r="D6" s="17" t="s">
        <v>181</v>
      </c>
      <c r="E6" s="17" t="s">
        <v>148</v>
      </c>
      <c r="F6" s="17" t="s">
        <v>181</v>
      </c>
      <c r="G6" s="17" t="s">
        <v>148</v>
      </c>
      <c r="H6" s="17" t="s">
        <v>181</v>
      </c>
      <c r="I6" s="18" t="s">
        <v>148</v>
      </c>
    </row>
    <row r="7" s="213" customFormat="true" ht="16.5" hidden="false" customHeight="true" outlineLevel="0" collapsed="false">
      <c r="A7" s="245" t="s">
        <v>125</v>
      </c>
      <c r="B7" s="523" t="n">
        <v>2005</v>
      </c>
      <c r="C7" s="524" t="n">
        <v>4675</v>
      </c>
      <c r="D7" s="525" t="n">
        <v>451</v>
      </c>
      <c r="E7" s="228" t="n">
        <f aca="false">D7/C7*100</f>
        <v>9.64705882352941</v>
      </c>
      <c r="F7" s="526" t="n">
        <v>13</v>
      </c>
      <c r="G7" s="228" t="n">
        <f aca="false">F7/D7*100</f>
        <v>2.88248337028825</v>
      </c>
      <c r="H7" s="526" t="n">
        <v>8</v>
      </c>
      <c r="I7" s="505" t="n">
        <f aca="false">H7/D7*100</f>
        <v>1.77383592017738</v>
      </c>
    </row>
    <row r="8" s="213" customFormat="true" ht="16.5" hidden="false" customHeight="true" outlineLevel="0" collapsed="false">
      <c r="A8" s="245"/>
      <c r="B8" s="527" t="n">
        <v>2006</v>
      </c>
      <c r="C8" s="21" t="n">
        <v>4094</v>
      </c>
      <c r="D8" s="330" t="n">
        <v>284</v>
      </c>
      <c r="E8" s="172" t="n">
        <f aca="false">D8/C8*100</f>
        <v>6.93698094772838</v>
      </c>
      <c r="F8" s="528" t="n">
        <v>6</v>
      </c>
      <c r="G8" s="172" t="n">
        <f aca="false">F8/D8*100</f>
        <v>2.11267605633803</v>
      </c>
      <c r="H8" s="528" t="n">
        <v>4</v>
      </c>
      <c r="I8" s="227" t="n">
        <f aca="false">H8/D8*100</f>
        <v>1.40845070422535</v>
      </c>
    </row>
    <row r="9" s="213" customFormat="true" ht="16.5" hidden="false" customHeight="true" outlineLevel="0" collapsed="false">
      <c r="A9" s="245"/>
      <c r="B9" s="527" t="n">
        <v>2007</v>
      </c>
      <c r="C9" s="21" t="n">
        <v>4230</v>
      </c>
      <c r="D9" s="330" t="n">
        <v>388</v>
      </c>
      <c r="E9" s="172" t="n">
        <f aca="false">D9/C9*100</f>
        <v>9.1725768321513</v>
      </c>
      <c r="F9" s="528" t="n">
        <v>9</v>
      </c>
      <c r="G9" s="172" t="n">
        <f aca="false">F9/D9*100</f>
        <v>2.31958762886598</v>
      </c>
      <c r="H9" s="528" t="n">
        <v>9</v>
      </c>
      <c r="I9" s="227" t="n">
        <f aca="false">H9/D9*100</f>
        <v>2.31958762886598</v>
      </c>
    </row>
    <row r="10" s="213" customFormat="true" ht="16.5" hidden="false" customHeight="true" outlineLevel="0" collapsed="false">
      <c r="A10" s="245"/>
      <c r="B10" s="527" t="n">
        <v>2008</v>
      </c>
      <c r="C10" s="21" t="n">
        <v>4197</v>
      </c>
      <c r="D10" s="21" t="n">
        <v>431</v>
      </c>
      <c r="E10" s="172" t="n">
        <f aca="false">D10/C10*100</f>
        <v>10.2692399332857</v>
      </c>
      <c r="F10" s="528" t="n">
        <v>5</v>
      </c>
      <c r="G10" s="172" t="n">
        <f aca="false">F10/D10*100</f>
        <v>1.16009280742459</v>
      </c>
      <c r="H10" s="528" t="n">
        <v>13</v>
      </c>
      <c r="I10" s="227" t="n">
        <f aca="false">H10/D10*100</f>
        <v>3.01624129930394</v>
      </c>
    </row>
    <row r="11" s="213" customFormat="true" ht="16.5" hidden="false" customHeight="true" outlineLevel="0" collapsed="false">
      <c r="A11" s="245"/>
      <c r="B11" s="217" t="n">
        <v>2009</v>
      </c>
      <c r="C11" s="21" t="n">
        <v>4405</v>
      </c>
      <c r="D11" s="21" t="n">
        <v>447</v>
      </c>
      <c r="E11" s="172" t="n">
        <f aca="false">D11/C11*100</f>
        <v>10.1475595913734</v>
      </c>
      <c r="F11" s="528" t="n">
        <v>14</v>
      </c>
      <c r="G11" s="172" t="n">
        <f aca="false">F11/D11*100</f>
        <v>3.13199105145414</v>
      </c>
      <c r="H11" s="528" t="n">
        <v>10</v>
      </c>
      <c r="I11" s="227" t="n">
        <f aca="false">H11/D11*100</f>
        <v>2.23713646532439</v>
      </c>
      <c r="J11" s="223"/>
    </row>
    <row r="12" s="213" customFormat="true" ht="16.5" hidden="false" customHeight="true" outlineLevel="0" collapsed="false">
      <c r="A12" s="52" t="s">
        <v>126</v>
      </c>
      <c r="B12" s="527" t="n">
        <v>2005</v>
      </c>
      <c r="C12" s="21" t="n">
        <v>5747</v>
      </c>
      <c r="D12" s="330" t="n">
        <v>482</v>
      </c>
      <c r="E12" s="172" t="n">
        <f aca="false">D12/C12*100</f>
        <v>8.3869845136593</v>
      </c>
      <c r="F12" s="528" t="n">
        <v>19</v>
      </c>
      <c r="G12" s="172" t="n">
        <f aca="false">F12/D12*100</f>
        <v>3.94190871369295</v>
      </c>
      <c r="H12" s="528" t="n">
        <v>10</v>
      </c>
      <c r="I12" s="227" t="n">
        <f aca="false">H12/D12*100</f>
        <v>2.0746887966805</v>
      </c>
    </row>
    <row r="13" s="213" customFormat="true" ht="16.5" hidden="false" customHeight="true" outlineLevel="0" collapsed="false">
      <c r="A13" s="52"/>
      <c r="B13" s="527" t="n">
        <v>2006</v>
      </c>
      <c r="C13" s="21" t="n">
        <v>4818</v>
      </c>
      <c r="D13" s="330" t="n">
        <v>357</v>
      </c>
      <c r="E13" s="172" t="n">
        <f aca="false">D13/C13*100</f>
        <v>7.40971357409714</v>
      </c>
      <c r="F13" s="528" t="n">
        <v>14</v>
      </c>
      <c r="G13" s="172" t="n">
        <f aca="false">F13/D13*100</f>
        <v>3.92156862745098</v>
      </c>
      <c r="H13" s="528" t="n">
        <v>5</v>
      </c>
      <c r="I13" s="227" t="n">
        <f aca="false">H13/D13*100</f>
        <v>1.40056022408964</v>
      </c>
    </row>
    <row r="14" s="213" customFormat="true" ht="16.5" hidden="false" customHeight="true" outlineLevel="0" collapsed="false">
      <c r="A14" s="52"/>
      <c r="B14" s="527" t="n">
        <v>2007</v>
      </c>
      <c r="C14" s="21" t="n">
        <v>4273</v>
      </c>
      <c r="D14" s="330" t="n">
        <v>338</v>
      </c>
      <c r="E14" s="172" t="n">
        <f aca="false">D14/C14*100</f>
        <v>7.9101333957407</v>
      </c>
      <c r="F14" s="528" t="n">
        <v>13</v>
      </c>
      <c r="G14" s="172" t="n">
        <f aca="false">F14/D14*100</f>
        <v>3.84615384615385</v>
      </c>
      <c r="H14" s="528" t="n">
        <v>6</v>
      </c>
      <c r="I14" s="227" t="n">
        <f aca="false">H14/D14*100</f>
        <v>1.77514792899408</v>
      </c>
      <c r="K14" s="232"/>
    </row>
    <row r="15" s="213" customFormat="true" ht="16.5" hidden="false" customHeight="true" outlineLevel="0" collapsed="false">
      <c r="A15" s="52"/>
      <c r="B15" s="527" t="n">
        <v>2008</v>
      </c>
      <c r="C15" s="21" t="n">
        <v>4757</v>
      </c>
      <c r="D15" s="21" t="n">
        <v>352</v>
      </c>
      <c r="E15" s="172" t="n">
        <f aca="false">D15/C15*100</f>
        <v>7.39962161025857</v>
      </c>
      <c r="F15" s="528" t="n">
        <v>18</v>
      </c>
      <c r="G15" s="172" t="n">
        <f aca="false">F15/D15*100</f>
        <v>5.11363636363636</v>
      </c>
      <c r="H15" s="528" t="n">
        <v>6</v>
      </c>
      <c r="I15" s="227" t="n">
        <f aca="false">H15/D15*100</f>
        <v>1.70454545454545</v>
      </c>
    </row>
    <row r="16" s="213" customFormat="true" ht="16.5" hidden="false" customHeight="true" outlineLevel="0" collapsed="false">
      <c r="A16" s="52"/>
      <c r="B16" s="529" t="n">
        <v>2009</v>
      </c>
      <c r="C16" s="21" t="n">
        <v>4597</v>
      </c>
      <c r="D16" s="21" t="n">
        <v>402</v>
      </c>
      <c r="E16" s="172" t="n">
        <f aca="false">D16/C16*100</f>
        <v>8.74483358712204</v>
      </c>
      <c r="F16" s="528" t="n">
        <v>10</v>
      </c>
      <c r="G16" s="172" t="n">
        <f aca="false">F16/D16*100</f>
        <v>2.48756218905473</v>
      </c>
      <c r="H16" s="528" t="n">
        <v>4</v>
      </c>
      <c r="I16" s="227" t="n">
        <f aca="false">H16/D16*100</f>
        <v>0.995024875621891</v>
      </c>
      <c r="J16" s="223"/>
    </row>
    <row r="17" s="213" customFormat="true" ht="16.5" hidden="false" customHeight="true" outlineLevel="0" collapsed="false">
      <c r="A17" s="31" t="s">
        <v>136</v>
      </c>
      <c r="B17" s="523" t="n">
        <v>2005</v>
      </c>
      <c r="C17" s="524" t="n">
        <v>16</v>
      </c>
      <c r="D17" s="525" t="n">
        <v>5</v>
      </c>
      <c r="E17" s="228" t="n">
        <f aca="false">D17/C17*100</f>
        <v>31.25</v>
      </c>
      <c r="F17" s="526" t="n">
        <v>0</v>
      </c>
      <c r="G17" s="228" t="s">
        <v>138</v>
      </c>
      <c r="H17" s="526" t="n">
        <v>0</v>
      </c>
      <c r="I17" s="505" t="s">
        <v>138</v>
      </c>
    </row>
    <row r="18" s="213" customFormat="true" ht="16.5" hidden="false" customHeight="true" outlineLevel="0" collapsed="false">
      <c r="A18" s="31"/>
      <c r="B18" s="527" t="n">
        <v>2006</v>
      </c>
      <c r="C18" s="21" t="n">
        <v>74</v>
      </c>
      <c r="D18" s="330" t="n">
        <v>12</v>
      </c>
      <c r="E18" s="172" t="n">
        <f aca="false">D18/C18*100</f>
        <v>16.2162162162162</v>
      </c>
      <c r="F18" s="528" t="n">
        <v>0</v>
      </c>
      <c r="G18" s="172" t="s">
        <v>138</v>
      </c>
      <c r="H18" s="528" t="n">
        <v>0</v>
      </c>
      <c r="I18" s="227" t="s">
        <v>138</v>
      </c>
    </row>
    <row r="19" s="213" customFormat="true" ht="16.5" hidden="false" customHeight="true" outlineLevel="0" collapsed="false">
      <c r="A19" s="31"/>
      <c r="B19" s="527" t="n">
        <v>2007</v>
      </c>
      <c r="C19" s="21" t="n">
        <v>117</v>
      </c>
      <c r="D19" s="330" t="n">
        <v>21</v>
      </c>
      <c r="E19" s="172" t="n">
        <f aca="false">D19/C19*100</f>
        <v>17.948717948718</v>
      </c>
      <c r="F19" s="528" t="n">
        <v>0</v>
      </c>
      <c r="G19" s="172" t="s">
        <v>138</v>
      </c>
      <c r="H19" s="528" t="n">
        <v>0</v>
      </c>
      <c r="I19" s="227" t="s">
        <v>138</v>
      </c>
      <c r="J19" s="223"/>
    </row>
    <row r="20" s="213" customFormat="true" ht="16.5" hidden="false" customHeight="true" outlineLevel="0" collapsed="false">
      <c r="A20" s="31"/>
      <c r="B20" s="530" t="n">
        <v>2008</v>
      </c>
      <c r="C20" s="57" t="n">
        <v>97</v>
      </c>
      <c r="D20" s="531" t="n">
        <v>15</v>
      </c>
      <c r="E20" s="257" t="n">
        <f aca="false">D20/C20*100</f>
        <v>15.4639175257732</v>
      </c>
      <c r="F20" s="532" t="n">
        <v>0</v>
      </c>
      <c r="G20" s="257" t="s">
        <v>138</v>
      </c>
      <c r="H20" s="532" t="n">
        <v>0</v>
      </c>
      <c r="I20" s="520" t="s">
        <v>138</v>
      </c>
      <c r="J20" s="223"/>
    </row>
    <row r="21" s="213" customFormat="true" ht="16.5" hidden="false" customHeight="true" outlineLevel="0" collapsed="false">
      <c r="A21" s="31"/>
      <c r="B21" s="533" t="n">
        <v>2009</v>
      </c>
      <c r="C21" s="29" t="n">
        <v>135</v>
      </c>
      <c r="D21" s="534" t="n">
        <v>23</v>
      </c>
      <c r="E21" s="179" t="n">
        <f aca="false">D21/C21*100</f>
        <v>17.037037037037</v>
      </c>
      <c r="F21" s="535" t="n">
        <v>0</v>
      </c>
      <c r="G21" s="179" t="s">
        <v>138</v>
      </c>
      <c r="H21" s="535" t="n">
        <v>0</v>
      </c>
      <c r="I21" s="464" t="s">
        <v>138</v>
      </c>
      <c r="J21" s="223"/>
    </row>
    <row r="22" s="213" customFormat="true" ht="16.5" hidden="false" customHeight="true" outlineLevel="0" collapsed="false">
      <c r="A22" s="31" t="s">
        <v>120</v>
      </c>
      <c r="B22" s="96" t="n">
        <v>2005</v>
      </c>
      <c r="C22" s="33" t="n">
        <v>27729</v>
      </c>
      <c r="D22" s="33" t="n">
        <v>2850</v>
      </c>
      <c r="E22" s="507" t="n">
        <f aca="false">D22/C22*100</f>
        <v>10.2780482527318</v>
      </c>
      <c r="F22" s="508" t="n">
        <v>86</v>
      </c>
      <c r="G22" s="507" t="n">
        <f aca="false">F22/D22*100</f>
        <v>3.01754385964912</v>
      </c>
      <c r="H22" s="508" t="n">
        <v>66</v>
      </c>
      <c r="I22" s="509" t="n">
        <f aca="false">H22/D22*100</f>
        <v>2.31578947368421</v>
      </c>
    </row>
    <row r="23" s="213" customFormat="true" ht="16.5" hidden="false" customHeight="true" outlineLevel="0" collapsed="false">
      <c r="A23" s="31"/>
      <c r="B23" s="536" t="n">
        <v>2006</v>
      </c>
      <c r="C23" s="36" t="n">
        <f aca="false">SUM(C8+C13+C18+'38.Vplyv alkoh.(2)'!C8+'38.Vplyv alkoh.(2)'!C13+'38.Vplyv alkoh.(2)'!C18+'37.Vplyv alkoh.(1)'!C8+'37.Vplyv alkoh.(1)'!C13+'37.Vplyv alkoh.(1)'!C18)</f>
        <v>25764</v>
      </c>
      <c r="D23" s="36" t="n">
        <f aca="false">SUM(D8+D13+D18+'38.Vplyv alkoh.(2)'!D8+'38.Vplyv alkoh.(2)'!D13+'38.Vplyv alkoh.(2)'!D18+'37.Vplyv alkoh.(1)'!D8+'37.Vplyv alkoh.(1)'!D13+'37.Vplyv alkoh.(1)'!D18)</f>
        <v>2407</v>
      </c>
      <c r="E23" s="510" t="n">
        <f aca="false">D23/C23*100</f>
        <v>9.34249340164571</v>
      </c>
      <c r="F23" s="511" t="n">
        <f aca="false">SUM(F8+F13+F18+'38.Vplyv alkoh.(2)'!F8+'38.Vplyv alkoh.(2)'!F13+'38.Vplyv alkoh.(2)'!F18+'37.Vplyv alkoh.(1)'!F8+'37.Vplyv alkoh.(1)'!F13+'37.Vplyv alkoh.(1)'!F18)</f>
        <v>89</v>
      </c>
      <c r="G23" s="510" t="n">
        <f aca="false">F23/D23*100</f>
        <v>3.69754881595347</v>
      </c>
      <c r="H23" s="511" t="n">
        <f aca="false">SUM(H8+H13+H18+'38.Vplyv alkoh.(2)'!H8+'38.Vplyv alkoh.(2)'!H13+'38.Vplyv alkoh.(2)'!H18+'37.Vplyv alkoh.(1)'!H8+'37.Vplyv alkoh.(1)'!H13+'37.Vplyv alkoh.(1)'!H18)</f>
        <v>42</v>
      </c>
      <c r="I23" s="512" t="n">
        <f aca="false">H23/D23*100</f>
        <v>1.74491067719152</v>
      </c>
    </row>
    <row r="24" s="213" customFormat="true" ht="16.5" hidden="false" customHeight="true" outlineLevel="0" collapsed="false">
      <c r="A24" s="31"/>
      <c r="B24" s="536" t="n">
        <v>2007</v>
      </c>
      <c r="C24" s="36" t="n">
        <f aca="false">SUM('37.Vplyv alkoh.(1)'!C9+'37.Vplyv alkoh.(1)'!C14+'37.Vplyv alkoh.(1)'!C19+'38.Vplyv alkoh.(2)'!C9+'38.Vplyv alkoh.(2)'!C14+'38.Vplyv alkoh.(2)'!C19+'39.Vplyv alkoh.(3)'!C9+'39.Vplyv alkoh.(3)'!C14+'39.Vplyv alkoh.(3)'!C19)</f>
        <v>27067</v>
      </c>
      <c r="D24" s="36" t="n">
        <f aca="false">SUM('37.Vplyv alkoh.(1)'!D9+'37.Vplyv alkoh.(1)'!D14+'37.Vplyv alkoh.(1)'!D19+'38.Vplyv alkoh.(2)'!D9+'38.Vplyv alkoh.(2)'!D14+'38.Vplyv alkoh.(2)'!D19+'39.Vplyv alkoh.(3)'!D9+'39.Vplyv alkoh.(3)'!D14+'39.Vplyv alkoh.(3)'!D19)</f>
        <v>2872</v>
      </c>
      <c r="E24" s="510" t="n">
        <f aca="false">D24/C24*100</f>
        <v>10.610706764695</v>
      </c>
      <c r="F24" s="511" t="n">
        <f aca="false">SUM('37.Vplyv alkoh.(1)'!F9+'37.Vplyv alkoh.(1)'!F14+'37.Vplyv alkoh.(1)'!F19+'38.Vplyv alkoh.(2)'!F9+'38.Vplyv alkoh.(2)'!F14+'38.Vplyv alkoh.(2)'!F19+'39.Vplyv alkoh.(3)'!F9+'39.Vplyv alkoh.(3)'!F14+'39.Vplyv alkoh.(3)'!F19)</f>
        <v>92</v>
      </c>
      <c r="G24" s="510" t="n">
        <f aca="false">F24/D24*100</f>
        <v>3.2033426183844</v>
      </c>
      <c r="H24" s="511" t="n">
        <f aca="false">SUM('37.Vplyv alkoh.(1)'!H9+'37.Vplyv alkoh.(1)'!H14+'37.Vplyv alkoh.(1)'!H19+'38.Vplyv alkoh.(2)'!H9+'38.Vplyv alkoh.(2)'!H14+'38.Vplyv alkoh.(2)'!H19+'39.Vplyv alkoh.(3)'!H9+'39.Vplyv alkoh.(3)'!H14+'39.Vplyv alkoh.(3)'!H19)</f>
        <v>57</v>
      </c>
      <c r="I24" s="512" t="n">
        <f aca="false">H24/D24*100</f>
        <v>1.98467966573816</v>
      </c>
    </row>
    <row r="25" s="213" customFormat="true" ht="16.5" hidden="false" customHeight="true" outlineLevel="0" collapsed="false">
      <c r="A25" s="31"/>
      <c r="B25" s="536" t="n">
        <v>2008</v>
      </c>
      <c r="C25" s="36" t="n">
        <f aca="false">SUM('37.Vplyv alkoh.(1)'!C10+'37.Vplyv alkoh.(1)'!C15+'37.Vplyv alkoh.(1)'!C20+'38.Vplyv alkoh.(2)'!C10+'38.Vplyv alkoh.(2)'!C15+'38.Vplyv alkoh.(2)'!C20+'39.Vplyv alkoh.(3)'!C10+'39.Vplyv alkoh.(3)'!C15+'39.Vplyv alkoh.(3)'!C20)</f>
        <v>28681</v>
      </c>
      <c r="D25" s="36" t="n">
        <f aca="false">SUM('37.Vplyv alkoh.(1)'!D10+'37.Vplyv alkoh.(1)'!D15+'37.Vplyv alkoh.(1)'!D20+'38.Vplyv alkoh.(2)'!D10+'38.Vplyv alkoh.(2)'!D15+'38.Vplyv alkoh.(2)'!D20+'39.Vplyv alkoh.(3)'!D10+'39.Vplyv alkoh.(3)'!D15+'39.Vplyv alkoh.(3)'!D20)</f>
        <v>3131</v>
      </c>
      <c r="E25" s="510" t="n">
        <f aca="false">D25/C25*100</f>
        <v>10.9166347059029</v>
      </c>
      <c r="F25" s="511" t="n">
        <f aca="false">SUM('37.Vplyv alkoh.(1)'!F10+'37.Vplyv alkoh.(1)'!F15+'37.Vplyv alkoh.(1)'!F20+'38.Vplyv alkoh.(2)'!F10+'38.Vplyv alkoh.(2)'!F15+'38.Vplyv alkoh.(2)'!F20+'39.Vplyv alkoh.(3)'!F10+'39.Vplyv alkoh.(3)'!F15+'39.Vplyv alkoh.(3)'!F20)</f>
        <v>100</v>
      </c>
      <c r="G25" s="510" t="n">
        <f aca="false">F25/D25*100</f>
        <v>3.19386777387416</v>
      </c>
      <c r="H25" s="511" t="n">
        <f aca="false">SUM('37.Vplyv alkoh.(1)'!H10+'37.Vplyv alkoh.(1)'!H15+'37.Vplyv alkoh.(1)'!H20+'38.Vplyv alkoh.(2)'!H10+'38.Vplyv alkoh.(2)'!H15+'38.Vplyv alkoh.(2)'!H20+'39.Vplyv alkoh.(3)'!H10+'39.Vplyv alkoh.(3)'!H15+'39.Vplyv alkoh.(3)'!H20)</f>
        <v>57</v>
      </c>
      <c r="I25" s="512" t="n">
        <f aca="false">H25/D25*100</f>
        <v>1.82050463110827</v>
      </c>
    </row>
    <row r="26" s="213" customFormat="true" ht="16.5" hidden="false" customHeight="true" outlineLevel="0" collapsed="false">
      <c r="A26" s="31"/>
      <c r="B26" s="537" t="n">
        <v>2009</v>
      </c>
      <c r="C26" s="133" t="n">
        <f aca="false">SUM('37.Vplyv alkoh.(1)'!C11+'37.Vplyv alkoh.(1)'!C16+'37.Vplyv alkoh.(1)'!C21+'38.Vplyv alkoh.(2)'!C11+'38.Vplyv alkoh.(2)'!C16+'38.Vplyv alkoh.(2)'!C21+'39.Vplyv alkoh.(3)'!C11+'39.Vplyv alkoh.(3)'!C16+'39.Vplyv alkoh.(3)'!C21)</f>
        <v>30953</v>
      </c>
      <c r="D26" s="133" t="n">
        <f aca="false">SUM('37.Vplyv alkoh.(1)'!D11+'37.Vplyv alkoh.(1)'!D16+'37.Vplyv alkoh.(1)'!D21+'38.Vplyv alkoh.(2)'!D11+'38.Vplyv alkoh.(2)'!D16+'38.Vplyv alkoh.(2)'!D21+'39.Vplyv alkoh.(3)'!D11+'39.Vplyv alkoh.(3)'!D16+'39.Vplyv alkoh.(3)'!D21)</f>
        <v>3006</v>
      </c>
      <c r="E26" s="515" t="n">
        <f aca="false">D26/C26*100</f>
        <v>9.71149807773075</v>
      </c>
      <c r="F26" s="516" t="n">
        <f aca="false">SUM('37.Vplyv alkoh.(1)'!F11+'37.Vplyv alkoh.(1)'!F16+'37.Vplyv alkoh.(1)'!F21+'38.Vplyv alkoh.(2)'!F11+'38.Vplyv alkoh.(2)'!F16+'38.Vplyv alkoh.(2)'!F21+'39.Vplyv alkoh.(3)'!F11+'39.Vplyv alkoh.(3)'!F16+'39.Vplyv alkoh.(3)'!F21)</f>
        <v>91</v>
      </c>
      <c r="G26" s="515" t="n">
        <f aca="false">F26/D26*100</f>
        <v>3.02727877578177</v>
      </c>
      <c r="H26" s="516" t="n">
        <f aca="false">SUM('37.Vplyv alkoh.(1)'!H11+'37.Vplyv alkoh.(1)'!H16+'37.Vplyv alkoh.(1)'!H21+'38.Vplyv alkoh.(2)'!H11+'38.Vplyv alkoh.(2)'!H16+'38.Vplyv alkoh.(2)'!H21+'39.Vplyv alkoh.(3)'!H11+'39.Vplyv alkoh.(3)'!H16+'39.Vplyv alkoh.(3)'!H21)</f>
        <v>71</v>
      </c>
      <c r="I26" s="517" t="n">
        <f aca="false">H26/D26*100</f>
        <v>2.36194278110446</v>
      </c>
      <c r="J26" s="217"/>
    </row>
    <row r="27" customFormat="false" ht="13.5" hidden="false" customHeight="false" outlineLevel="0" collapsed="false">
      <c r="E27" s="44"/>
      <c r="G27" s="44"/>
      <c r="H27" s="315"/>
      <c r="I27" s="315"/>
    </row>
    <row r="33" customFormat="false" ht="12.75" hidden="false" customHeight="false" outlineLevel="0" collapsed="false">
      <c r="A33" s="209"/>
    </row>
  </sheetData>
  <mergeCells count="15">
    <mergeCell ref="A1:I1"/>
    <mergeCell ref="A2:I2"/>
    <mergeCell ref="A3:I3"/>
    <mergeCell ref="A4:A6"/>
    <mergeCell ref="B4:B6"/>
    <mergeCell ref="C4:E4"/>
    <mergeCell ref="F4:I4"/>
    <mergeCell ref="C5:C6"/>
    <mergeCell ref="D5:E5"/>
    <mergeCell ref="F5:G5"/>
    <mergeCell ref="H5:I5"/>
    <mergeCell ref="A7:A11"/>
    <mergeCell ref="A12:A16"/>
    <mergeCell ref="A17:A21"/>
    <mergeCell ref="A22:A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5" min="1" style="209" width="18.7"/>
    <col collapsed="false" customWidth="false" hidden="false" outlineLevel="0" max="257" min="6" style="209" width="9.14"/>
  </cols>
  <sheetData>
    <row r="1" customFormat="false" ht="12.75" hidden="false" customHeight="true" outlineLevel="0" collapsed="false">
      <c r="A1" s="538" t="s">
        <v>279</v>
      </c>
      <c r="B1" s="538"/>
      <c r="C1" s="538"/>
      <c r="D1" s="538"/>
      <c r="E1" s="538"/>
    </row>
    <row r="2" customFormat="false" ht="12.95" hidden="false" customHeight="true" outlineLevel="0" collapsed="false">
      <c r="A2" s="539"/>
      <c r="B2" s="539"/>
      <c r="C2" s="539"/>
      <c r="D2" s="539"/>
      <c r="E2" s="539"/>
    </row>
    <row r="3" customFormat="false" ht="16.5" hidden="false" customHeight="true" outlineLevel="0" collapsed="false">
      <c r="A3" s="540" t="s">
        <v>109</v>
      </c>
      <c r="B3" s="405" t="s">
        <v>128</v>
      </c>
      <c r="C3" s="541" t="s">
        <v>143</v>
      </c>
      <c r="D3" s="541"/>
      <c r="E3" s="541"/>
    </row>
    <row r="4" customFormat="false" ht="16.5" hidden="false" customHeight="true" outlineLevel="0" collapsed="false">
      <c r="A4" s="540"/>
      <c r="B4" s="405"/>
      <c r="C4" s="399" t="s">
        <v>249</v>
      </c>
      <c r="D4" s="174" t="s">
        <v>280</v>
      </c>
      <c r="E4" s="174"/>
    </row>
    <row r="5" customFormat="false" ht="16.5" hidden="false" customHeight="true" outlineLevel="0" collapsed="false">
      <c r="A5" s="540"/>
      <c r="B5" s="405"/>
      <c r="C5" s="399"/>
      <c r="D5" s="399" t="s">
        <v>181</v>
      </c>
      <c r="E5" s="414" t="s">
        <v>148</v>
      </c>
    </row>
    <row r="6" customFormat="false" ht="15" hidden="false" customHeight="true" outlineLevel="0" collapsed="false">
      <c r="A6" s="542" t="s">
        <v>117</v>
      </c>
      <c r="B6" s="543" t="n">
        <v>2005</v>
      </c>
      <c r="C6" s="544" t="n">
        <v>2297</v>
      </c>
      <c r="D6" s="545" t="n">
        <v>153</v>
      </c>
      <c r="E6" s="546" t="n">
        <f aca="false">D6/C6*100</f>
        <v>6.66086199390509</v>
      </c>
    </row>
    <row r="7" customFormat="false" ht="15" hidden="false" customHeight="true" outlineLevel="0" collapsed="false">
      <c r="A7" s="542"/>
      <c r="B7" s="23" t="n">
        <v>2006</v>
      </c>
      <c r="C7" s="547" t="n">
        <v>3049</v>
      </c>
      <c r="D7" s="548" t="n">
        <v>200</v>
      </c>
      <c r="E7" s="549" t="n">
        <f aca="false">D7/C7*100</f>
        <v>6.55952771400459</v>
      </c>
    </row>
    <row r="8" customFormat="false" ht="15" hidden="false" customHeight="true" outlineLevel="0" collapsed="false">
      <c r="A8" s="542"/>
      <c r="B8" s="23" t="n">
        <v>2007</v>
      </c>
      <c r="C8" s="550" t="n">
        <v>3372</v>
      </c>
      <c r="D8" s="550" t="n">
        <v>191</v>
      </c>
      <c r="E8" s="549" t="n">
        <f aca="false">D8/C8*100</f>
        <v>5.66429418742586</v>
      </c>
    </row>
    <row r="9" customFormat="false" ht="15" hidden="false" customHeight="true" outlineLevel="0" collapsed="false">
      <c r="A9" s="542"/>
      <c r="B9" s="23" t="n">
        <v>2008</v>
      </c>
      <c r="C9" s="550" t="n">
        <v>3666</v>
      </c>
      <c r="D9" s="550" t="n">
        <v>157</v>
      </c>
      <c r="E9" s="549" t="n">
        <f aca="false">D9/C9*100</f>
        <v>4.28259683578833</v>
      </c>
    </row>
    <row r="10" customFormat="false" ht="15" hidden="false" customHeight="true" outlineLevel="0" collapsed="false">
      <c r="A10" s="542"/>
      <c r="B10" s="23" t="n">
        <v>2009</v>
      </c>
      <c r="C10" s="550" t="n">
        <v>4071</v>
      </c>
      <c r="D10" s="550" t="n">
        <v>144</v>
      </c>
      <c r="E10" s="549" t="n">
        <f aca="false">D10/C10*100</f>
        <v>3.53721444362564</v>
      </c>
    </row>
    <row r="11" customFormat="false" ht="15" hidden="false" customHeight="true" outlineLevel="0" collapsed="false">
      <c r="A11" s="551" t="s">
        <v>118</v>
      </c>
      <c r="B11" s="23" t="n">
        <v>2005</v>
      </c>
      <c r="C11" s="547" t="n">
        <v>2619</v>
      </c>
      <c r="D11" s="548" t="n">
        <v>12</v>
      </c>
      <c r="E11" s="549" t="n">
        <f aca="false">D11/C11*100</f>
        <v>0.458190148911798</v>
      </c>
    </row>
    <row r="12" customFormat="false" ht="15" hidden="false" customHeight="true" outlineLevel="0" collapsed="false">
      <c r="A12" s="551"/>
      <c r="B12" s="23" t="n">
        <v>2006</v>
      </c>
      <c r="C12" s="547" t="n">
        <v>2326</v>
      </c>
      <c r="D12" s="548" t="n">
        <v>26</v>
      </c>
      <c r="E12" s="549" t="n">
        <f aca="false">D12/C12*100</f>
        <v>1.11779879621668</v>
      </c>
    </row>
    <row r="13" customFormat="false" ht="15" hidden="false" customHeight="true" outlineLevel="0" collapsed="false">
      <c r="A13" s="551"/>
      <c r="B13" s="23" t="n">
        <v>2007</v>
      </c>
      <c r="C13" s="550" t="n">
        <v>2583</v>
      </c>
      <c r="D13" s="550" t="n">
        <v>39</v>
      </c>
      <c r="E13" s="549" t="n">
        <f aca="false">D13/C13*100</f>
        <v>1.50987224157956</v>
      </c>
    </row>
    <row r="14" customFormat="false" ht="15" hidden="false" customHeight="true" outlineLevel="0" collapsed="false">
      <c r="A14" s="551"/>
      <c r="B14" s="23" t="n">
        <v>2008</v>
      </c>
      <c r="C14" s="550" t="n">
        <v>2811</v>
      </c>
      <c r="D14" s="550" t="n">
        <v>60</v>
      </c>
      <c r="E14" s="549" t="n">
        <f aca="false">D14/C14*100</f>
        <v>2.13447171824973</v>
      </c>
      <c r="I14" s="552"/>
      <c r="K14" s="552"/>
    </row>
    <row r="15" customFormat="false" ht="15" hidden="false" customHeight="true" outlineLevel="0" collapsed="false">
      <c r="A15" s="551"/>
      <c r="B15" s="23" t="n">
        <v>2009</v>
      </c>
      <c r="C15" s="550" t="n">
        <v>3006</v>
      </c>
      <c r="D15" s="550" t="n">
        <v>57</v>
      </c>
      <c r="E15" s="549" t="n">
        <f aca="false">D15/C15*100</f>
        <v>1.89620758483034</v>
      </c>
    </row>
    <row r="16" customFormat="false" ht="15" hidden="false" customHeight="true" outlineLevel="0" collapsed="false">
      <c r="A16" s="551" t="s">
        <v>119</v>
      </c>
      <c r="B16" s="23" t="n">
        <v>2005</v>
      </c>
      <c r="C16" s="547" t="n">
        <v>2081</v>
      </c>
      <c r="D16" s="548" t="n">
        <v>18</v>
      </c>
      <c r="E16" s="549" t="n">
        <f aca="false">D16/C16*100</f>
        <v>0.864968765016819</v>
      </c>
    </row>
    <row r="17" customFormat="false" ht="15" hidden="false" customHeight="true" outlineLevel="0" collapsed="false">
      <c r="A17" s="551"/>
      <c r="B17" s="23" t="n">
        <v>2006</v>
      </c>
      <c r="C17" s="547" t="n">
        <v>2040</v>
      </c>
      <c r="D17" s="548" t="n">
        <v>17</v>
      </c>
      <c r="E17" s="549" t="n">
        <f aca="false">D17/C17*100</f>
        <v>0.833333333333333</v>
      </c>
    </row>
    <row r="18" customFormat="false" ht="15" hidden="false" customHeight="true" outlineLevel="0" collapsed="false">
      <c r="A18" s="551"/>
      <c r="B18" s="23" t="n">
        <v>2007</v>
      </c>
      <c r="C18" s="550" t="n">
        <v>2207</v>
      </c>
      <c r="D18" s="550" t="n">
        <v>28</v>
      </c>
      <c r="E18" s="549" t="n">
        <f aca="false">D18/C18*100</f>
        <v>1.2686905301314</v>
      </c>
    </row>
    <row r="19" customFormat="false" ht="15" hidden="false" customHeight="true" outlineLevel="0" collapsed="false">
      <c r="A19" s="551"/>
      <c r="B19" s="23" t="n">
        <v>2008</v>
      </c>
      <c r="C19" s="550" t="n">
        <v>2381</v>
      </c>
      <c r="D19" s="550" t="n">
        <v>31</v>
      </c>
      <c r="E19" s="549" t="n">
        <f aca="false">D19/C19*100</f>
        <v>1.30197396052079</v>
      </c>
    </row>
    <row r="20" customFormat="false" ht="15" hidden="false" customHeight="true" outlineLevel="0" collapsed="false">
      <c r="A20" s="551"/>
      <c r="B20" s="23" t="n">
        <v>2009</v>
      </c>
      <c r="C20" s="550" t="n">
        <v>2696</v>
      </c>
      <c r="D20" s="550" t="n">
        <v>22</v>
      </c>
      <c r="E20" s="549" t="n">
        <f aca="false">D20/C20*100</f>
        <v>0.816023738872404</v>
      </c>
    </row>
    <row r="21" customFormat="false" ht="15" hidden="false" customHeight="true" outlineLevel="0" collapsed="false">
      <c r="A21" s="553" t="s">
        <v>122</v>
      </c>
      <c r="B21" s="23" t="n">
        <v>2005</v>
      </c>
      <c r="C21" s="547" t="n">
        <v>3130</v>
      </c>
      <c r="D21" s="548" t="n">
        <v>28</v>
      </c>
      <c r="E21" s="549" t="n">
        <f aca="false">D21/C21*100</f>
        <v>0.894568690095847</v>
      </c>
    </row>
    <row r="22" customFormat="false" ht="15" hidden="false" customHeight="true" outlineLevel="0" collapsed="false">
      <c r="A22" s="553"/>
      <c r="B22" s="23" t="n">
        <v>2006</v>
      </c>
      <c r="C22" s="547" t="n">
        <v>3136</v>
      </c>
      <c r="D22" s="548" t="n">
        <v>29</v>
      </c>
      <c r="E22" s="549" t="n">
        <f aca="false">D22/C22*100</f>
        <v>0.924744897959184</v>
      </c>
    </row>
    <row r="23" customFormat="false" ht="15" hidden="false" customHeight="true" outlineLevel="0" collapsed="false">
      <c r="A23" s="553"/>
      <c r="B23" s="23" t="n">
        <v>2007</v>
      </c>
      <c r="C23" s="550" t="n">
        <v>3407</v>
      </c>
      <c r="D23" s="550" t="n">
        <v>52</v>
      </c>
      <c r="E23" s="549" t="n">
        <f aca="false">D23/C23*100</f>
        <v>1.52626944525976</v>
      </c>
    </row>
    <row r="24" customFormat="false" ht="15" hidden="false" customHeight="true" outlineLevel="0" collapsed="false">
      <c r="A24" s="553"/>
      <c r="B24" s="23" t="n">
        <v>2008</v>
      </c>
      <c r="C24" s="550" t="n">
        <v>3096</v>
      </c>
      <c r="D24" s="550" t="n">
        <v>47</v>
      </c>
      <c r="E24" s="549" t="n">
        <f aca="false">D24/C24*100</f>
        <v>1.51808785529716</v>
      </c>
    </row>
    <row r="25" customFormat="false" ht="15" hidden="false" customHeight="true" outlineLevel="0" collapsed="false">
      <c r="A25" s="553"/>
      <c r="B25" s="554" t="n">
        <v>2009</v>
      </c>
      <c r="C25" s="555" t="n">
        <v>3569</v>
      </c>
      <c r="D25" s="555" t="n">
        <v>52</v>
      </c>
      <c r="E25" s="556" t="n">
        <f aca="false">D25/C25*100</f>
        <v>1.45699075371252</v>
      </c>
    </row>
    <row r="26" customFormat="false" ht="15" hidden="false" customHeight="true" outlineLevel="0" collapsed="false">
      <c r="A26" s="557" t="s">
        <v>120</v>
      </c>
      <c r="B26" s="32" t="n">
        <v>2005</v>
      </c>
      <c r="C26" s="558" t="n">
        <v>27729</v>
      </c>
      <c r="D26" s="558" t="n">
        <v>240</v>
      </c>
      <c r="E26" s="559" t="n">
        <f aca="false">D26/C26*100</f>
        <v>0.865519852861625</v>
      </c>
    </row>
    <row r="27" customFormat="false" ht="15" hidden="false" customHeight="true" outlineLevel="0" collapsed="false">
      <c r="A27" s="557"/>
      <c r="B27" s="35" t="n">
        <v>2006</v>
      </c>
      <c r="C27" s="560" t="n">
        <v>25764</v>
      </c>
      <c r="D27" s="560" t="n">
        <f aca="false">'41.Návyk.látky (2)'!D27</f>
        <v>321</v>
      </c>
      <c r="E27" s="561" t="n">
        <f aca="false">D27/C27*100</f>
        <v>1.24592454587797</v>
      </c>
    </row>
    <row r="28" customFormat="false" ht="15" hidden="false" customHeight="true" outlineLevel="0" collapsed="false">
      <c r="A28" s="557"/>
      <c r="B28" s="35" t="n">
        <v>2007</v>
      </c>
      <c r="C28" s="560" t="n">
        <f aca="false">'41.Návyk.látky (2)'!C28</f>
        <v>27067</v>
      </c>
      <c r="D28" s="560" t="n">
        <f aca="false">'41.Návyk.látky (2)'!D28</f>
        <v>394</v>
      </c>
      <c r="E28" s="561" t="n">
        <f aca="false">D28/C28*100</f>
        <v>1.45564709794214</v>
      </c>
      <c r="H28" s="562"/>
    </row>
    <row r="29" customFormat="false" ht="15" hidden="false" customHeight="true" outlineLevel="0" collapsed="false">
      <c r="A29" s="557"/>
      <c r="B29" s="35" t="n">
        <v>2008</v>
      </c>
      <c r="C29" s="560" t="n">
        <f aca="false">'41.Návyk.látky (2)'!$C$29</f>
        <v>28681</v>
      </c>
      <c r="D29" s="560" t="n">
        <f aca="false">'41.Návyk.látky (2)'!$D$29</f>
        <v>406</v>
      </c>
      <c r="E29" s="561" t="n">
        <f aca="false">D29/C29*100</f>
        <v>1.41557128412538</v>
      </c>
    </row>
    <row r="30" customFormat="false" ht="15" hidden="false" customHeight="true" outlineLevel="0" collapsed="false">
      <c r="A30" s="557"/>
      <c r="B30" s="40" t="n">
        <v>2009</v>
      </c>
      <c r="C30" s="563" t="n">
        <v>30953</v>
      </c>
      <c r="D30" s="563" t="n">
        <f aca="false">'41.Návyk.látky (2)'!D30</f>
        <v>379</v>
      </c>
      <c r="E30" s="564" t="n">
        <f aca="false">D30/C30*100</f>
        <v>1.22443704972054</v>
      </c>
    </row>
    <row r="31" customFormat="false" ht="13.5" hidden="false" customHeight="false" outlineLevel="0" collapsed="false">
      <c r="D31" s="565"/>
      <c r="E31" s="565"/>
    </row>
  </sheetData>
  <mergeCells count="12">
    <mergeCell ref="A1:E1"/>
    <mergeCell ref="A2:E2"/>
    <mergeCell ref="A3:A5"/>
    <mergeCell ref="B3:B5"/>
    <mergeCell ref="C3:E3"/>
    <mergeCell ref="C4:C5"/>
    <mergeCell ref="D4:E4"/>
    <mergeCell ref="A6:A10"/>
    <mergeCell ref="A11:A15"/>
    <mergeCell ref="A16:A20"/>
    <mergeCell ref="A21:A25"/>
    <mergeCell ref="A26:A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5" min="1" style="0" width="18.7"/>
  </cols>
  <sheetData>
    <row r="1" customFormat="false" ht="12.75" hidden="false" customHeight="true" outlineLevel="0" collapsed="false">
      <c r="A1" s="566" t="s">
        <v>279</v>
      </c>
      <c r="B1" s="566"/>
      <c r="C1" s="566"/>
      <c r="D1" s="566"/>
      <c r="E1" s="566"/>
    </row>
    <row r="2" customFormat="false" ht="12.95" hidden="false" customHeight="true" outlineLevel="0" collapsed="false">
      <c r="A2" s="161"/>
      <c r="B2" s="161"/>
      <c r="C2" s="161"/>
      <c r="D2" s="161"/>
      <c r="E2" s="161"/>
    </row>
    <row r="3" customFormat="false" ht="16.5" hidden="false" customHeight="true" outlineLevel="0" collapsed="false">
      <c r="A3" s="12" t="s">
        <v>109</v>
      </c>
      <c r="B3" s="13" t="s">
        <v>128</v>
      </c>
      <c r="C3" s="14" t="s">
        <v>143</v>
      </c>
      <c r="D3" s="14"/>
      <c r="E3" s="14"/>
    </row>
    <row r="4" customFormat="false" ht="16.5" hidden="false" customHeight="true" outlineLevel="0" collapsed="false">
      <c r="A4" s="12"/>
      <c r="B4" s="13"/>
      <c r="C4" s="17" t="s">
        <v>249</v>
      </c>
      <c r="D4" s="457" t="s">
        <v>280</v>
      </c>
      <c r="E4" s="457"/>
    </row>
    <row r="5" customFormat="false" ht="16.5" hidden="false" customHeight="true" outlineLevel="0" collapsed="false">
      <c r="A5" s="12"/>
      <c r="B5" s="13"/>
      <c r="C5" s="17"/>
      <c r="D5" s="17" t="s">
        <v>181</v>
      </c>
      <c r="E5" s="18" t="s">
        <v>148</v>
      </c>
    </row>
    <row r="6" customFormat="false" ht="15" hidden="false" customHeight="true" outlineLevel="0" collapsed="false">
      <c r="A6" s="326" t="s">
        <v>123</v>
      </c>
      <c r="B6" s="567" t="n">
        <v>2005</v>
      </c>
      <c r="C6" s="568" t="n">
        <v>3031</v>
      </c>
      <c r="D6" s="568" t="n">
        <v>3</v>
      </c>
      <c r="E6" s="303" t="n">
        <f aca="false">D6/C6*100</f>
        <v>0.0989772352358957</v>
      </c>
    </row>
    <row r="7" customFormat="false" ht="15" hidden="false" customHeight="true" outlineLevel="0" collapsed="false">
      <c r="A7" s="326"/>
      <c r="B7" s="20" t="n">
        <v>2006</v>
      </c>
      <c r="C7" s="569" t="n">
        <v>2672</v>
      </c>
      <c r="D7" s="569" t="n">
        <v>4</v>
      </c>
      <c r="E7" s="304" t="n">
        <f aca="false">D7/C7*100</f>
        <v>0.149700598802395</v>
      </c>
    </row>
    <row r="8" customFormat="false" ht="15" hidden="false" customHeight="true" outlineLevel="0" collapsed="false">
      <c r="A8" s="326"/>
      <c r="B8" s="20" t="n">
        <v>2007</v>
      </c>
      <c r="C8" s="550" t="n">
        <v>2938</v>
      </c>
      <c r="D8" s="569" t="n">
        <v>17</v>
      </c>
      <c r="E8" s="304" t="n">
        <f aca="false">D8/C8*100</f>
        <v>0.578624914908101</v>
      </c>
    </row>
    <row r="9" customFormat="false" ht="15" hidden="false" customHeight="true" outlineLevel="0" collapsed="false">
      <c r="A9" s="326"/>
      <c r="B9" s="20" t="n">
        <v>2008</v>
      </c>
      <c r="C9" s="550" t="n">
        <v>2938</v>
      </c>
      <c r="D9" s="569" t="n">
        <v>12</v>
      </c>
      <c r="E9" s="304" t="n">
        <f aca="false">D9/C9*100</f>
        <v>0.408441116405718</v>
      </c>
    </row>
    <row r="10" customFormat="false" ht="15" hidden="false" customHeight="true" outlineLevel="0" collapsed="false">
      <c r="A10" s="326"/>
      <c r="B10" s="20" t="n">
        <v>2009</v>
      </c>
      <c r="C10" s="550" t="n">
        <v>3346</v>
      </c>
      <c r="D10" s="569" t="n">
        <v>13</v>
      </c>
      <c r="E10" s="304" t="n">
        <f aca="false">D10/C10*100</f>
        <v>0.388523610280932</v>
      </c>
    </row>
    <row r="11" customFormat="false" ht="15" hidden="false" customHeight="true" outlineLevel="0" collapsed="false">
      <c r="A11" s="25" t="s">
        <v>124</v>
      </c>
      <c r="B11" s="20" t="n">
        <v>2005</v>
      </c>
      <c r="C11" s="569" t="n">
        <v>4133</v>
      </c>
      <c r="D11" s="569" t="n">
        <v>17</v>
      </c>
      <c r="E11" s="304" t="n">
        <f aca="false">D11/C11*100</f>
        <v>0.411323493830148</v>
      </c>
    </row>
    <row r="12" customFormat="false" ht="15" hidden="false" customHeight="true" outlineLevel="0" collapsed="false">
      <c r="A12" s="25"/>
      <c r="B12" s="20" t="n">
        <v>2006</v>
      </c>
      <c r="C12" s="569" t="n">
        <v>3555</v>
      </c>
      <c r="D12" s="569" t="n">
        <v>25</v>
      </c>
      <c r="E12" s="304" t="n">
        <f aca="false">D12/C12*100</f>
        <v>0.70323488045007</v>
      </c>
    </row>
    <row r="13" customFormat="false" ht="15" hidden="false" customHeight="true" outlineLevel="0" collapsed="false">
      <c r="A13" s="25"/>
      <c r="B13" s="20" t="n">
        <v>2007</v>
      </c>
      <c r="C13" s="569" t="n">
        <v>3940</v>
      </c>
      <c r="D13" s="569" t="n">
        <v>35</v>
      </c>
      <c r="E13" s="304" t="n">
        <f aca="false">D13/C13*100</f>
        <v>0.888324873096447</v>
      </c>
    </row>
    <row r="14" customFormat="false" ht="15" hidden="false" customHeight="true" outlineLevel="0" collapsed="false">
      <c r="A14" s="25"/>
      <c r="B14" s="20" t="n">
        <v>2008</v>
      </c>
      <c r="C14" s="550" t="n">
        <v>4738</v>
      </c>
      <c r="D14" s="569" t="n">
        <v>35</v>
      </c>
      <c r="E14" s="304" t="n">
        <f aca="false">D14/C14*100</f>
        <v>0.73870831574504</v>
      </c>
      <c r="I14" s="26"/>
      <c r="K14" s="26"/>
    </row>
    <row r="15" customFormat="false" ht="15" hidden="false" customHeight="true" outlineLevel="0" collapsed="false">
      <c r="A15" s="25"/>
      <c r="B15" s="20" t="n">
        <v>2009</v>
      </c>
      <c r="C15" s="550" t="n">
        <v>5128</v>
      </c>
      <c r="D15" s="569" t="n">
        <v>30</v>
      </c>
      <c r="E15" s="304" t="n">
        <f aca="false">D15/C15*100</f>
        <v>0.585023400936037</v>
      </c>
    </row>
    <row r="16" customFormat="false" ht="15" hidden="false" customHeight="true" outlineLevel="0" collapsed="false">
      <c r="A16" s="25" t="s">
        <v>125</v>
      </c>
      <c r="B16" s="20" t="n">
        <v>2005</v>
      </c>
      <c r="C16" s="569" t="n">
        <v>4675</v>
      </c>
      <c r="D16" s="569" t="n">
        <v>5</v>
      </c>
      <c r="E16" s="304" t="n">
        <f aca="false">D16/C16*100</f>
        <v>0.106951871657754</v>
      </c>
    </row>
    <row r="17" customFormat="false" ht="15" hidden="false" customHeight="true" outlineLevel="0" collapsed="false">
      <c r="A17" s="25"/>
      <c r="B17" s="20" t="n">
        <v>2006</v>
      </c>
      <c r="C17" s="569" t="n">
        <v>4094</v>
      </c>
      <c r="D17" s="569" t="n">
        <v>4</v>
      </c>
      <c r="E17" s="304" t="n">
        <f aca="false">D17/C17*100</f>
        <v>0.0977039570102589</v>
      </c>
    </row>
    <row r="18" customFormat="false" ht="15" hidden="false" customHeight="true" outlineLevel="0" collapsed="false">
      <c r="A18" s="25"/>
      <c r="B18" s="20" t="n">
        <v>2007</v>
      </c>
      <c r="C18" s="569" t="n">
        <v>4230</v>
      </c>
      <c r="D18" s="569" t="n">
        <v>17</v>
      </c>
      <c r="E18" s="304" t="n">
        <f aca="false">D18/C18*100</f>
        <v>0.401891252955083</v>
      </c>
    </row>
    <row r="19" customFormat="false" ht="15" hidden="false" customHeight="true" outlineLevel="0" collapsed="false">
      <c r="A19" s="25"/>
      <c r="B19" s="20" t="n">
        <v>2008</v>
      </c>
      <c r="C19" s="550" t="n">
        <v>4197</v>
      </c>
      <c r="D19" s="569" t="n">
        <v>12</v>
      </c>
      <c r="E19" s="304" t="n">
        <f aca="false">D19/C19*100</f>
        <v>0.285918513223731</v>
      </c>
    </row>
    <row r="20" customFormat="false" ht="15" hidden="false" customHeight="true" outlineLevel="0" collapsed="false">
      <c r="A20" s="25"/>
      <c r="B20" s="20" t="n">
        <v>2009</v>
      </c>
      <c r="C20" s="550" t="n">
        <v>4405</v>
      </c>
      <c r="D20" s="569" t="n">
        <v>7</v>
      </c>
      <c r="E20" s="304" t="n">
        <f aca="false">D20/C20*100</f>
        <v>0.158910329171396</v>
      </c>
    </row>
    <row r="21" customFormat="false" ht="15" hidden="false" customHeight="true" outlineLevel="0" collapsed="false">
      <c r="A21" s="25" t="s">
        <v>126</v>
      </c>
      <c r="B21" s="20" t="n">
        <v>2005</v>
      </c>
      <c r="C21" s="569" t="n">
        <v>5747</v>
      </c>
      <c r="D21" s="569" t="n">
        <v>4</v>
      </c>
      <c r="E21" s="304" t="n">
        <f aca="false">D21/C21*100</f>
        <v>0.0696015312336872</v>
      </c>
    </row>
    <row r="22" customFormat="false" ht="15" hidden="false" customHeight="true" outlineLevel="0" collapsed="false">
      <c r="A22" s="25"/>
      <c r="B22" s="20" t="n">
        <v>2006</v>
      </c>
      <c r="C22" s="569" t="n">
        <v>4818</v>
      </c>
      <c r="D22" s="569" t="n">
        <v>16</v>
      </c>
      <c r="E22" s="304" t="n">
        <f aca="false">D22/C22*100</f>
        <v>0.33208800332088</v>
      </c>
    </row>
    <row r="23" customFormat="false" ht="15" hidden="false" customHeight="true" outlineLevel="0" collapsed="false">
      <c r="A23" s="25"/>
      <c r="B23" s="20" t="n">
        <v>2007</v>
      </c>
      <c r="C23" s="569" t="n">
        <v>4273</v>
      </c>
      <c r="D23" s="569" t="n">
        <v>15</v>
      </c>
      <c r="E23" s="304" t="n">
        <f aca="false">D23/C23*100</f>
        <v>0.351041422887901</v>
      </c>
    </row>
    <row r="24" customFormat="false" ht="15" hidden="false" customHeight="true" outlineLevel="0" collapsed="false">
      <c r="A24" s="25"/>
      <c r="B24" s="23" t="n">
        <v>2008</v>
      </c>
      <c r="C24" s="570" t="n">
        <v>4757</v>
      </c>
      <c r="D24" s="571" t="n">
        <v>52</v>
      </c>
      <c r="E24" s="306" t="n">
        <f aca="false">D24/C24*100</f>
        <v>1.09312591969729</v>
      </c>
    </row>
    <row r="25" customFormat="false" ht="15" hidden="false" customHeight="true" outlineLevel="0" collapsed="false">
      <c r="A25" s="25"/>
      <c r="B25" s="93" t="n">
        <v>2009</v>
      </c>
      <c r="C25" s="572" t="n">
        <v>4597</v>
      </c>
      <c r="D25" s="573" t="n">
        <v>54</v>
      </c>
      <c r="E25" s="307" t="n">
        <f aca="false">D25/C25*100</f>
        <v>1.17467913856863</v>
      </c>
    </row>
    <row r="26" customFormat="false" ht="15" hidden="false" customHeight="true" outlineLevel="0" collapsed="false">
      <c r="A26" s="115" t="s">
        <v>120</v>
      </c>
      <c r="B26" s="96" t="n">
        <v>2005</v>
      </c>
      <c r="C26" s="558" t="n">
        <v>27729</v>
      </c>
      <c r="D26" s="558" t="n">
        <v>240</v>
      </c>
      <c r="E26" s="309" t="n">
        <f aca="false">D26/C26*100</f>
        <v>0.865519852861625</v>
      </c>
    </row>
    <row r="27" customFormat="false" ht="15" hidden="false" customHeight="true" outlineLevel="0" collapsed="false">
      <c r="A27" s="115"/>
      <c r="B27" s="99" t="n">
        <v>2006</v>
      </c>
      <c r="C27" s="560" t="n">
        <v>25764</v>
      </c>
      <c r="D27" s="560" t="n">
        <f aca="false">SUM(D22,D17,D12,D7,'40.Návyk.látky (1)'!D22,'40.Návyk.látky (1)'!D17,'40.Návyk.látky (1)'!D12,'40.Návyk.látky (1)'!D7)</f>
        <v>321</v>
      </c>
      <c r="E27" s="311" t="n">
        <f aca="false">D27/C27*100</f>
        <v>1.24592454587797</v>
      </c>
    </row>
    <row r="28" customFormat="false" ht="15" hidden="false" customHeight="true" outlineLevel="0" collapsed="false">
      <c r="A28" s="115"/>
      <c r="B28" s="35" t="n">
        <v>2007</v>
      </c>
      <c r="C28" s="560" t="n">
        <v>27067</v>
      </c>
      <c r="D28" s="560" t="n">
        <f aca="false">SUM('40.Návyk.látky (1)'!D8+'40.Návyk.látky (1)'!D13+'40.Návyk.látky (1)'!D18+'40.Návyk.látky (1)'!D23+'41.Návyk.látky (2)'!D8+'41.Návyk.látky (2)'!D13+'41.Návyk.látky (2)'!D18+'41.Návyk.látky (2)'!D23)</f>
        <v>394</v>
      </c>
      <c r="E28" s="311" t="n">
        <f aca="false">D28/C28*100</f>
        <v>1.45564709794214</v>
      </c>
    </row>
    <row r="29" customFormat="false" ht="15" hidden="false" customHeight="true" outlineLevel="0" collapsed="false">
      <c r="A29" s="115"/>
      <c r="B29" s="35" t="n">
        <v>2008</v>
      </c>
      <c r="C29" s="560" t="n">
        <v>28681</v>
      </c>
      <c r="D29" s="560" t="n">
        <f aca="false">SUM('40.Návyk.látky (1)'!D9+'40.Návyk.látky (1)'!D14+'40.Návyk.látky (1)'!D19+'40.Návyk.látky (1)'!D24+'41.Návyk.látky (2)'!D9+'41.Návyk.látky (2)'!D14+'41.Návyk.látky (2)'!D19+'41.Návyk.látky (2)'!D24)</f>
        <v>406</v>
      </c>
      <c r="E29" s="311" t="n">
        <f aca="false">D29/C29*100</f>
        <v>1.41557128412538</v>
      </c>
    </row>
    <row r="30" customFormat="false" ht="15" hidden="false" customHeight="true" outlineLevel="0" collapsed="false">
      <c r="A30" s="115"/>
      <c r="B30" s="40" t="n">
        <v>2009</v>
      </c>
      <c r="C30" s="563" t="n">
        <v>30953</v>
      </c>
      <c r="D30" s="563" t="n">
        <f aca="false">SUM('40.Návyk.látky (1)'!D10+'40.Návyk.látky (1)'!D15+'40.Návyk.látky (1)'!D20+'40.Návyk.látky (1)'!D25+'41.Návyk.látky (2)'!D10+'41.Návyk.látky (2)'!D15+'41.Návyk.látky (2)'!D20+'41.Návyk.látky (2)'!D25)</f>
        <v>379</v>
      </c>
      <c r="E30" s="334" t="n">
        <f aca="false">D30/C30*100</f>
        <v>1.22443704972054</v>
      </c>
      <c r="F30" s="51"/>
    </row>
    <row r="31" customFormat="false" ht="13.5" hidden="false" customHeight="false" outlineLevel="0" collapsed="false">
      <c r="D31" s="315"/>
      <c r="E31" s="315"/>
      <c r="I31" s="161"/>
      <c r="J31" s="161"/>
      <c r="K31" s="161"/>
    </row>
  </sheetData>
  <mergeCells count="13">
    <mergeCell ref="A1:E1"/>
    <mergeCell ref="A2:E2"/>
    <mergeCell ref="A3:A5"/>
    <mergeCell ref="B3:B5"/>
    <mergeCell ref="C3:E3"/>
    <mergeCell ref="C4:C5"/>
    <mergeCell ref="D4:E4"/>
    <mergeCell ref="A6:A10"/>
    <mergeCell ref="A11:A15"/>
    <mergeCell ref="A16:A20"/>
    <mergeCell ref="A21:A25"/>
    <mergeCell ref="A26:A30"/>
    <mergeCell ref="I31:K3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11" min="2" style="0" width="10.71"/>
  </cols>
  <sheetData>
    <row r="1" customFormat="false" ht="16.5" hidden="false" customHeight="true" outlineLevel="0" collapsed="false">
      <c r="A1" s="160" t="s">
        <v>281</v>
      </c>
      <c r="B1" s="160"/>
      <c r="C1" s="160"/>
      <c r="D1" s="160"/>
      <c r="E1" s="160"/>
      <c r="F1" s="160"/>
      <c r="G1" s="160"/>
      <c r="H1" s="160"/>
      <c r="I1" s="160"/>
      <c r="J1" s="160"/>
      <c r="K1" s="160"/>
    </row>
    <row r="2" customFormat="false" ht="16.5" hidden="false" customHeight="true" outlineLevel="0" collapsed="false">
      <c r="A2" s="160" t="s">
        <v>282</v>
      </c>
      <c r="B2" s="160"/>
      <c r="C2" s="160"/>
      <c r="D2" s="160"/>
      <c r="E2" s="160"/>
      <c r="F2" s="160"/>
      <c r="G2" s="160"/>
      <c r="H2" s="160"/>
      <c r="I2" s="160"/>
      <c r="J2" s="160"/>
      <c r="K2" s="160"/>
    </row>
    <row r="3" customFormat="false" ht="20.1" hidden="false" customHeight="true" outlineLevel="0" collapsed="false">
      <c r="A3" s="574"/>
      <c r="B3" s="574"/>
      <c r="C3" s="574"/>
      <c r="D3" s="574"/>
      <c r="E3" s="574"/>
      <c r="F3" s="574"/>
      <c r="G3" s="574"/>
      <c r="H3" s="574"/>
      <c r="I3" s="574"/>
      <c r="J3" s="574"/>
      <c r="K3" s="574"/>
    </row>
    <row r="4" customFormat="false" ht="18" hidden="false" customHeight="true" outlineLevel="0" collapsed="false">
      <c r="A4" s="12" t="s">
        <v>109</v>
      </c>
      <c r="B4" s="575" t="s">
        <v>283</v>
      </c>
      <c r="C4" s="162" t="s">
        <v>284</v>
      </c>
      <c r="D4" s="485" t="s">
        <v>285</v>
      </c>
      <c r="E4" s="485"/>
      <c r="F4" s="485"/>
      <c r="G4" s="485"/>
      <c r="H4" s="485"/>
      <c r="I4" s="485"/>
      <c r="J4" s="485"/>
      <c r="K4" s="485"/>
    </row>
    <row r="5" customFormat="false" ht="18" hidden="false" customHeight="true" outlineLevel="0" collapsed="false">
      <c r="A5" s="12"/>
      <c r="B5" s="575"/>
      <c r="C5" s="162"/>
      <c r="D5" s="48" t="s">
        <v>286</v>
      </c>
      <c r="E5" s="48"/>
      <c r="F5" s="225" t="s">
        <v>287</v>
      </c>
      <c r="G5" s="225"/>
      <c r="H5" s="225" t="s">
        <v>288</v>
      </c>
      <c r="I5" s="225"/>
      <c r="J5" s="457" t="s">
        <v>289</v>
      </c>
      <c r="K5" s="457"/>
    </row>
    <row r="6" customFormat="false" ht="18" hidden="false" customHeight="true" outlineLevel="0" collapsed="false">
      <c r="A6" s="12"/>
      <c r="B6" s="575"/>
      <c r="C6" s="162"/>
      <c r="D6" s="417" t="s">
        <v>290</v>
      </c>
      <c r="E6" s="17" t="s">
        <v>291</v>
      </c>
      <c r="F6" s="417" t="s">
        <v>290</v>
      </c>
      <c r="G6" s="17" t="s">
        <v>291</v>
      </c>
      <c r="H6" s="417" t="s">
        <v>290</v>
      </c>
      <c r="I6" s="17" t="s">
        <v>291</v>
      </c>
      <c r="J6" s="417" t="s">
        <v>290</v>
      </c>
      <c r="K6" s="18" t="s">
        <v>291</v>
      </c>
    </row>
    <row r="7" customFormat="false" ht="16.5" hidden="false" customHeight="true" outlineLevel="0" collapsed="false">
      <c r="A7" s="47" t="s">
        <v>117</v>
      </c>
      <c r="B7" s="576" t="n">
        <v>8</v>
      </c>
      <c r="C7" s="577" t="n">
        <v>1</v>
      </c>
      <c r="D7" s="459" t="n">
        <v>37</v>
      </c>
      <c r="E7" s="459" t="n">
        <v>15</v>
      </c>
      <c r="F7" s="459" t="n">
        <v>10</v>
      </c>
      <c r="G7" s="459" t="n">
        <v>0</v>
      </c>
      <c r="H7" s="459" t="n">
        <v>78</v>
      </c>
      <c r="I7" s="459" t="n">
        <v>39</v>
      </c>
      <c r="J7" s="166" t="n">
        <v>0</v>
      </c>
      <c r="K7" s="578" t="n">
        <v>0</v>
      </c>
    </row>
    <row r="8" customFormat="false" ht="16.5" hidden="false" customHeight="true" outlineLevel="0" collapsed="false">
      <c r="A8" s="52" t="s">
        <v>118</v>
      </c>
      <c r="B8" s="579" t="n">
        <v>11</v>
      </c>
      <c r="C8" s="173" t="n">
        <v>1</v>
      </c>
      <c r="D8" s="252" t="n">
        <v>36</v>
      </c>
      <c r="E8" s="252" t="n">
        <v>22</v>
      </c>
      <c r="F8" s="252" t="n">
        <v>10</v>
      </c>
      <c r="G8" s="252" t="n">
        <v>9</v>
      </c>
      <c r="H8" s="252" t="n">
        <v>36</v>
      </c>
      <c r="I8" s="252" t="n">
        <v>26</v>
      </c>
      <c r="J8" s="171" t="n">
        <v>0</v>
      </c>
      <c r="K8" s="580" t="n">
        <v>2</v>
      </c>
    </row>
    <row r="9" customFormat="false" ht="16.5" hidden="false" customHeight="true" outlineLevel="0" collapsed="false">
      <c r="A9" s="52" t="s">
        <v>119</v>
      </c>
      <c r="B9" s="579" t="n">
        <v>7</v>
      </c>
      <c r="C9" s="173" t="n">
        <v>0</v>
      </c>
      <c r="D9" s="252" t="n">
        <v>42</v>
      </c>
      <c r="E9" s="252" t="n">
        <v>36</v>
      </c>
      <c r="F9" s="252" t="n">
        <v>8</v>
      </c>
      <c r="G9" s="252" t="n">
        <v>4</v>
      </c>
      <c r="H9" s="252" t="n">
        <v>12</v>
      </c>
      <c r="I9" s="252" t="n">
        <v>19</v>
      </c>
      <c r="J9" s="171" t="n">
        <v>0</v>
      </c>
      <c r="K9" s="580" t="n">
        <v>2</v>
      </c>
    </row>
    <row r="10" customFormat="false" ht="16.5" hidden="false" customHeight="true" outlineLevel="0" collapsed="false">
      <c r="A10" s="52" t="s">
        <v>122</v>
      </c>
      <c r="B10" s="579" t="n">
        <v>30</v>
      </c>
      <c r="C10" s="173" t="n">
        <v>2</v>
      </c>
      <c r="D10" s="252" t="n">
        <v>35</v>
      </c>
      <c r="E10" s="252" t="n">
        <v>41</v>
      </c>
      <c r="F10" s="252" t="n">
        <v>14</v>
      </c>
      <c r="G10" s="252" t="n">
        <v>10</v>
      </c>
      <c r="H10" s="252" t="n">
        <v>14</v>
      </c>
      <c r="I10" s="252" t="n">
        <v>26</v>
      </c>
      <c r="J10" s="171" t="n">
        <v>2</v>
      </c>
      <c r="K10" s="580" t="n">
        <v>0</v>
      </c>
    </row>
    <row r="11" customFormat="false" ht="16.5" hidden="false" customHeight="true" outlineLevel="0" collapsed="false">
      <c r="A11" s="52" t="s">
        <v>123</v>
      </c>
      <c r="B11" s="579" t="n">
        <v>10</v>
      </c>
      <c r="C11" s="581" t="n">
        <v>0</v>
      </c>
      <c r="D11" s="252" t="n">
        <v>27</v>
      </c>
      <c r="E11" s="252" t="n">
        <v>39</v>
      </c>
      <c r="F11" s="252" t="n">
        <v>6</v>
      </c>
      <c r="G11" s="252" t="n">
        <v>6</v>
      </c>
      <c r="H11" s="252" t="n">
        <v>1</v>
      </c>
      <c r="I11" s="252" t="n">
        <v>7</v>
      </c>
      <c r="J11" s="171" t="n">
        <v>0</v>
      </c>
      <c r="K11" s="580" t="n">
        <v>11</v>
      </c>
    </row>
    <row r="12" customFormat="false" ht="16.5" hidden="false" customHeight="true" outlineLevel="0" collapsed="false">
      <c r="A12" s="52" t="s">
        <v>124</v>
      </c>
      <c r="B12" s="579" t="n">
        <v>15</v>
      </c>
      <c r="C12" s="173" t="n">
        <v>2</v>
      </c>
      <c r="D12" s="252" t="n">
        <v>58</v>
      </c>
      <c r="E12" s="252" t="n">
        <v>60</v>
      </c>
      <c r="F12" s="252" t="n">
        <v>24</v>
      </c>
      <c r="G12" s="252" t="n">
        <v>5</v>
      </c>
      <c r="H12" s="252" t="n">
        <v>9</v>
      </c>
      <c r="I12" s="252" t="n">
        <v>22</v>
      </c>
      <c r="J12" s="171" t="n">
        <v>3</v>
      </c>
      <c r="K12" s="580" t="n">
        <v>2</v>
      </c>
    </row>
    <row r="13" customFormat="false" ht="16.5" hidden="false" customHeight="true" outlineLevel="0" collapsed="false">
      <c r="A13" s="52" t="s">
        <v>125</v>
      </c>
      <c r="B13" s="579" t="n">
        <v>1</v>
      </c>
      <c r="C13" s="173" t="n">
        <v>2</v>
      </c>
      <c r="D13" s="252" t="n">
        <v>31</v>
      </c>
      <c r="E13" s="252" t="n">
        <v>34</v>
      </c>
      <c r="F13" s="252" t="n">
        <v>6</v>
      </c>
      <c r="G13" s="252" t="n">
        <v>3</v>
      </c>
      <c r="H13" s="252" t="n">
        <v>2</v>
      </c>
      <c r="I13" s="252" t="n">
        <v>4</v>
      </c>
      <c r="J13" s="171" t="n">
        <v>1</v>
      </c>
      <c r="K13" s="580" t="n">
        <v>1</v>
      </c>
    </row>
    <row r="14" customFormat="false" ht="16.5" hidden="false" customHeight="true" outlineLevel="0" collapsed="false">
      <c r="A14" s="52" t="s">
        <v>126</v>
      </c>
      <c r="B14" s="579" t="n">
        <v>5</v>
      </c>
      <c r="C14" s="173" t="n">
        <v>5</v>
      </c>
      <c r="D14" s="252" t="n">
        <v>43</v>
      </c>
      <c r="E14" s="252" t="n">
        <v>36</v>
      </c>
      <c r="F14" s="252" t="n">
        <v>7</v>
      </c>
      <c r="G14" s="252" t="n">
        <v>11</v>
      </c>
      <c r="H14" s="252" t="n">
        <v>9</v>
      </c>
      <c r="I14" s="252" t="n">
        <v>6</v>
      </c>
      <c r="J14" s="171" t="n">
        <v>2</v>
      </c>
      <c r="K14" s="580" t="n">
        <v>1</v>
      </c>
    </row>
    <row r="15" customFormat="false" ht="20.1" hidden="false" customHeight="true" outlineLevel="0" collapsed="false">
      <c r="A15" s="12" t="s">
        <v>120</v>
      </c>
      <c r="B15" s="582" t="n">
        <f aca="false">SUM(B7:B14)</f>
        <v>87</v>
      </c>
      <c r="C15" s="355" t="n">
        <f aca="false">SUM(C7:C14)</f>
        <v>13</v>
      </c>
      <c r="D15" s="230" t="n">
        <f aca="false">SUM(D7:D14)</f>
        <v>309</v>
      </c>
      <c r="E15" s="261" t="n">
        <f aca="false">SUM(E7:E14)</f>
        <v>283</v>
      </c>
      <c r="F15" s="261" t="n">
        <f aca="false">SUM(F7:F14)</f>
        <v>85</v>
      </c>
      <c r="G15" s="261" t="n">
        <f aca="false">SUM(G7:G14)</f>
        <v>48</v>
      </c>
      <c r="H15" s="261" t="n">
        <f aca="false">SUM(H7:H14)</f>
        <v>161</v>
      </c>
      <c r="I15" s="261" t="n">
        <f aca="false">SUM(I7:I14)</f>
        <v>149</v>
      </c>
      <c r="J15" s="355" t="n">
        <f aca="false">SUM(J7:J14)</f>
        <v>8</v>
      </c>
      <c r="K15" s="583" t="n">
        <f aca="false">SUM(K7:K14)</f>
        <v>19</v>
      </c>
      <c r="L15" s="51"/>
      <c r="N15" s="209"/>
      <c r="O15" s="209"/>
      <c r="P15" s="209"/>
    </row>
    <row r="16" customFormat="false" ht="13.5" hidden="false" customHeight="false" outlineLevel="0" collapsed="false">
      <c r="J16" s="44"/>
      <c r="K16" s="315"/>
    </row>
    <row r="31" customFormat="false" ht="12.75" hidden="false" customHeight="false" outlineLevel="0" collapsed="false">
      <c r="A31" s="209"/>
    </row>
  </sheetData>
  <mergeCells count="11">
    <mergeCell ref="A1:K1"/>
    <mergeCell ref="A2:K2"/>
    <mergeCell ref="A3:K3"/>
    <mergeCell ref="A4:A6"/>
    <mergeCell ref="B4:B6"/>
    <mergeCell ref="C4:C6"/>
    <mergeCell ref="D4:K4"/>
    <mergeCell ref="D5:E5"/>
    <mergeCell ref="F5:G5"/>
    <mergeCell ref="H5:I5"/>
    <mergeCell ref="J5:K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85"/>
    <col collapsed="false" customWidth="true" hidden="false" outlineLevel="0" max="10" min="3" style="0" width="10.71"/>
  </cols>
  <sheetData>
    <row r="1" customFormat="false" ht="16.5" hidden="false" customHeight="true" outlineLevel="0" collapsed="false">
      <c r="A1" s="160" t="s">
        <v>107</v>
      </c>
      <c r="B1" s="160"/>
      <c r="C1" s="160"/>
      <c r="D1" s="160"/>
      <c r="E1" s="160"/>
      <c r="F1" s="160"/>
      <c r="G1" s="160"/>
      <c r="H1" s="160"/>
      <c r="I1" s="160"/>
      <c r="J1" s="160"/>
    </row>
    <row r="2" customFormat="false" ht="16.5" hidden="false" customHeight="true" outlineLevel="0" collapsed="false">
      <c r="A2" s="160" t="s">
        <v>292</v>
      </c>
      <c r="B2" s="160"/>
      <c r="C2" s="160"/>
      <c r="D2" s="160"/>
      <c r="E2" s="160"/>
      <c r="F2" s="160"/>
      <c r="G2" s="160"/>
      <c r="H2" s="160"/>
      <c r="I2" s="160"/>
      <c r="J2" s="160"/>
    </row>
    <row r="3" customFormat="false" ht="16.5" hidden="false" customHeight="true" outlineLevel="0" collapsed="false">
      <c r="A3" s="160" t="s">
        <v>293</v>
      </c>
      <c r="B3" s="160"/>
      <c r="C3" s="160"/>
      <c r="D3" s="160"/>
      <c r="E3" s="160"/>
      <c r="F3" s="160"/>
      <c r="G3" s="160"/>
      <c r="H3" s="160"/>
      <c r="I3" s="160"/>
      <c r="J3" s="160"/>
    </row>
    <row r="4" customFormat="false" ht="20.1" hidden="false" customHeight="true" outlineLevel="0" collapsed="false">
      <c r="A4" s="161"/>
      <c r="B4" s="161"/>
      <c r="C4" s="161"/>
      <c r="D4" s="161"/>
      <c r="E4" s="161"/>
      <c r="F4" s="161"/>
      <c r="G4" s="161"/>
      <c r="H4" s="161"/>
      <c r="I4" s="161"/>
      <c r="J4" s="161"/>
    </row>
    <row r="5" customFormat="false" ht="16.5" hidden="false" customHeight="true" outlineLevel="0" collapsed="false">
      <c r="A5" s="12" t="s">
        <v>109</v>
      </c>
      <c r="B5" s="13" t="s">
        <v>294</v>
      </c>
      <c r="C5" s="14" t="s">
        <v>170</v>
      </c>
      <c r="D5" s="14"/>
      <c r="E5" s="14"/>
      <c r="F5" s="14"/>
      <c r="G5" s="14"/>
      <c r="H5" s="14"/>
      <c r="I5" s="14"/>
      <c r="J5" s="14"/>
    </row>
    <row r="6" customFormat="false" ht="16.5" hidden="false" customHeight="true" outlineLevel="0" collapsed="false">
      <c r="A6" s="12"/>
      <c r="B6" s="13"/>
      <c r="C6" s="15" t="s">
        <v>295</v>
      </c>
      <c r="D6" s="15"/>
      <c r="E6" s="15"/>
      <c r="F6" s="15"/>
      <c r="G6" s="16" t="s">
        <v>296</v>
      </c>
      <c r="H6" s="16"/>
      <c r="I6" s="16"/>
      <c r="J6" s="16"/>
    </row>
    <row r="7" customFormat="false" ht="16.5" hidden="false" customHeight="true" outlineLevel="0" collapsed="false">
      <c r="A7" s="12"/>
      <c r="B7" s="13"/>
      <c r="C7" s="17" t="s">
        <v>249</v>
      </c>
      <c r="D7" s="225" t="s">
        <v>297</v>
      </c>
      <c r="E7" s="225"/>
      <c r="F7" s="225"/>
      <c r="G7" s="17" t="s">
        <v>249</v>
      </c>
      <c r="H7" s="457" t="s">
        <v>297</v>
      </c>
      <c r="I7" s="457"/>
      <c r="J7" s="457"/>
    </row>
    <row r="8" customFormat="false" ht="29.25" hidden="false" customHeight="true" outlineLevel="0" collapsed="false">
      <c r="A8" s="12"/>
      <c r="B8" s="13"/>
      <c r="C8" s="17"/>
      <c r="D8" s="17" t="s">
        <v>298</v>
      </c>
      <c r="E8" s="17" t="s">
        <v>299</v>
      </c>
      <c r="F8" s="17" t="s">
        <v>300</v>
      </c>
      <c r="G8" s="17"/>
      <c r="H8" s="17" t="s">
        <v>298</v>
      </c>
      <c r="I8" s="17" t="s">
        <v>299</v>
      </c>
      <c r="J8" s="18" t="s">
        <v>300</v>
      </c>
    </row>
    <row r="9" customFormat="false" ht="16.5" hidden="false" customHeight="true" outlineLevel="0" collapsed="false">
      <c r="A9" s="47" t="s">
        <v>117</v>
      </c>
      <c r="B9" s="459" t="n">
        <v>309</v>
      </c>
      <c r="C9" s="584" t="n">
        <v>51</v>
      </c>
      <c r="D9" s="584" t="n">
        <v>4</v>
      </c>
      <c r="E9" s="584" t="n">
        <v>21</v>
      </c>
      <c r="F9" s="584" t="n">
        <v>26</v>
      </c>
      <c r="G9" s="584" t="n">
        <v>215</v>
      </c>
      <c r="H9" s="584" t="n">
        <v>43</v>
      </c>
      <c r="I9" s="584" t="n">
        <v>102</v>
      </c>
      <c r="J9" s="585" t="n">
        <v>70</v>
      </c>
      <c r="K9" s="187"/>
      <c r="L9" s="187"/>
    </row>
    <row r="10" customFormat="false" ht="16.5" hidden="false" customHeight="true" outlineLevel="0" collapsed="false">
      <c r="A10" s="52" t="s">
        <v>118</v>
      </c>
      <c r="B10" s="252" t="n">
        <v>197</v>
      </c>
      <c r="C10" s="584" t="n">
        <v>91</v>
      </c>
      <c r="D10" s="251" t="n">
        <v>44</v>
      </c>
      <c r="E10" s="251" t="n">
        <v>14</v>
      </c>
      <c r="F10" s="251" t="n">
        <v>33</v>
      </c>
      <c r="G10" s="584" t="n">
        <v>90</v>
      </c>
      <c r="H10" s="251" t="n">
        <v>57</v>
      </c>
      <c r="I10" s="251" t="n">
        <v>11</v>
      </c>
      <c r="J10" s="586" t="n">
        <v>22</v>
      </c>
      <c r="K10" s="187"/>
      <c r="L10" s="187"/>
    </row>
    <row r="11" customFormat="false" ht="16.5" hidden="false" customHeight="true" outlineLevel="0" collapsed="false">
      <c r="A11" s="52" t="s">
        <v>119</v>
      </c>
      <c r="B11" s="252" t="n">
        <v>115</v>
      </c>
      <c r="C11" s="584" t="n">
        <v>64</v>
      </c>
      <c r="D11" s="251" t="n">
        <v>25</v>
      </c>
      <c r="E11" s="251" t="n">
        <v>6</v>
      </c>
      <c r="F11" s="251" t="n">
        <v>33</v>
      </c>
      <c r="G11" s="584" t="n">
        <v>31</v>
      </c>
      <c r="H11" s="251" t="n">
        <v>13</v>
      </c>
      <c r="I11" s="251" t="n">
        <v>6</v>
      </c>
      <c r="J11" s="586" t="n">
        <v>12</v>
      </c>
      <c r="K11" s="187"/>
      <c r="L11" s="187"/>
    </row>
    <row r="12" customFormat="false" ht="16.5" hidden="false" customHeight="true" outlineLevel="0" collapsed="false">
      <c r="A12" s="52" t="s">
        <v>122</v>
      </c>
      <c r="B12" s="252" t="n">
        <v>201</v>
      </c>
      <c r="C12" s="584" t="n">
        <v>114</v>
      </c>
      <c r="D12" s="251" t="n">
        <v>47</v>
      </c>
      <c r="E12" s="251" t="n">
        <v>8</v>
      </c>
      <c r="F12" s="251" t="n">
        <v>59</v>
      </c>
      <c r="G12" s="584" t="n">
        <v>63</v>
      </c>
      <c r="H12" s="251" t="n">
        <v>38</v>
      </c>
      <c r="I12" s="251" t="n">
        <v>2</v>
      </c>
      <c r="J12" s="586" t="n">
        <v>23</v>
      </c>
      <c r="K12" s="187"/>
      <c r="L12" s="187"/>
    </row>
    <row r="13" customFormat="false" ht="16.5" hidden="false" customHeight="true" outlineLevel="0" collapsed="false">
      <c r="A13" s="52" t="s">
        <v>123</v>
      </c>
      <c r="B13" s="252" t="n">
        <v>34</v>
      </c>
      <c r="C13" s="584" t="n">
        <v>22</v>
      </c>
      <c r="D13" s="251" t="n">
        <v>6</v>
      </c>
      <c r="E13" s="251" t="n">
        <v>3</v>
      </c>
      <c r="F13" s="251" t="n">
        <v>13</v>
      </c>
      <c r="G13" s="584" t="n">
        <v>3</v>
      </c>
      <c r="H13" s="251" t="n">
        <v>1</v>
      </c>
      <c r="I13" s="251" t="n">
        <v>0</v>
      </c>
      <c r="J13" s="586" t="n">
        <v>2</v>
      </c>
      <c r="K13" s="187"/>
      <c r="L13" s="187"/>
    </row>
    <row r="14" customFormat="false" ht="16.5" hidden="false" customHeight="true" outlineLevel="0" collapsed="false">
      <c r="A14" s="52" t="s">
        <v>124</v>
      </c>
      <c r="B14" s="252" t="n">
        <v>117</v>
      </c>
      <c r="C14" s="584" t="n">
        <v>71</v>
      </c>
      <c r="D14" s="251" t="n">
        <v>10</v>
      </c>
      <c r="E14" s="251" t="n">
        <v>5</v>
      </c>
      <c r="F14" s="251" t="n">
        <v>56</v>
      </c>
      <c r="G14" s="584" t="n">
        <v>21</v>
      </c>
      <c r="H14" s="251" t="n">
        <v>2</v>
      </c>
      <c r="I14" s="251" t="n">
        <v>3</v>
      </c>
      <c r="J14" s="586" t="n">
        <v>16</v>
      </c>
      <c r="K14" s="587"/>
      <c r="L14" s="187"/>
    </row>
    <row r="15" customFormat="false" ht="16.5" hidden="false" customHeight="true" outlineLevel="0" collapsed="false">
      <c r="A15" s="52" t="s">
        <v>125</v>
      </c>
      <c r="B15" s="252" t="n">
        <v>76</v>
      </c>
      <c r="C15" s="584" t="n">
        <v>57</v>
      </c>
      <c r="D15" s="251" t="n">
        <v>15</v>
      </c>
      <c r="E15" s="251" t="n">
        <v>4</v>
      </c>
      <c r="F15" s="251" t="n">
        <v>38</v>
      </c>
      <c r="G15" s="584" t="n">
        <v>7</v>
      </c>
      <c r="H15" s="251" t="n">
        <v>2</v>
      </c>
      <c r="I15" s="251" t="n">
        <v>1</v>
      </c>
      <c r="J15" s="586" t="n">
        <v>4</v>
      </c>
      <c r="K15" s="187"/>
      <c r="L15" s="187"/>
    </row>
    <row r="16" customFormat="false" ht="16.5" hidden="false" customHeight="true" outlineLevel="0" collapsed="false">
      <c r="A16" s="122" t="s">
        <v>126</v>
      </c>
      <c r="B16" s="462" t="n">
        <v>130</v>
      </c>
      <c r="C16" s="584" t="n">
        <v>70</v>
      </c>
      <c r="D16" s="255" t="n">
        <v>4</v>
      </c>
      <c r="E16" s="255" t="n">
        <v>23</v>
      </c>
      <c r="F16" s="255" t="n">
        <v>43</v>
      </c>
      <c r="G16" s="584" t="n">
        <v>33</v>
      </c>
      <c r="H16" s="255" t="n">
        <v>3</v>
      </c>
      <c r="I16" s="255" t="n">
        <v>13</v>
      </c>
      <c r="J16" s="588" t="n">
        <v>17</v>
      </c>
      <c r="K16" s="187"/>
      <c r="L16" s="187"/>
    </row>
    <row r="17" customFormat="false" ht="24" hidden="false" customHeight="true" outlineLevel="0" collapsed="false">
      <c r="A17" s="12" t="s">
        <v>120</v>
      </c>
      <c r="B17" s="230" t="n">
        <f aca="false">SUM(B9:B16)</f>
        <v>1179</v>
      </c>
      <c r="C17" s="230" t="n">
        <f aca="false">SUM(C9:C16)</f>
        <v>540</v>
      </c>
      <c r="D17" s="230" t="n">
        <f aca="false">SUM(D9:D16)</f>
        <v>155</v>
      </c>
      <c r="E17" s="230" t="n">
        <f aca="false">SUM(E9:E16)</f>
        <v>84</v>
      </c>
      <c r="F17" s="230" t="n">
        <f aca="false">SUM(F9:F16)</f>
        <v>301</v>
      </c>
      <c r="G17" s="230" t="n">
        <f aca="false">SUM(G9:G16)</f>
        <v>463</v>
      </c>
      <c r="H17" s="230" t="n">
        <f aca="false">SUM(H9:H16)</f>
        <v>159</v>
      </c>
      <c r="I17" s="230" t="n">
        <f aca="false">SUM(I9:I16)</f>
        <v>138</v>
      </c>
      <c r="J17" s="382" t="n">
        <f aca="false">SUM(J9:J16)</f>
        <v>166</v>
      </c>
      <c r="K17" s="187"/>
      <c r="L17" s="187"/>
    </row>
    <row r="18" customFormat="false" ht="16.5" hidden="false" customHeight="true" outlineLevel="0" collapsed="false">
      <c r="A18" s="160"/>
      <c r="B18" s="589"/>
      <c r="C18" s="589"/>
      <c r="D18" s="160"/>
      <c r="E18" s="160"/>
      <c r="F18" s="160"/>
      <c r="G18" s="160"/>
      <c r="H18" s="160"/>
      <c r="I18" s="160"/>
      <c r="J18" s="160"/>
    </row>
    <row r="19" customFormat="false" ht="14.1" hidden="false" customHeight="true" outlineLevel="0" collapsed="false">
      <c r="A19" s="590" t="s">
        <v>301</v>
      </c>
      <c r="B19" s="591" t="s">
        <v>302</v>
      </c>
      <c r="C19" s="591"/>
      <c r="D19" s="592"/>
      <c r="E19" s="592"/>
      <c r="F19" s="592"/>
      <c r="G19" s="592"/>
      <c r="H19" s="592"/>
      <c r="I19" s="592"/>
      <c r="J19" s="592"/>
    </row>
    <row r="20" customFormat="false" ht="14.1" hidden="false" customHeight="true" outlineLevel="0" collapsed="false">
      <c r="A20" s="593" t="s">
        <v>303</v>
      </c>
      <c r="B20" s="594" t="s">
        <v>304</v>
      </c>
      <c r="C20" s="594"/>
      <c r="D20" s="595"/>
      <c r="E20" s="595"/>
      <c r="F20" s="595"/>
      <c r="G20" s="595"/>
      <c r="H20" s="595"/>
      <c r="I20" s="595"/>
      <c r="J20" s="595" t="s">
        <v>305</v>
      </c>
    </row>
    <row r="23" customFormat="false" ht="12.75" hidden="false" customHeight="false" outlineLevel="0" collapsed="false">
      <c r="D23" s="187"/>
      <c r="E23" s="187"/>
      <c r="G23" s="187"/>
    </row>
    <row r="25" customFormat="false" ht="12.75" hidden="false" customHeight="false" outlineLevel="0" collapsed="false">
      <c r="I25" s="0" t="s">
        <v>305</v>
      </c>
    </row>
    <row r="38" customFormat="false" ht="12.75" hidden="false" customHeight="false" outlineLevel="0" collapsed="false">
      <c r="G38" s="0" t="s">
        <v>305</v>
      </c>
    </row>
    <row r="42" customFormat="false" ht="12.75" hidden="false" customHeight="false" outlineLevel="0" collapsed="false">
      <c r="Q42" s="0" t="s">
        <v>305</v>
      </c>
    </row>
  </sheetData>
  <mergeCells count="14">
    <mergeCell ref="A1:J1"/>
    <mergeCell ref="A2:J2"/>
    <mergeCell ref="A3:J3"/>
    <mergeCell ref="A4:J4"/>
    <mergeCell ref="A5:A8"/>
    <mergeCell ref="B5:B8"/>
    <mergeCell ref="C5:J5"/>
    <mergeCell ref="C6:F6"/>
    <mergeCell ref="G6:J6"/>
    <mergeCell ref="C7:C8"/>
    <mergeCell ref="D7:F7"/>
    <mergeCell ref="G7:G8"/>
    <mergeCell ref="H7:J7"/>
    <mergeCell ref="B20:C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7"/>
    <col collapsed="false" customWidth="true" hidden="false" outlineLevel="0" max="6" min="3" style="0" width="18.7"/>
    <col collapsed="false" customWidth="true" hidden="false" outlineLevel="0" max="7" min="7" style="0" width="9.85"/>
  </cols>
  <sheetData>
    <row r="1" customFormat="false" ht="16.5" hidden="false" customHeight="true" outlineLevel="0" collapsed="false">
      <c r="A1" s="10" t="s">
        <v>183</v>
      </c>
      <c r="B1" s="10"/>
      <c r="C1" s="10"/>
      <c r="D1" s="10"/>
      <c r="E1" s="10"/>
      <c r="F1" s="10"/>
    </row>
    <row r="2" customFormat="false" ht="16.5" hidden="false" customHeight="true" outlineLevel="0" collapsed="false">
      <c r="A2" s="10" t="s">
        <v>306</v>
      </c>
      <c r="B2" s="10"/>
      <c r="C2" s="10"/>
      <c r="D2" s="10"/>
      <c r="E2" s="10"/>
      <c r="F2" s="10"/>
    </row>
    <row r="3" customFormat="false" ht="16.5" hidden="false" customHeight="true" outlineLevel="0" collapsed="false">
      <c r="A3" s="10" t="s">
        <v>307</v>
      </c>
      <c r="B3" s="10"/>
      <c r="C3" s="10"/>
      <c r="D3" s="10"/>
      <c r="E3" s="10"/>
      <c r="F3" s="10"/>
    </row>
    <row r="4" customFormat="false" ht="20.1" hidden="false" customHeight="true" outlineLevel="0" collapsed="false">
      <c r="A4" s="161"/>
      <c r="B4" s="161"/>
      <c r="C4" s="161"/>
      <c r="D4" s="161"/>
      <c r="E4" s="161"/>
      <c r="F4" s="161"/>
    </row>
    <row r="5" customFormat="false" ht="27.95" hidden="false" customHeight="true" outlineLevel="0" collapsed="false">
      <c r="A5" s="12" t="s">
        <v>109</v>
      </c>
      <c r="B5" s="13" t="s">
        <v>308</v>
      </c>
      <c r="C5" s="14" t="s">
        <v>309</v>
      </c>
      <c r="D5" s="14"/>
      <c r="E5" s="14"/>
      <c r="F5" s="14"/>
    </row>
    <row r="6" customFormat="false" ht="27.95" hidden="false" customHeight="true" outlineLevel="0" collapsed="false">
      <c r="A6" s="12"/>
      <c r="B6" s="13"/>
      <c r="C6" s="225" t="s">
        <v>310</v>
      </c>
      <c r="D6" s="225"/>
      <c r="E6" s="17" t="s">
        <v>299</v>
      </c>
      <c r="F6" s="18" t="s">
        <v>311</v>
      </c>
    </row>
    <row r="7" customFormat="false" ht="70.5" hidden="false" customHeight="true" outlineLevel="0" collapsed="false">
      <c r="A7" s="12"/>
      <c r="B7" s="13"/>
      <c r="C7" s="17" t="s">
        <v>312</v>
      </c>
      <c r="D7" s="17" t="s">
        <v>313</v>
      </c>
      <c r="E7" s="17"/>
      <c r="F7" s="18"/>
    </row>
    <row r="8" customFormat="false" ht="16.5" hidden="false" customHeight="true" outlineLevel="0" collapsed="false">
      <c r="A8" s="47" t="s">
        <v>117</v>
      </c>
      <c r="B8" s="596" t="n">
        <v>432</v>
      </c>
      <c r="C8" s="597" t="n">
        <v>5</v>
      </c>
      <c r="D8" s="597" t="n">
        <v>1</v>
      </c>
      <c r="E8" s="597" t="n">
        <v>157</v>
      </c>
      <c r="F8" s="598" t="n">
        <v>171</v>
      </c>
      <c r="G8" s="599"/>
    </row>
    <row r="9" customFormat="false" ht="16.5" hidden="false" customHeight="true" outlineLevel="0" collapsed="false">
      <c r="A9" s="52" t="s">
        <v>118</v>
      </c>
      <c r="B9" s="600" t="n">
        <v>341</v>
      </c>
      <c r="C9" s="601" t="n">
        <v>5</v>
      </c>
      <c r="D9" s="601" t="n">
        <v>1</v>
      </c>
      <c r="E9" s="601" t="n">
        <v>99</v>
      </c>
      <c r="F9" s="602" t="n">
        <v>160</v>
      </c>
      <c r="G9" s="599"/>
    </row>
    <row r="10" customFormat="false" ht="16.5" hidden="false" customHeight="true" outlineLevel="0" collapsed="false">
      <c r="A10" s="52" t="s">
        <v>119</v>
      </c>
      <c r="B10" s="600" t="n">
        <v>267</v>
      </c>
      <c r="C10" s="601" t="n">
        <v>2</v>
      </c>
      <c r="D10" s="601" t="n">
        <v>1</v>
      </c>
      <c r="E10" s="601" t="n">
        <v>62</v>
      </c>
      <c r="F10" s="602" t="n">
        <v>126</v>
      </c>
      <c r="G10" s="599"/>
    </row>
    <row r="11" customFormat="false" ht="16.5" hidden="false" customHeight="true" outlineLevel="0" collapsed="false">
      <c r="A11" s="52" t="s">
        <v>122</v>
      </c>
      <c r="B11" s="600" t="n">
        <v>336</v>
      </c>
      <c r="C11" s="601" t="n">
        <v>4</v>
      </c>
      <c r="D11" s="601" t="n">
        <v>2</v>
      </c>
      <c r="E11" s="601" t="n">
        <v>75</v>
      </c>
      <c r="F11" s="602" t="n">
        <v>199</v>
      </c>
      <c r="G11" s="599"/>
    </row>
    <row r="12" customFormat="false" ht="16.5" hidden="false" customHeight="true" outlineLevel="0" collapsed="false">
      <c r="A12" s="52" t="s">
        <v>123</v>
      </c>
      <c r="B12" s="600" t="n">
        <v>193</v>
      </c>
      <c r="C12" s="601" t="n">
        <v>4</v>
      </c>
      <c r="D12" s="601" t="n">
        <v>0</v>
      </c>
      <c r="E12" s="601" t="n">
        <v>49</v>
      </c>
      <c r="F12" s="602" t="n">
        <v>86</v>
      </c>
      <c r="G12" s="599"/>
    </row>
    <row r="13" customFormat="false" ht="16.5" hidden="false" customHeight="true" outlineLevel="0" collapsed="false">
      <c r="A13" s="52" t="s">
        <v>124</v>
      </c>
      <c r="B13" s="600" t="n">
        <v>226</v>
      </c>
      <c r="C13" s="601" t="n">
        <v>4</v>
      </c>
      <c r="D13" s="601" t="n">
        <v>0</v>
      </c>
      <c r="E13" s="601" t="n">
        <v>82</v>
      </c>
      <c r="F13" s="602" t="n">
        <v>88</v>
      </c>
      <c r="G13" s="599"/>
    </row>
    <row r="14" customFormat="false" ht="16.5" hidden="false" customHeight="true" outlineLevel="0" collapsed="false">
      <c r="A14" s="52" t="s">
        <v>125</v>
      </c>
      <c r="B14" s="600" t="n">
        <v>392</v>
      </c>
      <c r="C14" s="601" t="n">
        <v>16</v>
      </c>
      <c r="D14" s="601" t="n">
        <v>6</v>
      </c>
      <c r="E14" s="601" t="n">
        <v>109</v>
      </c>
      <c r="F14" s="602" t="n">
        <v>124</v>
      </c>
      <c r="G14" s="599"/>
      <c r="I14" s="26"/>
      <c r="K14" s="26"/>
    </row>
    <row r="15" customFormat="false" ht="16.5" hidden="false" customHeight="true" outlineLevel="0" collapsed="false">
      <c r="A15" s="122" t="s">
        <v>126</v>
      </c>
      <c r="B15" s="603" t="n">
        <v>283</v>
      </c>
      <c r="C15" s="604" t="n">
        <v>4</v>
      </c>
      <c r="D15" s="604" t="n">
        <v>0</v>
      </c>
      <c r="E15" s="604" t="n">
        <v>139</v>
      </c>
      <c r="F15" s="605" t="n">
        <v>82</v>
      </c>
      <c r="G15" s="599"/>
    </row>
    <row r="16" customFormat="false" ht="24" hidden="false" customHeight="true" outlineLevel="0" collapsed="false">
      <c r="A16" s="12" t="s">
        <v>120</v>
      </c>
      <c r="B16" s="606" t="n">
        <f aca="false">SUM(B8:B15)</f>
        <v>2470</v>
      </c>
      <c r="C16" s="607" t="n">
        <f aca="false">SUM(C8:C15)</f>
        <v>44</v>
      </c>
      <c r="D16" s="607" t="n">
        <f aca="false">SUM(D8:D15)</f>
        <v>11</v>
      </c>
      <c r="E16" s="607" t="n">
        <f aca="false">SUM(E8:E15)</f>
        <v>772</v>
      </c>
      <c r="F16" s="608" t="n">
        <f aca="false">SUM(F8:F15)</f>
        <v>1036</v>
      </c>
    </row>
    <row r="17" customFormat="false" ht="13.5" hidden="false" customHeight="false" outlineLevel="0" collapsed="false"/>
    <row r="19" customFormat="false" ht="12.75" hidden="false" customHeight="false" outlineLevel="0" collapsed="false">
      <c r="C19" s="187"/>
    </row>
    <row r="22" customFormat="false" ht="12.75" hidden="false" customHeight="false" outlineLevel="0" collapsed="false">
      <c r="N22" s="0" t="s">
        <v>314</v>
      </c>
    </row>
  </sheetData>
  <mergeCells count="10">
    <mergeCell ref="A1:F1"/>
    <mergeCell ref="A2:F2"/>
    <mergeCell ref="A3:F3"/>
    <mergeCell ref="A4:F4"/>
    <mergeCell ref="A5:A7"/>
    <mergeCell ref="B5:B7"/>
    <mergeCell ref="C5:F5"/>
    <mergeCell ref="C6:D6"/>
    <mergeCell ref="E6:E7"/>
    <mergeCell ref="F6:F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99"/>
    <col collapsed="false" customWidth="true" hidden="false" outlineLevel="0" max="3" min="3" style="0" width="7.7"/>
    <col collapsed="false" customWidth="true" hidden="false" outlineLevel="0" max="4" min="4" style="138" width="7.7"/>
    <col collapsed="false" customWidth="true" hidden="false" outlineLevel="0" max="16" min="5" style="0" width="7.7"/>
  </cols>
  <sheetData>
    <row r="1" customFormat="false" ht="16.5" hidden="false" customHeight="true" outlineLevel="0" collapsed="false">
      <c r="A1" s="10" t="s">
        <v>315</v>
      </c>
      <c r="B1" s="10"/>
      <c r="C1" s="10"/>
      <c r="D1" s="10"/>
      <c r="E1" s="10"/>
      <c r="F1" s="10"/>
      <c r="G1" s="10"/>
      <c r="H1" s="10"/>
      <c r="I1" s="10"/>
      <c r="J1" s="10"/>
      <c r="K1" s="10"/>
      <c r="L1" s="10"/>
      <c r="M1" s="10"/>
      <c r="N1" s="10"/>
      <c r="O1" s="10"/>
      <c r="P1" s="10"/>
    </row>
    <row r="2" customFormat="false" ht="16.5" hidden="false" customHeight="true" outlineLevel="0" collapsed="false">
      <c r="A2" s="10" t="s">
        <v>316</v>
      </c>
      <c r="B2" s="10"/>
      <c r="C2" s="10"/>
      <c r="D2" s="10"/>
      <c r="E2" s="10"/>
      <c r="F2" s="10"/>
      <c r="G2" s="10"/>
      <c r="H2" s="10"/>
      <c r="I2" s="10"/>
      <c r="J2" s="10"/>
      <c r="K2" s="10"/>
      <c r="L2" s="10"/>
      <c r="M2" s="10"/>
      <c r="N2" s="10"/>
      <c r="O2" s="10"/>
      <c r="P2" s="10"/>
    </row>
    <row r="3" customFormat="false" ht="16.5" hidden="false" customHeight="true" outlineLevel="0" collapsed="false">
      <c r="A3" s="10" t="s">
        <v>317</v>
      </c>
      <c r="B3" s="10"/>
      <c r="C3" s="10"/>
      <c r="D3" s="10"/>
      <c r="E3" s="10"/>
      <c r="F3" s="10"/>
      <c r="G3" s="10"/>
      <c r="H3" s="10"/>
      <c r="I3" s="10"/>
      <c r="J3" s="10"/>
      <c r="K3" s="10"/>
      <c r="L3" s="10"/>
      <c r="M3" s="10"/>
      <c r="N3" s="10"/>
      <c r="O3" s="10"/>
      <c r="P3" s="10"/>
    </row>
    <row r="4" customFormat="false" ht="20.1" hidden="false" customHeight="true" outlineLevel="0" collapsed="false">
      <c r="A4" s="161"/>
      <c r="B4" s="161"/>
      <c r="C4" s="161"/>
      <c r="D4" s="161"/>
      <c r="E4" s="161"/>
      <c r="F4" s="161"/>
      <c r="G4" s="161"/>
      <c r="H4" s="161"/>
      <c r="I4" s="161"/>
      <c r="J4" s="161"/>
      <c r="K4" s="161"/>
      <c r="L4" s="161"/>
      <c r="M4" s="161"/>
      <c r="N4" s="161"/>
      <c r="O4" s="161"/>
      <c r="P4" s="161"/>
    </row>
    <row r="5" customFormat="false" ht="20.1" hidden="false" customHeight="true" outlineLevel="0" collapsed="false">
      <c r="A5" s="12" t="s">
        <v>109</v>
      </c>
      <c r="B5" s="13" t="s">
        <v>318</v>
      </c>
      <c r="C5" s="14" t="s">
        <v>319</v>
      </c>
      <c r="D5" s="14"/>
      <c r="E5" s="14"/>
      <c r="F5" s="14"/>
      <c r="G5" s="14"/>
      <c r="H5" s="14"/>
      <c r="I5" s="14"/>
      <c r="J5" s="14"/>
      <c r="K5" s="14"/>
      <c r="L5" s="14"/>
      <c r="M5" s="14"/>
      <c r="N5" s="14"/>
      <c r="O5" s="14"/>
      <c r="P5" s="14"/>
    </row>
    <row r="6" customFormat="false" ht="20.1" hidden="false" customHeight="true" outlineLevel="0" collapsed="false">
      <c r="A6" s="12"/>
      <c r="B6" s="13"/>
      <c r="C6" s="609" t="s">
        <v>320</v>
      </c>
      <c r="D6" s="609"/>
      <c r="E6" s="225" t="s">
        <v>321</v>
      </c>
      <c r="F6" s="225"/>
      <c r="G6" s="225" t="s">
        <v>322</v>
      </c>
      <c r="H6" s="225"/>
      <c r="I6" s="225"/>
      <c r="J6" s="225"/>
      <c r="K6" s="225"/>
      <c r="L6" s="225"/>
      <c r="M6" s="225" t="s">
        <v>323</v>
      </c>
      <c r="N6" s="225"/>
      <c r="O6" s="457" t="s">
        <v>324</v>
      </c>
      <c r="P6" s="457"/>
    </row>
    <row r="7" customFormat="false" ht="20.1" hidden="false" customHeight="true" outlineLevel="0" collapsed="false">
      <c r="A7" s="12"/>
      <c r="B7" s="13"/>
      <c r="C7" s="609"/>
      <c r="D7" s="609"/>
      <c r="E7" s="225"/>
      <c r="F7" s="225"/>
      <c r="G7" s="610" t="s">
        <v>325</v>
      </c>
      <c r="H7" s="610"/>
      <c r="I7" s="225" t="s">
        <v>326</v>
      </c>
      <c r="J7" s="225"/>
      <c r="K7" s="610" t="s">
        <v>327</v>
      </c>
      <c r="L7" s="610"/>
      <c r="M7" s="225"/>
      <c r="N7" s="225"/>
      <c r="O7" s="457"/>
      <c r="P7" s="457"/>
    </row>
    <row r="8" customFormat="false" ht="20.1" hidden="false" customHeight="true" outlineLevel="0" collapsed="false">
      <c r="A8" s="12"/>
      <c r="B8" s="13"/>
      <c r="C8" s="17" t="s">
        <v>181</v>
      </c>
      <c r="D8" s="17" t="s">
        <v>148</v>
      </c>
      <c r="E8" s="17" t="s">
        <v>181</v>
      </c>
      <c r="F8" s="17" t="s">
        <v>148</v>
      </c>
      <c r="G8" s="17" t="s">
        <v>181</v>
      </c>
      <c r="H8" s="17" t="s">
        <v>148</v>
      </c>
      <c r="I8" s="17" t="s">
        <v>181</v>
      </c>
      <c r="J8" s="17" t="s">
        <v>148</v>
      </c>
      <c r="K8" s="17" t="s">
        <v>181</v>
      </c>
      <c r="L8" s="17" t="s">
        <v>148</v>
      </c>
      <c r="M8" s="17" t="s">
        <v>181</v>
      </c>
      <c r="N8" s="17" t="s">
        <v>148</v>
      </c>
      <c r="O8" s="17" t="s">
        <v>181</v>
      </c>
      <c r="P8" s="18" t="s">
        <v>148</v>
      </c>
    </row>
    <row r="9" customFormat="false" ht="20.1" hidden="false" customHeight="true" outlineLevel="0" collapsed="false">
      <c r="A9" s="47" t="s">
        <v>117</v>
      </c>
      <c r="B9" s="218" t="n">
        <v>686</v>
      </c>
      <c r="C9" s="335" t="n">
        <v>319</v>
      </c>
      <c r="D9" s="611" t="n">
        <f aca="false">C9/B9%</f>
        <v>46.5014577259475</v>
      </c>
      <c r="E9" s="335" t="n">
        <v>161</v>
      </c>
      <c r="F9" s="611" t="n">
        <f aca="false">E9/B9%</f>
        <v>23.469387755102</v>
      </c>
      <c r="G9" s="415" t="n">
        <v>0</v>
      </c>
      <c r="H9" s="611" t="s">
        <v>138</v>
      </c>
      <c r="I9" s="335" t="n">
        <v>22</v>
      </c>
      <c r="J9" s="611" t="n">
        <f aca="false">I9/B9%</f>
        <v>3.20699708454811</v>
      </c>
      <c r="K9" s="335" t="n">
        <v>66</v>
      </c>
      <c r="L9" s="611" t="n">
        <f aca="false">K9/B9%</f>
        <v>9.62099125364432</v>
      </c>
      <c r="M9" s="415" t="n">
        <v>20</v>
      </c>
      <c r="N9" s="611" t="n">
        <f aca="false">M9/B9%</f>
        <v>2.91545189504373</v>
      </c>
      <c r="O9" s="335" t="n">
        <v>98</v>
      </c>
      <c r="P9" s="612" t="n">
        <f aca="false">O9/B9%</f>
        <v>14.2857142857143</v>
      </c>
      <c r="R9" s="613"/>
    </row>
    <row r="10" customFormat="false" ht="20.1" hidden="false" customHeight="true" outlineLevel="0" collapsed="false">
      <c r="A10" s="52" t="s">
        <v>118</v>
      </c>
      <c r="B10" s="218" t="n">
        <v>500</v>
      </c>
      <c r="C10" s="111" t="n">
        <v>218</v>
      </c>
      <c r="D10" s="611" t="n">
        <f aca="false">C10/B10%</f>
        <v>43.6</v>
      </c>
      <c r="E10" s="111" t="n">
        <v>137</v>
      </c>
      <c r="F10" s="611" t="n">
        <f aca="false">E10/B10%</f>
        <v>27.4</v>
      </c>
      <c r="G10" s="48" t="n">
        <v>0</v>
      </c>
      <c r="H10" s="611" t="s">
        <v>138</v>
      </c>
      <c r="I10" s="111" t="n">
        <v>16</v>
      </c>
      <c r="J10" s="611" t="n">
        <f aca="false">I10/B10%</f>
        <v>3.2</v>
      </c>
      <c r="K10" s="111" t="n">
        <v>26</v>
      </c>
      <c r="L10" s="611" t="n">
        <f aca="false">K10/B10%</f>
        <v>5.2</v>
      </c>
      <c r="M10" s="48" t="n">
        <v>4</v>
      </c>
      <c r="N10" s="611" t="n">
        <f aca="false">M10/B10%</f>
        <v>0.8</v>
      </c>
      <c r="O10" s="111" t="n">
        <v>99</v>
      </c>
      <c r="P10" s="612" t="n">
        <f aca="false">O10/B10%</f>
        <v>19.8</v>
      </c>
      <c r="R10" s="613"/>
    </row>
    <row r="11" customFormat="false" ht="20.1" hidden="false" customHeight="true" outlineLevel="0" collapsed="false">
      <c r="A11" s="52" t="s">
        <v>119</v>
      </c>
      <c r="B11" s="218" t="n">
        <v>496</v>
      </c>
      <c r="C11" s="111" t="n">
        <v>303</v>
      </c>
      <c r="D11" s="611" t="n">
        <f aca="false">C11/B11%</f>
        <v>61.0887096774194</v>
      </c>
      <c r="E11" s="111" t="n">
        <v>60</v>
      </c>
      <c r="F11" s="611" t="n">
        <f aca="false">E11/B11%</f>
        <v>12.0967741935484</v>
      </c>
      <c r="G11" s="48" t="n">
        <v>2</v>
      </c>
      <c r="H11" s="611" t="n">
        <f aca="false">G11/B11%</f>
        <v>0.403225806451613</v>
      </c>
      <c r="I11" s="111" t="n">
        <v>22</v>
      </c>
      <c r="J11" s="611" t="n">
        <f aca="false">I11/B11%</f>
        <v>4.43548387096774</v>
      </c>
      <c r="K11" s="111" t="n">
        <v>63</v>
      </c>
      <c r="L11" s="611" t="n">
        <f aca="false">K11/B11%</f>
        <v>12.7016129032258</v>
      </c>
      <c r="M11" s="48" t="n">
        <v>19</v>
      </c>
      <c r="N11" s="611" t="n">
        <f aca="false">M11/B11%</f>
        <v>3.83064516129032</v>
      </c>
      <c r="O11" s="111" t="n">
        <v>27</v>
      </c>
      <c r="P11" s="612" t="n">
        <f aca="false">O11/B11%</f>
        <v>5.44354838709677</v>
      </c>
      <c r="R11" s="613"/>
    </row>
    <row r="12" customFormat="false" ht="20.1" hidden="false" customHeight="true" outlineLevel="0" collapsed="false">
      <c r="A12" s="52" t="s">
        <v>122</v>
      </c>
      <c r="B12" s="218" t="n">
        <v>490</v>
      </c>
      <c r="C12" s="111" t="n">
        <v>219</v>
      </c>
      <c r="D12" s="611" t="n">
        <f aca="false">C12/B12%</f>
        <v>44.6938775510204</v>
      </c>
      <c r="E12" s="111" t="n">
        <v>81</v>
      </c>
      <c r="F12" s="611" t="n">
        <f aca="false">E12/B12%</f>
        <v>16.530612244898</v>
      </c>
      <c r="G12" s="48" t="n">
        <v>10</v>
      </c>
      <c r="H12" s="611" t="n">
        <f aca="false">G12/B12%</f>
        <v>2.04081632653061</v>
      </c>
      <c r="I12" s="111" t="n">
        <v>21</v>
      </c>
      <c r="J12" s="611" t="n">
        <f aca="false">I12/B12%</f>
        <v>4.28571428571429</v>
      </c>
      <c r="K12" s="111" t="n">
        <v>89</v>
      </c>
      <c r="L12" s="611" t="n">
        <f aca="false">K12/B12%</f>
        <v>18.1632653061224</v>
      </c>
      <c r="M12" s="48" t="n">
        <v>18</v>
      </c>
      <c r="N12" s="611" t="n">
        <f aca="false">M12/B12%</f>
        <v>3.6734693877551</v>
      </c>
      <c r="O12" s="111" t="n">
        <v>52</v>
      </c>
      <c r="P12" s="612" t="n">
        <f aca="false">O12/B12%</f>
        <v>10.6122448979592</v>
      </c>
      <c r="R12" s="613"/>
    </row>
    <row r="13" customFormat="false" ht="20.1" hidden="false" customHeight="true" outlineLevel="0" collapsed="false">
      <c r="A13" s="52" t="s">
        <v>123</v>
      </c>
      <c r="B13" s="218" t="n">
        <v>529</v>
      </c>
      <c r="C13" s="111" t="n">
        <v>261</v>
      </c>
      <c r="D13" s="611" t="n">
        <f aca="false">C13/B13%</f>
        <v>49.3383742911153</v>
      </c>
      <c r="E13" s="111" t="n">
        <v>88</v>
      </c>
      <c r="F13" s="611" t="n">
        <f aca="false">E13/B13%</f>
        <v>16.6351606805293</v>
      </c>
      <c r="G13" s="48" t="n">
        <v>17</v>
      </c>
      <c r="H13" s="611" t="n">
        <f aca="false">G13/B13%</f>
        <v>3.21361058601134</v>
      </c>
      <c r="I13" s="111" t="n">
        <v>17</v>
      </c>
      <c r="J13" s="611" t="n">
        <f aca="false">I13/B13%</f>
        <v>3.21361058601134</v>
      </c>
      <c r="K13" s="111" t="n">
        <v>25</v>
      </c>
      <c r="L13" s="611" t="n">
        <f aca="false">K13/B13%</f>
        <v>4.72589792060492</v>
      </c>
      <c r="M13" s="48" t="n">
        <v>22</v>
      </c>
      <c r="N13" s="611" t="n">
        <f aca="false">M13/B13%</f>
        <v>4.15879017013233</v>
      </c>
      <c r="O13" s="111" t="n">
        <v>99</v>
      </c>
      <c r="P13" s="612" t="n">
        <f aca="false">O13/B13%</f>
        <v>18.7145557655955</v>
      </c>
      <c r="R13" s="613"/>
    </row>
    <row r="14" customFormat="false" ht="20.1" hidden="false" customHeight="true" outlineLevel="0" collapsed="false">
      <c r="A14" s="52" t="s">
        <v>124</v>
      </c>
      <c r="B14" s="218" t="n">
        <v>690</v>
      </c>
      <c r="C14" s="111" t="n">
        <v>405</v>
      </c>
      <c r="D14" s="611" t="n">
        <f aca="false">C14/B14%</f>
        <v>58.695652173913</v>
      </c>
      <c r="E14" s="111" t="n">
        <v>119</v>
      </c>
      <c r="F14" s="611" t="n">
        <f aca="false">E14/B14%</f>
        <v>17.2463768115942</v>
      </c>
      <c r="G14" s="48" t="n">
        <v>2</v>
      </c>
      <c r="H14" s="611" t="n">
        <f aca="false">G14/B14%</f>
        <v>0.289855072463768</v>
      </c>
      <c r="I14" s="111" t="n">
        <v>34</v>
      </c>
      <c r="J14" s="611" t="n">
        <f aca="false">I14/B14%</f>
        <v>4.92753623188406</v>
      </c>
      <c r="K14" s="111" t="n">
        <v>91</v>
      </c>
      <c r="L14" s="611" t="n">
        <f aca="false">K14/B14%</f>
        <v>13.1884057971015</v>
      </c>
      <c r="M14" s="48" t="n">
        <v>19</v>
      </c>
      <c r="N14" s="611" t="n">
        <f aca="false">M14/B14%</f>
        <v>2.7536231884058</v>
      </c>
      <c r="O14" s="111" t="n">
        <v>20</v>
      </c>
      <c r="P14" s="612" t="n">
        <f aca="false">O14/B14%</f>
        <v>2.89855072463768</v>
      </c>
      <c r="R14" s="613"/>
    </row>
    <row r="15" customFormat="false" ht="20.1" hidden="false" customHeight="true" outlineLevel="0" collapsed="false">
      <c r="A15" s="52" t="s">
        <v>125</v>
      </c>
      <c r="B15" s="218" t="n">
        <v>576</v>
      </c>
      <c r="C15" s="111" t="n">
        <v>242</v>
      </c>
      <c r="D15" s="611" t="n">
        <f aca="false">C15/B15%</f>
        <v>42.0138888888889</v>
      </c>
      <c r="E15" s="111" t="n">
        <v>206</v>
      </c>
      <c r="F15" s="611" t="n">
        <v>0</v>
      </c>
      <c r="G15" s="48" t="n">
        <v>0</v>
      </c>
      <c r="H15" s="611" t="s">
        <v>138</v>
      </c>
      <c r="I15" s="111" t="n">
        <v>27</v>
      </c>
      <c r="J15" s="611" t="n">
        <f aca="false">I15/B15%</f>
        <v>4.6875</v>
      </c>
      <c r="K15" s="111" t="n">
        <v>42</v>
      </c>
      <c r="L15" s="611" t="n">
        <f aca="false">K15/B15%</f>
        <v>7.29166666666667</v>
      </c>
      <c r="M15" s="48" t="n">
        <v>6</v>
      </c>
      <c r="N15" s="611" t="n">
        <f aca="false">M15/B15%</f>
        <v>1.04166666666667</v>
      </c>
      <c r="O15" s="111" t="n">
        <v>53</v>
      </c>
      <c r="P15" s="612" t="n">
        <f aca="false">O15/B15%</f>
        <v>9.20138888888889</v>
      </c>
      <c r="R15" s="613"/>
    </row>
    <row r="16" customFormat="false" ht="20.1" hidden="false" customHeight="true" outlineLevel="0" collapsed="false">
      <c r="A16" s="122" t="s">
        <v>126</v>
      </c>
      <c r="B16" s="218" t="n">
        <v>669</v>
      </c>
      <c r="C16" s="113" t="n">
        <v>369</v>
      </c>
      <c r="D16" s="611" t="n">
        <f aca="false">C16/B16%</f>
        <v>55.1569506726457</v>
      </c>
      <c r="E16" s="113" t="n">
        <v>189</v>
      </c>
      <c r="F16" s="611" t="n">
        <f aca="false">E16/B16%</f>
        <v>28.2511210762332</v>
      </c>
      <c r="G16" s="90" t="n">
        <v>0</v>
      </c>
      <c r="H16" s="611" t="s">
        <v>138</v>
      </c>
      <c r="I16" s="113" t="n">
        <v>19</v>
      </c>
      <c r="J16" s="611" t="n">
        <f aca="false">I16/B16%</f>
        <v>2.84005979073244</v>
      </c>
      <c r="K16" s="113" t="n">
        <v>43</v>
      </c>
      <c r="L16" s="611" t="n">
        <f aca="false">K16/B16%</f>
        <v>6.42750373692078</v>
      </c>
      <c r="M16" s="90" t="n">
        <v>13</v>
      </c>
      <c r="N16" s="611" t="n">
        <f aca="false">M16/B16%</f>
        <v>1.94319880418535</v>
      </c>
      <c r="O16" s="113" t="n">
        <v>36</v>
      </c>
      <c r="P16" s="612" t="n">
        <f aca="false">O16/B16%</f>
        <v>5.38116591928251</v>
      </c>
      <c r="R16" s="613"/>
    </row>
    <row r="17" customFormat="false" ht="24" hidden="false" customHeight="true" outlineLevel="0" collapsed="false">
      <c r="A17" s="12" t="s">
        <v>120</v>
      </c>
      <c r="B17" s="582" t="n">
        <f aca="false">SUM(B9:B16)</f>
        <v>4636</v>
      </c>
      <c r="C17" s="353" t="n">
        <f aca="false">SUM(C9:C16)</f>
        <v>2336</v>
      </c>
      <c r="D17" s="614" t="n">
        <f aca="false">C17/B17*100</f>
        <v>50.3882657463331</v>
      </c>
      <c r="E17" s="353" t="n">
        <f aca="false">SUM(E9:E16)</f>
        <v>1041</v>
      </c>
      <c r="F17" s="615" t="n">
        <f aca="false">E17/B17*100</f>
        <v>22.4547023295945</v>
      </c>
      <c r="G17" s="181" t="n">
        <f aca="false">SUM(G9:G16)</f>
        <v>31</v>
      </c>
      <c r="H17" s="616" t="n">
        <f aca="false">G17/B17*100</f>
        <v>0.668679896462468</v>
      </c>
      <c r="I17" s="353" t="n">
        <f aca="false">SUM(I9:I16)</f>
        <v>178</v>
      </c>
      <c r="J17" s="616" t="n">
        <f aca="false">I17/B17*100</f>
        <v>3.83951682484901</v>
      </c>
      <c r="K17" s="353" t="n">
        <f aca="false">SUM(K9:K16)</f>
        <v>445</v>
      </c>
      <c r="L17" s="616" t="n">
        <f aca="false">K17/B17*100</f>
        <v>9.59879206212252</v>
      </c>
      <c r="M17" s="355" t="n">
        <f aca="false">SUM(M9:M16)</f>
        <v>121</v>
      </c>
      <c r="N17" s="616" t="n">
        <f aca="false">M17/B17*100</f>
        <v>2.6100086281277</v>
      </c>
      <c r="O17" s="353" t="n">
        <f aca="false">SUM(O9:O16)</f>
        <v>484</v>
      </c>
      <c r="P17" s="617" t="n">
        <f aca="false">O17/B17*100</f>
        <v>10.4400345125108</v>
      </c>
      <c r="R17" s="613"/>
    </row>
    <row r="18" customFormat="false" ht="16.5" hidden="false" customHeight="true" outlineLevel="0" collapsed="false">
      <c r="A18" s="26"/>
    </row>
    <row r="19" customFormat="false" ht="16.5" hidden="false" customHeight="true" outlineLevel="0" collapsed="false">
      <c r="A19" s="26"/>
      <c r="B19" s="618" t="s">
        <v>328</v>
      </c>
      <c r="C19" s="618"/>
      <c r="D19" s="618"/>
      <c r="E19" s="618"/>
    </row>
    <row r="22" customFormat="false" ht="12.75" hidden="false" customHeight="false" outlineLevel="0" collapsed="false">
      <c r="B22" s="187"/>
    </row>
  </sheetData>
  <mergeCells count="16">
    <mergeCell ref="A1:P1"/>
    <mergeCell ref="A2:P2"/>
    <mergeCell ref="A3:P3"/>
    <mergeCell ref="A4:P4"/>
    <mergeCell ref="A5:A8"/>
    <mergeCell ref="B5:B8"/>
    <mergeCell ref="C5:P5"/>
    <mergeCell ref="C6:D7"/>
    <mergeCell ref="E6:F7"/>
    <mergeCell ref="G6:L6"/>
    <mergeCell ref="M6:N7"/>
    <mergeCell ref="O6:P7"/>
    <mergeCell ref="G7:H7"/>
    <mergeCell ref="I7:J7"/>
    <mergeCell ref="K7:L7"/>
    <mergeCell ref="B19:E1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4" activeCellId="0" sqref="U3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0.85"/>
    <col collapsed="false" customWidth="true" hidden="false" outlineLevel="0" max="3" min="3" style="0" width="8.28"/>
    <col collapsed="false" customWidth="true" hidden="false" outlineLevel="0" max="4" min="4" style="0" width="7.7"/>
    <col collapsed="false" customWidth="true" hidden="false" outlineLevel="0" max="5" min="5" style="0" width="8.28"/>
    <col collapsed="false" customWidth="true" hidden="false" outlineLevel="0" max="6" min="6" style="0" width="7.7"/>
    <col collapsed="false" customWidth="true" hidden="false" outlineLevel="0" max="7" min="7" style="0" width="8.28"/>
    <col collapsed="false" customWidth="true" hidden="false" outlineLevel="0" max="8" min="8" style="0" width="7.7"/>
    <col collapsed="false" customWidth="true" hidden="false" outlineLevel="0" max="9" min="9" style="0" width="8.28"/>
    <col collapsed="false" customWidth="true" hidden="false" outlineLevel="0" max="10" min="10" style="0" width="7.7"/>
    <col collapsed="false" customWidth="true" hidden="false" outlineLevel="0" max="11" min="11" style="0" width="8.28"/>
    <col collapsed="false" customWidth="true" hidden="false" outlineLevel="0" max="12" min="12" style="0" width="7.7"/>
    <col collapsed="false" customWidth="true" hidden="false" outlineLevel="0" max="13" min="13" style="0" width="8.28"/>
    <col collapsed="false" customWidth="true" hidden="false" outlineLevel="0" max="14" min="14" style="0" width="7.7"/>
    <col collapsed="false" customWidth="true" hidden="false" outlineLevel="0" max="16" min="16" style="0" width="10.56"/>
  </cols>
  <sheetData>
    <row r="1" customFormat="false" ht="16.5" hidden="false" customHeight="true" outlineLevel="0" collapsed="false">
      <c r="A1" s="10" t="s">
        <v>329</v>
      </c>
      <c r="B1" s="10"/>
      <c r="C1" s="10"/>
      <c r="D1" s="10"/>
      <c r="E1" s="10"/>
      <c r="F1" s="10"/>
      <c r="G1" s="10"/>
      <c r="H1" s="10"/>
      <c r="I1" s="10"/>
      <c r="J1" s="10"/>
      <c r="K1" s="10"/>
      <c r="L1" s="10"/>
      <c r="M1" s="10"/>
      <c r="N1" s="10"/>
      <c r="O1" s="10"/>
    </row>
    <row r="2" customFormat="false" ht="9.95" hidden="false" customHeight="true" outlineLevel="0" collapsed="false">
      <c r="A2" s="619"/>
      <c r="B2" s="619"/>
      <c r="C2" s="619"/>
      <c r="D2" s="619"/>
      <c r="E2" s="619"/>
      <c r="F2" s="619"/>
      <c r="G2" s="619"/>
      <c r="H2" s="619"/>
      <c r="I2" s="619"/>
      <c r="J2" s="619"/>
      <c r="K2" s="619"/>
      <c r="L2" s="619"/>
      <c r="M2" s="619"/>
      <c r="N2" s="619"/>
      <c r="O2" s="619"/>
    </row>
    <row r="3" s="273" customFormat="true" ht="13.5" hidden="false" customHeight="true" outlineLevel="0" collapsed="false">
      <c r="A3" s="12" t="s">
        <v>109</v>
      </c>
      <c r="B3" s="620" t="s">
        <v>330</v>
      </c>
      <c r="C3" s="163" t="s">
        <v>331</v>
      </c>
      <c r="D3" s="163"/>
      <c r="E3" s="163"/>
      <c r="F3" s="163"/>
      <c r="G3" s="163"/>
      <c r="H3" s="163"/>
      <c r="I3" s="163"/>
      <c r="J3" s="163"/>
      <c r="K3" s="163"/>
      <c r="L3" s="163"/>
      <c r="M3" s="163"/>
      <c r="N3" s="163"/>
      <c r="O3" s="491" t="s">
        <v>332</v>
      </c>
    </row>
    <row r="4" s="273" customFormat="true" ht="12.75" hidden="false" customHeight="true" outlineLevel="0" collapsed="false">
      <c r="A4" s="12"/>
      <c r="B4" s="621" t="s">
        <v>333</v>
      </c>
      <c r="C4" s="15" t="s">
        <v>334</v>
      </c>
      <c r="D4" s="15"/>
      <c r="E4" s="15" t="s">
        <v>335</v>
      </c>
      <c r="F4" s="15"/>
      <c r="G4" s="15" t="s">
        <v>336</v>
      </c>
      <c r="H4" s="15"/>
      <c r="I4" s="15" t="s">
        <v>337</v>
      </c>
      <c r="J4" s="15"/>
      <c r="K4" s="15" t="s">
        <v>338</v>
      </c>
      <c r="L4" s="15"/>
      <c r="M4" s="15" t="s">
        <v>339</v>
      </c>
      <c r="N4" s="15"/>
      <c r="O4" s="491"/>
    </row>
    <row r="5" s="273" customFormat="true" ht="13.5" hidden="false" customHeight="false" outlineLevel="0" collapsed="false">
      <c r="A5" s="12"/>
      <c r="B5" s="621"/>
      <c r="C5" s="17" t="s">
        <v>340</v>
      </c>
      <c r="D5" s="17" t="s">
        <v>148</v>
      </c>
      <c r="E5" s="17" t="s">
        <v>340</v>
      </c>
      <c r="F5" s="17" t="s">
        <v>148</v>
      </c>
      <c r="G5" s="17" t="s">
        <v>340</v>
      </c>
      <c r="H5" s="17" t="s">
        <v>148</v>
      </c>
      <c r="I5" s="17" t="s">
        <v>340</v>
      </c>
      <c r="J5" s="17" t="s">
        <v>148</v>
      </c>
      <c r="K5" s="17" t="s">
        <v>340</v>
      </c>
      <c r="L5" s="17" t="s">
        <v>148</v>
      </c>
      <c r="M5" s="17" t="s">
        <v>340</v>
      </c>
      <c r="N5" s="17" t="s">
        <v>148</v>
      </c>
      <c r="O5" s="491"/>
    </row>
    <row r="6" s="273" customFormat="true" ht="16.5" hidden="false" customHeight="true" outlineLevel="0" collapsed="false">
      <c r="A6" s="622" t="s">
        <v>117</v>
      </c>
      <c r="B6" s="458" t="n">
        <f aca="false">SUM(C6+E6+G6+I6+K6+M6)</f>
        <v>4060</v>
      </c>
      <c r="C6" s="623" t="n">
        <v>1314</v>
      </c>
      <c r="D6" s="624" t="n">
        <f aca="false">C6/B6*100</f>
        <v>32.3645320197044</v>
      </c>
      <c r="E6" s="623" t="n">
        <v>1141</v>
      </c>
      <c r="F6" s="625" t="n">
        <f aca="false">E6/B6*100</f>
        <v>28.1034482758621</v>
      </c>
      <c r="G6" s="524" t="n">
        <v>548</v>
      </c>
      <c r="H6" s="625" t="n">
        <f aca="false">G6/B6*100</f>
        <v>13.4975369458128</v>
      </c>
      <c r="I6" s="524" t="n">
        <v>331</v>
      </c>
      <c r="J6" s="625" t="n">
        <f aca="false">I6/B6*100</f>
        <v>8.15270935960591</v>
      </c>
      <c r="K6" s="524" t="n">
        <v>243</v>
      </c>
      <c r="L6" s="625" t="n">
        <f aca="false">K6/B6*100</f>
        <v>5.98522167487685</v>
      </c>
      <c r="M6" s="524" t="n">
        <v>483</v>
      </c>
      <c r="N6" s="625" t="n">
        <f aca="false">M6/B6*100</f>
        <v>11.8965517241379</v>
      </c>
      <c r="O6" s="612" t="n">
        <f aca="false">(C6*30+E6*60+G6*135+I6*225+K6*315+M6*720)/B6/30</f>
        <v>5.58817733990148</v>
      </c>
      <c r="P6" s="626"/>
    </row>
    <row r="7" s="273" customFormat="true" ht="16.5" hidden="false" customHeight="true" outlineLevel="0" collapsed="false">
      <c r="A7" s="627" t="s">
        <v>118</v>
      </c>
      <c r="B7" s="461" t="n">
        <f aca="false">SUM(C7+E7+G7+I7+K7+M7)</f>
        <v>2996</v>
      </c>
      <c r="C7" s="628" t="n">
        <v>619</v>
      </c>
      <c r="D7" s="629" t="n">
        <f aca="false">C7/B7*100</f>
        <v>20.6608811748999</v>
      </c>
      <c r="E7" s="628" t="n">
        <v>1153</v>
      </c>
      <c r="F7" s="152" t="n">
        <f aca="false">E7/B7*100</f>
        <v>38.4846461949266</v>
      </c>
      <c r="G7" s="21" t="n">
        <v>520</v>
      </c>
      <c r="H7" s="152" t="n">
        <f aca="false">G7/B7*100</f>
        <v>17.3564753004005</v>
      </c>
      <c r="I7" s="21" t="n">
        <v>228</v>
      </c>
      <c r="J7" s="152" t="n">
        <f aca="false">I7/B7*100</f>
        <v>7.61014686248331</v>
      </c>
      <c r="K7" s="21" t="n">
        <v>113</v>
      </c>
      <c r="L7" s="152" t="n">
        <f aca="false">K7/B7*100</f>
        <v>3.7716955941255</v>
      </c>
      <c r="M7" s="21" t="n">
        <v>363</v>
      </c>
      <c r="N7" s="152" t="n">
        <f aca="false">M7/B7*100</f>
        <v>12.1161548731642</v>
      </c>
      <c r="O7" s="612" t="n">
        <f aca="false">(C7*30+E7*60+G7*135+I7*225+K7*315+M7*720)/B7/30</f>
        <v>5.63200934579439</v>
      </c>
      <c r="P7" s="626"/>
    </row>
    <row r="8" s="273" customFormat="true" ht="16.5" hidden="false" customHeight="true" outlineLevel="0" collapsed="false">
      <c r="A8" s="627" t="s">
        <v>119</v>
      </c>
      <c r="B8" s="461" t="n">
        <f aca="false">SUM(C8+E8+G8+I8+K8+M8)</f>
        <v>2693</v>
      </c>
      <c r="C8" s="628" t="n">
        <v>512</v>
      </c>
      <c r="D8" s="629" t="n">
        <f aca="false">C8/B8*100</f>
        <v>19.0122539918307</v>
      </c>
      <c r="E8" s="628" t="n">
        <v>1064</v>
      </c>
      <c r="F8" s="152" t="n">
        <f aca="false">E8/B8*100</f>
        <v>39.5098403267731</v>
      </c>
      <c r="G8" s="21" t="n">
        <v>420</v>
      </c>
      <c r="H8" s="152" t="n">
        <f aca="false">G8/B8*100</f>
        <v>15.5959896026736</v>
      </c>
      <c r="I8" s="21" t="n">
        <v>179</v>
      </c>
      <c r="J8" s="152" t="n">
        <f aca="false">I8/B8*100</f>
        <v>6.64686223542518</v>
      </c>
      <c r="K8" s="21" t="n">
        <v>82</v>
      </c>
      <c r="L8" s="152" t="n">
        <f aca="false">K8/B8*100</f>
        <v>3.04493130337913</v>
      </c>
      <c r="M8" s="21" t="n">
        <v>436</v>
      </c>
      <c r="N8" s="152" t="n">
        <f aca="false">M8/B8*100</f>
        <v>16.1901225399183</v>
      </c>
      <c r="O8" s="612" t="n">
        <f aca="false">(C8*30+E8*60+G8*135+I8*225+K8*315+M8*720)/B8/30</f>
        <v>6.38600074266617</v>
      </c>
      <c r="P8" s="626"/>
    </row>
    <row r="9" s="273" customFormat="true" ht="16.5" hidden="false" customHeight="true" outlineLevel="0" collapsed="false">
      <c r="A9" s="627" t="s">
        <v>122</v>
      </c>
      <c r="B9" s="461" t="n">
        <f aca="false">SUM(C9+E9+G9+I9+K9+M9)</f>
        <v>3558</v>
      </c>
      <c r="C9" s="628" t="n">
        <v>1041</v>
      </c>
      <c r="D9" s="629" t="n">
        <f aca="false">C9/B9*100</f>
        <v>29.2580101180438</v>
      </c>
      <c r="E9" s="628" t="n">
        <v>1164</v>
      </c>
      <c r="F9" s="152" t="n">
        <f aca="false">E9/B9*100</f>
        <v>32.7150084317032</v>
      </c>
      <c r="G9" s="21" t="n">
        <v>527</v>
      </c>
      <c r="H9" s="152" t="n">
        <f aca="false">G9/B9*100</f>
        <v>14.8116919617763</v>
      </c>
      <c r="I9" s="21" t="n">
        <v>257</v>
      </c>
      <c r="J9" s="152" t="n">
        <f aca="false">I9/B9*100</f>
        <v>7.22315907813378</v>
      </c>
      <c r="K9" s="21" t="n">
        <v>131</v>
      </c>
      <c r="L9" s="152" t="n">
        <f aca="false">K9/B9*100</f>
        <v>3.68184373243395</v>
      </c>
      <c r="M9" s="21" t="n">
        <v>438</v>
      </c>
      <c r="N9" s="152" t="n">
        <f aca="false">M9/B9*100</f>
        <v>12.3102866779089</v>
      </c>
      <c r="O9" s="612" t="n">
        <f aca="false">(C9*30+E9*60+G9*135+I9*225+K9*315+M9*720)/B9/30</f>
        <v>5.49620573355818</v>
      </c>
      <c r="P9" s="626"/>
    </row>
    <row r="10" s="273" customFormat="true" ht="16.5" hidden="false" customHeight="true" outlineLevel="0" collapsed="false">
      <c r="A10" s="627" t="s">
        <v>123</v>
      </c>
      <c r="B10" s="461" t="n">
        <f aca="false">SUM(C10+E10+G10+I10+K10+M10)</f>
        <v>3331</v>
      </c>
      <c r="C10" s="628" t="n">
        <v>761</v>
      </c>
      <c r="D10" s="629" t="n">
        <f aca="false">C10/B10*100</f>
        <v>22.8459921945362</v>
      </c>
      <c r="E10" s="628" t="n">
        <v>1223</v>
      </c>
      <c r="F10" s="152" t="n">
        <f aca="false">E10/B10*100</f>
        <v>36.7157009906935</v>
      </c>
      <c r="G10" s="21" t="n">
        <v>489</v>
      </c>
      <c r="H10" s="152" t="n">
        <f aca="false">G10/B10*100</f>
        <v>14.6802761933353</v>
      </c>
      <c r="I10" s="21" t="n">
        <v>226</v>
      </c>
      <c r="J10" s="152" t="n">
        <f aca="false">I10/B10*100</f>
        <v>6.78474932452717</v>
      </c>
      <c r="K10" s="21" t="n">
        <v>114</v>
      </c>
      <c r="L10" s="152" t="n">
        <f aca="false">K10/B10*100</f>
        <v>3.42239567697388</v>
      </c>
      <c r="M10" s="21" t="n">
        <v>518</v>
      </c>
      <c r="N10" s="152" t="n">
        <f aca="false">M10/B10*100</f>
        <v>15.550885619934</v>
      </c>
      <c r="O10" s="612" t="n">
        <f aca="false">(C10*30+E10*60+G10*135+I10*225+K10*315+M10*720)/B10/30</f>
        <v>6.22380666466527</v>
      </c>
      <c r="P10" s="626"/>
    </row>
    <row r="11" s="273" customFormat="true" ht="16.5" hidden="false" customHeight="true" outlineLevel="0" collapsed="false">
      <c r="A11" s="627" t="s">
        <v>124</v>
      </c>
      <c r="B11" s="461" t="n">
        <f aca="false">SUM(C11+E11+G11+I11+K11+M11)</f>
        <v>5112</v>
      </c>
      <c r="C11" s="628" t="n">
        <v>1451</v>
      </c>
      <c r="D11" s="629" t="n">
        <f aca="false">C11/B11*100</f>
        <v>28.3841940532081</v>
      </c>
      <c r="E11" s="628" t="n">
        <v>2160</v>
      </c>
      <c r="F11" s="152" t="n">
        <f aca="false">E11/B11*100</f>
        <v>42.2535211267606</v>
      </c>
      <c r="G11" s="21" t="n">
        <v>701</v>
      </c>
      <c r="H11" s="152" t="n">
        <f aca="false">G11/B11*100</f>
        <v>13.7128325508607</v>
      </c>
      <c r="I11" s="21" t="n">
        <v>319</v>
      </c>
      <c r="J11" s="152" t="n">
        <f aca="false">I11/B11*100</f>
        <v>6.24021909233177</v>
      </c>
      <c r="K11" s="21" t="n">
        <v>137</v>
      </c>
      <c r="L11" s="152" t="n">
        <f aca="false">K11/B11*100</f>
        <v>2.67996870109546</v>
      </c>
      <c r="M11" s="21" t="n">
        <v>344</v>
      </c>
      <c r="N11" s="152" t="n">
        <f aca="false">M11/B11*100</f>
        <v>6.72926447574335</v>
      </c>
      <c r="O11" s="612" t="n">
        <f aca="false">(C11*30+E11*60+G11*135+I11*225+K11*315+M11*720)/B11/30</f>
        <v>4.11042644757434</v>
      </c>
      <c r="P11" s="626"/>
    </row>
    <row r="12" s="273" customFormat="true" ht="16.5" hidden="false" customHeight="true" outlineLevel="0" collapsed="false">
      <c r="A12" s="627" t="s">
        <v>125</v>
      </c>
      <c r="B12" s="461" t="n">
        <f aca="false">SUM(C12+E12+G12+I12+K12+M12)</f>
        <v>4400</v>
      </c>
      <c r="C12" s="628" t="n">
        <v>1410</v>
      </c>
      <c r="D12" s="629" t="n">
        <f aca="false">C12/B12*100</f>
        <v>32.0454545454546</v>
      </c>
      <c r="E12" s="628" t="n">
        <v>1710</v>
      </c>
      <c r="F12" s="152" t="n">
        <f aca="false">E12/B12*100</f>
        <v>38.8636363636364</v>
      </c>
      <c r="G12" s="21" t="n">
        <v>560</v>
      </c>
      <c r="H12" s="152" t="n">
        <f aca="false">G12/B12*100</f>
        <v>12.7272727272727</v>
      </c>
      <c r="I12" s="21" t="n">
        <v>219</v>
      </c>
      <c r="J12" s="152" t="n">
        <f aca="false">I12/B12*100</f>
        <v>4.97727272727273</v>
      </c>
      <c r="K12" s="21" t="n">
        <v>108</v>
      </c>
      <c r="L12" s="152" t="n">
        <f aca="false">K12/B12*100</f>
        <v>2.45454545454545</v>
      </c>
      <c r="M12" s="21" t="n">
        <v>393</v>
      </c>
      <c r="N12" s="152" t="n">
        <f aca="false">M12/B12*100</f>
        <v>8.93181818181818</v>
      </c>
      <c r="O12" s="612" t="n">
        <f aca="false">(C12*30+E12*60+G12*135+I12*225+K12*315+M12*720)/B12/30</f>
        <v>4.44511363636364</v>
      </c>
      <c r="P12" s="626"/>
    </row>
    <row r="13" s="273" customFormat="true" ht="16.5" hidden="false" customHeight="true" outlineLevel="0" collapsed="false">
      <c r="A13" s="630" t="s">
        <v>126</v>
      </c>
      <c r="B13" s="631" t="n">
        <f aca="false">SUM(C13+E13+G13+I13+K13+M13)</f>
        <v>4580</v>
      </c>
      <c r="C13" s="632" t="n">
        <v>1393</v>
      </c>
      <c r="D13" s="269" t="n">
        <f aca="false">C13/B13*100</f>
        <v>30.4148471615721</v>
      </c>
      <c r="E13" s="632" t="n">
        <v>1531</v>
      </c>
      <c r="F13" s="156" t="n">
        <f aca="false">E13/B13*100</f>
        <v>33.4279475982533</v>
      </c>
      <c r="G13" s="29" t="n">
        <v>736</v>
      </c>
      <c r="H13" s="156" t="n">
        <f aca="false">G13/B13*100</f>
        <v>16.0698689956332</v>
      </c>
      <c r="I13" s="29" t="n">
        <v>306</v>
      </c>
      <c r="J13" s="156" t="n">
        <f aca="false">I13/B13*100</f>
        <v>6.68122270742358</v>
      </c>
      <c r="K13" s="29" t="n">
        <v>176</v>
      </c>
      <c r="L13" s="156" t="n">
        <f aca="false">K13/B13*100</f>
        <v>3.84279475982533</v>
      </c>
      <c r="M13" s="29" t="n">
        <v>438</v>
      </c>
      <c r="N13" s="156" t="n">
        <f aca="false">M13/B13*100</f>
        <v>9.56331877729258</v>
      </c>
      <c r="O13" s="633" t="n">
        <f aca="false">(C13*30+E13*60+G13*135+I13*225+K13*315+M13*720)/B13/30</f>
        <v>4.89563318777293</v>
      </c>
      <c r="P13" s="626"/>
    </row>
    <row r="14" s="273" customFormat="true" ht="17.1" hidden="false" customHeight="true" outlineLevel="0" collapsed="false">
      <c r="A14" s="634" t="s">
        <v>120</v>
      </c>
      <c r="B14" s="635" t="n">
        <f aca="false">SUM(B6:B13)</f>
        <v>30730</v>
      </c>
      <c r="C14" s="386" t="n">
        <f aca="false">SUM(C6:C13)</f>
        <v>8501</v>
      </c>
      <c r="D14" s="636" t="n">
        <f aca="false">C14/B14*100</f>
        <v>27.6635209892613</v>
      </c>
      <c r="E14" s="386" t="n">
        <f aca="false">SUM(E6:E13)</f>
        <v>11146</v>
      </c>
      <c r="F14" s="313" t="n">
        <f aca="false">E14/B14*100</f>
        <v>36.2707452001302</v>
      </c>
      <c r="G14" s="325" t="n">
        <f aca="false">SUM(G6:G13)</f>
        <v>4501</v>
      </c>
      <c r="H14" s="313" t="n">
        <f aca="false">G14/B14*100</f>
        <v>14.6469248291572</v>
      </c>
      <c r="I14" s="325" t="n">
        <f aca="false">SUM(I6:I13)</f>
        <v>2065</v>
      </c>
      <c r="J14" s="313" t="n">
        <f aca="false">I14/B14*100</f>
        <v>6.71981776765376</v>
      </c>
      <c r="K14" s="325" t="n">
        <f aca="false">SUM(K6:K13)</f>
        <v>1104</v>
      </c>
      <c r="L14" s="313" t="n">
        <f aca="false">K14/B14*100</f>
        <v>3.59258054018874</v>
      </c>
      <c r="M14" s="325" t="n">
        <f aca="false">SUM(M6:M13)</f>
        <v>3413</v>
      </c>
      <c r="N14" s="313" t="n">
        <f aca="false">M14/B14*100</f>
        <v>11.1064106736089</v>
      </c>
      <c r="O14" s="637" t="n">
        <f aca="false">(C14*30+E14*60+G14*135+I14*225+K14*315+M14*720)/B14/30</f>
        <v>5.20790758216726</v>
      </c>
      <c r="P14" s="626"/>
    </row>
    <row r="15" customFormat="false" ht="9.95" hidden="false" customHeight="true" outlineLevel="0" collapsed="false">
      <c r="A15" s="590"/>
      <c r="B15" s="590"/>
      <c r="C15" s="590"/>
      <c r="D15" s="590"/>
      <c r="E15" s="590"/>
      <c r="F15" s="590"/>
      <c r="G15" s="590"/>
      <c r="H15" s="590"/>
      <c r="I15" s="590"/>
      <c r="J15" s="590"/>
      <c r="K15" s="590"/>
      <c r="L15" s="590"/>
      <c r="M15" s="590"/>
      <c r="N15" s="590"/>
      <c r="O15" s="638"/>
    </row>
    <row r="16" customFormat="false" ht="16.5" hidden="false" customHeight="true" outlineLevel="0" collapsed="false">
      <c r="A16" s="10" t="s">
        <v>341</v>
      </c>
      <c r="B16" s="10"/>
      <c r="C16" s="10"/>
      <c r="D16" s="10"/>
      <c r="E16" s="10"/>
      <c r="F16" s="10"/>
      <c r="G16" s="10"/>
      <c r="H16" s="10"/>
      <c r="I16" s="10"/>
      <c r="J16" s="10"/>
      <c r="K16" s="10"/>
      <c r="L16" s="10"/>
      <c r="M16" s="10"/>
      <c r="N16" s="10"/>
      <c r="O16" s="10"/>
    </row>
    <row r="17" customFormat="false" ht="13.5" hidden="false" customHeight="true" outlineLevel="0" collapsed="false">
      <c r="A17" s="12" t="s">
        <v>109</v>
      </c>
      <c r="B17" s="620" t="s">
        <v>330</v>
      </c>
      <c r="C17" s="163" t="s">
        <v>331</v>
      </c>
      <c r="D17" s="163"/>
      <c r="E17" s="163"/>
      <c r="F17" s="163"/>
      <c r="G17" s="163"/>
      <c r="H17" s="163"/>
      <c r="I17" s="163"/>
      <c r="J17" s="163"/>
      <c r="K17" s="163"/>
      <c r="L17" s="163"/>
      <c r="M17" s="163"/>
      <c r="N17" s="163"/>
      <c r="O17" s="639" t="s">
        <v>332</v>
      </c>
    </row>
    <row r="18" customFormat="false" ht="12.75" hidden="false" customHeight="true" outlineLevel="0" collapsed="false">
      <c r="A18" s="12"/>
      <c r="B18" s="621" t="s">
        <v>333</v>
      </c>
      <c r="C18" s="15" t="s">
        <v>342</v>
      </c>
      <c r="D18" s="15"/>
      <c r="E18" s="15" t="s">
        <v>343</v>
      </c>
      <c r="F18" s="15"/>
      <c r="G18" s="15" t="s">
        <v>344</v>
      </c>
      <c r="H18" s="15"/>
      <c r="I18" s="15" t="s">
        <v>345</v>
      </c>
      <c r="J18" s="15"/>
      <c r="K18" s="15" t="s">
        <v>346</v>
      </c>
      <c r="L18" s="15"/>
      <c r="M18" s="15" t="s">
        <v>347</v>
      </c>
      <c r="N18" s="15"/>
      <c r="O18" s="639"/>
    </row>
    <row r="19" customFormat="false" ht="12.75" hidden="false" customHeight="true" outlineLevel="0" collapsed="false">
      <c r="A19" s="12"/>
      <c r="B19" s="621"/>
      <c r="C19" s="17" t="s">
        <v>340</v>
      </c>
      <c r="D19" s="17" t="s">
        <v>148</v>
      </c>
      <c r="E19" s="17" t="s">
        <v>340</v>
      </c>
      <c r="F19" s="17" t="s">
        <v>148</v>
      </c>
      <c r="G19" s="17" t="s">
        <v>340</v>
      </c>
      <c r="H19" s="17" t="s">
        <v>148</v>
      </c>
      <c r="I19" s="17" t="s">
        <v>340</v>
      </c>
      <c r="J19" s="17" t="s">
        <v>148</v>
      </c>
      <c r="K19" s="17" t="s">
        <v>340</v>
      </c>
      <c r="L19" s="17" t="s">
        <v>148</v>
      </c>
      <c r="M19" s="17" t="s">
        <v>340</v>
      </c>
      <c r="N19" s="17" t="s">
        <v>148</v>
      </c>
      <c r="O19" s="639"/>
    </row>
    <row r="20" customFormat="false" ht="16.5" hidden="false" customHeight="true" outlineLevel="0" collapsed="false">
      <c r="A20" s="622" t="s">
        <v>117</v>
      </c>
      <c r="B20" s="459" t="n">
        <f aca="false">SUM(C20+E20+G20+I20+K20+M20)</f>
        <v>11</v>
      </c>
      <c r="C20" s="407" t="n">
        <v>0</v>
      </c>
      <c r="D20" s="152" t="n">
        <f aca="false">C20/B20*100</f>
        <v>0</v>
      </c>
      <c r="E20" s="407" t="n">
        <v>0</v>
      </c>
      <c r="F20" s="152" t="n">
        <f aca="false">E20/B20*100</f>
        <v>0</v>
      </c>
      <c r="G20" s="407" t="n">
        <v>2</v>
      </c>
      <c r="H20" s="152" t="n">
        <f aca="false">G20/B20*100</f>
        <v>18.1818181818182</v>
      </c>
      <c r="I20" s="407" t="n">
        <v>2</v>
      </c>
      <c r="J20" s="625" t="n">
        <f aca="false">I20/B20*100</f>
        <v>18.1818181818182</v>
      </c>
      <c r="K20" s="640" t="n">
        <v>1</v>
      </c>
      <c r="L20" s="625" t="n">
        <f aca="false">K20/B20*100</f>
        <v>9.09090909090909</v>
      </c>
      <c r="M20" s="640" t="n">
        <v>6</v>
      </c>
      <c r="N20" s="641" t="n">
        <f aca="false">M20/B20*100</f>
        <v>54.5454545454545</v>
      </c>
      <c r="O20" s="642" t="n">
        <f aca="false">(C20*18+E20*30+G20*42+I20*54+K20*66+M20*84)/B20</f>
        <v>69.2727272727273</v>
      </c>
      <c r="P20" s="643"/>
    </row>
    <row r="21" customFormat="false" ht="16.5" hidden="false" customHeight="true" outlineLevel="0" collapsed="false">
      <c r="A21" s="627" t="s">
        <v>118</v>
      </c>
      <c r="B21" s="459" t="n">
        <f aca="false">SUM(C21+E21+G21+I21+K21+M21)</f>
        <v>10</v>
      </c>
      <c r="C21" s="173" t="n">
        <v>0</v>
      </c>
      <c r="D21" s="152" t="n">
        <f aca="false">C21/B21*100</f>
        <v>0</v>
      </c>
      <c r="E21" s="173" t="n">
        <v>0</v>
      </c>
      <c r="F21" s="152" t="n">
        <f aca="false">E21/B21*100</f>
        <v>0</v>
      </c>
      <c r="G21" s="173" t="n">
        <v>2</v>
      </c>
      <c r="H21" s="152" t="n">
        <f aca="false">G21/B21*100</f>
        <v>20</v>
      </c>
      <c r="I21" s="173" t="n">
        <v>5</v>
      </c>
      <c r="J21" s="152" t="n">
        <f aca="false">I21/B21*100</f>
        <v>50</v>
      </c>
      <c r="K21" s="173" t="n">
        <v>2</v>
      </c>
      <c r="L21" s="152" t="n">
        <f aca="false">K21/B21*100</f>
        <v>20</v>
      </c>
      <c r="M21" s="173" t="n">
        <v>1</v>
      </c>
      <c r="N21" s="153" t="n">
        <f aca="false">M21/B21*100</f>
        <v>10</v>
      </c>
      <c r="O21" s="644" t="n">
        <f aca="false">(C21*18+E21*30+G21*42+I21*54+K21*66+M21*84)/B21</f>
        <v>57</v>
      </c>
      <c r="P21" s="643"/>
    </row>
    <row r="22" customFormat="false" ht="16.5" hidden="false" customHeight="true" outlineLevel="0" collapsed="false">
      <c r="A22" s="627" t="s">
        <v>119</v>
      </c>
      <c r="B22" s="459" t="n">
        <f aca="false">SUM(C22+E22+G22+I22+K22+M22)</f>
        <v>3</v>
      </c>
      <c r="C22" s="173" t="n">
        <v>0</v>
      </c>
      <c r="D22" s="152" t="n">
        <f aca="false">C22/B22*100</f>
        <v>0</v>
      </c>
      <c r="E22" s="173" t="n">
        <v>0</v>
      </c>
      <c r="F22" s="152" t="n">
        <f aca="false">E22/B22*100</f>
        <v>0</v>
      </c>
      <c r="G22" s="173" t="n">
        <v>1</v>
      </c>
      <c r="H22" s="152" t="n">
        <f aca="false">G22/B22*100</f>
        <v>33.3333333333333</v>
      </c>
      <c r="I22" s="173" t="n">
        <v>0</v>
      </c>
      <c r="J22" s="152" t="n">
        <f aca="false">I22/B22*100</f>
        <v>0</v>
      </c>
      <c r="K22" s="173" t="n">
        <v>0</v>
      </c>
      <c r="L22" s="152" t="n">
        <f aca="false">K22/B22*100</f>
        <v>0</v>
      </c>
      <c r="M22" s="173" t="n">
        <v>2</v>
      </c>
      <c r="N22" s="153" t="n">
        <f aca="false">M22/B22*100</f>
        <v>66.6666666666667</v>
      </c>
      <c r="O22" s="644" t="n">
        <f aca="false">(C22*18+E22*30+G22*42+I22*54+K22*66+M22*84)/B22</f>
        <v>70</v>
      </c>
      <c r="P22" s="643"/>
    </row>
    <row r="23" customFormat="false" ht="16.5" hidden="false" customHeight="true" outlineLevel="0" collapsed="false">
      <c r="A23" s="627" t="s">
        <v>122</v>
      </c>
      <c r="B23" s="459" t="n">
        <f aca="false">SUM(C23+E23+G23+I23+K23+M23)</f>
        <v>11</v>
      </c>
      <c r="C23" s="173" t="n">
        <v>0</v>
      </c>
      <c r="D23" s="152" t="n">
        <f aca="false">C23/B23*100</f>
        <v>0</v>
      </c>
      <c r="E23" s="173" t="n">
        <v>0</v>
      </c>
      <c r="F23" s="152" t="n">
        <f aca="false">E23/B23*100</f>
        <v>0</v>
      </c>
      <c r="G23" s="173" t="n">
        <v>3</v>
      </c>
      <c r="H23" s="152" t="n">
        <f aca="false">G23/B23*100</f>
        <v>27.2727272727273</v>
      </c>
      <c r="I23" s="173" t="n">
        <v>2</v>
      </c>
      <c r="J23" s="152" t="n">
        <f aca="false">I23/B23*100</f>
        <v>18.1818181818182</v>
      </c>
      <c r="K23" s="173" t="n">
        <v>0</v>
      </c>
      <c r="L23" s="152" t="n">
        <f aca="false">K23/B23*100</f>
        <v>0</v>
      </c>
      <c r="M23" s="173" t="n">
        <v>6</v>
      </c>
      <c r="N23" s="153" t="n">
        <f aca="false">M23/B23*100</f>
        <v>54.5454545454545</v>
      </c>
      <c r="O23" s="644" t="n">
        <f aca="false">(C23*18+E23*30+G23*42+I23*54+K23*66+M23*84)/B23</f>
        <v>67.0909090909091</v>
      </c>
      <c r="P23" s="643"/>
    </row>
    <row r="24" customFormat="false" ht="16.5" hidden="false" customHeight="true" outlineLevel="0" collapsed="false">
      <c r="A24" s="627" t="s">
        <v>123</v>
      </c>
      <c r="B24" s="459" t="n">
        <f aca="false">SUM(C24+E24+G24+I24+K24+M24)</f>
        <v>15</v>
      </c>
      <c r="C24" s="173" t="n">
        <v>0</v>
      </c>
      <c r="D24" s="152" t="n">
        <f aca="false">C24/B24*100</f>
        <v>0</v>
      </c>
      <c r="E24" s="173" t="n">
        <v>1</v>
      </c>
      <c r="F24" s="152" t="n">
        <f aca="false">E24/B24*100</f>
        <v>6.66666666666667</v>
      </c>
      <c r="G24" s="173" t="n">
        <v>3</v>
      </c>
      <c r="H24" s="152" t="n">
        <f aca="false">G24/B24*100</f>
        <v>20</v>
      </c>
      <c r="I24" s="173" t="n">
        <v>0</v>
      </c>
      <c r="J24" s="152" t="n">
        <f aca="false">I24/B24*100</f>
        <v>0</v>
      </c>
      <c r="K24" s="173" t="n">
        <v>3</v>
      </c>
      <c r="L24" s="152" t="n">
        <f aca="false">K24/B24*100</f>
        <v>20</v>
      </c>
      <c r="M24" s="173" t="n">
        <v>8</v>
      </c>
      <c r="N24" s="153" t="n">
        <f aca="false">M24/B24*100</f>
        <v>53.3333333333333</v>
      </c>
      <c r="O24" s="644" t="n">
        <f aca="false">(C24*18+E24*30+G24*42+I24*54+K24*66+M24*84)/B24</f>
        <v>68.4</v>
      </c>
      <c r="P24" s="643"/>
    </row>
    <row r="25" customFormat="false" ht="16.5" hidden="false" customHeight="true" outlineLevel="0" collapsed="false">
      <c r="A25" s="627" t="s">
        <v>124</v>
      </c>
      <c r="B25" s="459" t="n">
        <f aca="false">SUM(C25+E25+G25+I25+K25+M25)</f>
        <v>16</v>
      </c>
      <c r="C25" s="173" t="n">
        <v>0</v>
      </c>
      <c r="D25" s="152" t="n">
        <f aca="false">C25/B25*100</f>
        <v>0</v>
      </c>
      <c r="E25" s="173" t="n">
        <v>0</v>
      </c>
      <c r="F25" s="152" t="n">
        <f aca="false">E25/B25*100</f>
        <v>0</v>
      </c>
      <c r="G25" s="173" t="n">
        <v>3</v>
      </c>
      <c r="H25" s="152" t="n">
        <f aca="false">G25/B25*100</f>
        <v>18.75</v>
      </c>
      <c r="I25" s="173" t="n">
        <v>3</v>
      </c>
      <c r="J25" s="152" t="n">
        <f aca="false">I25/B25*100</f>
        <v>18.75</v>
      </c>
      <c r="K25" s="173" t="n">
        <v>2</v>
      </c>
      <c r="L25" s="152" t="n">
        <f aca="false">K25/B25*100</f>
        <v>12.5</v>
      </c>
      <c r="M25" s="173" t="n">
        <v>8</v>
      </c>
      <c r="N25" s="153" t="n">
        <f aca="false">M25/B25*100</f>
        <v>50</v>
      </c>
      <c r="O25" s="644" t="n">
        <f aca="false">(C25*18+E25*30+G25*42+I25*54+K25*66+M25*84)/B25</f>
        <v>68.25</v>
      </c>
      <c r="P25" s="643"/>
    </row>
    <row r="26" customFormat="false" ht="16.5" hidden="false" customHeight="true" outlineLevel="0" collapsed="false">
      <c r="A26" s="627" t="s">
        <v>125</v>
      </c>
      <c r="B26" s="459" t="n">
        <f aca="false">SUM(C26+E26+G26+I26+K26+M26)</f>
        <v>5</v>
      </c>
      <c r="C26" s="173" t="n">
        <v>0</v>
      </c>
      <c r="D26" s="152" t="n">
        <f aca="false">C26/B26*100</f>
        <v>0</v>
      </c>
      <c r="E26" s="173" t="n">
        <v>0</v>
      </c>
      <c r="F26" s="152" t="n">
        <f aca="false">E26/B26*100</f>
        <v>0</v>
      </c>
      <c r="G26" s="173" t="n">
        <v>0</v>
      </c>
      <c r="H26" s="152" t="n">
        <f aca="false">G26/B26*100</f>
        <v>0</v>
      </c>
      <c r="I26" s="173" t="n">
        <v>1</v>
      </c>
      <c r="J26" s="152" t="n">
        <f aca="false">I26/B26*100</f>
        <v>20</v>
      </c>
      <c r="K26" s="407" t="n">
        <v>1</v>
      </c>
      <c r="L26" s="152" t="n">
        <f aca="false">K26/B26*100</f>
        <v>20</v>
      </c>
      <c r="M26" s="407" t="n">
        <v>3</v>
      </c>
      <c r="N26" s="645" t="n">
        <f aca="false">M26/B26*100</f>
        <v>60</v>
      </c>
      <c r="O26" s="644" t="n">
        <f aca="false">(C26*18+E26*30+G26*42+I26*54+K26*66+M26*84)/B26</f>
        <v>74.4</v>
      </c>
      <c r="P26" s="643"/>
    </row>
    <row r="27" customFormat="false" ht="16.5" hidden="false" customHeight="true" outlineLevel="0" collapsed="false">
      <c r="A27" s="627" t="s">
        <v>126</v>
      </c>
      <c r="B27" s="459" t="n">
        <f aca="false">SUM(C27+E27+G27+I27+K27+M27)</f>
        <v>17</v>
      </c>
      <c r="C27" s="173" t="n">
        <v>0</v>
      </c>
      <c r="D27" s="152" t="n">
        <f aca="false">C27/B27*100</f>
        <v>0</v>
      </c>
      <c r="E27" s="173" t="n">
        <v>0</v>
      </c>
      <c r="F27" s="152" t="n">
        <f aca="false">E27/B27*100</f>
        <v>0</v>
      </c>
      <c r="G27" s="173" t="n">
        <v>4</v>
      </c>
      <c r="H27" s="152" t="n">
        <f aca="false">G27/B27*100</f>
        <v>23.5294117647059</v>
      </c>
      <c r="I27" s="173" t="n">
        <v>6</v>
      </c>
      <c r="J27" s="152" t="n">
        <f aca="false">I27/B27*100</f>
        <v>35.2941176470588</v>
      </c>
      <c r="K27" s="173" t="n">
        <v>7</v>
      </c>
      <c r="L27" s="152" t="n">
        <f aca="false">K27/B27*100</f>
        <v>41.1764705882353</v>
      </c>
      <c r="M27" s="173" t="n">
        <v>0</v>
      </c>
      <c r="N27" s="153" t="n">
        <f aca="false">M27/B27*100</f>
        <v>0</v>
      </c>
      <c r="O27" s="646" t="n">
        <f aca="false">(C27*18+E27*30+G27*42+I27*54+K27*66+M27*84)/B27</f>
        <v>56.1176470588235</v>
      </c>
      <c r="P27" s="643"/>
    </row>
    <row r="28" customFormat="false" ht="17.1" hidden="false" customHeight="true" outlineLevel="0" collapsed="false">
      <c r="A28" s="647" t="s">
        <v>120</v>
      </c>
      <c r="B28" s="648" t="n">
        <f aca="false">SUM(B20:B27)</f>
        <v>88</v>
      </c>
      <c r="C28" s="162" t="n">
        <v>0</v>
      </c>
      <c r="D28" s="649" t="n">
        <f aca="false">C28/B28*100</f>
        <v>0</v>
      </c>
      <c r="E28" s="162" t="n">
        <f aca="false">SUM(E20:E27)</f>
        <v>1</v>
      </c>
      <c r="F28" s="649" t="n">
        <f aca="false">E28/B28*100</f>
        <v>1.13636363636364</v>
      </c>
      <c r="G28" s="162" t="n">
        <f aca="false">SUM(G20:G27)</f>
        <v>18</v>
      </c>
      <c r="H28" s="649" t="n">
        <f aca="false">G28/B28*100</f>
        <v>20.4545454545455</v>
      </c>
      <c r="I28" s="162" t="n">
        <f aca="false">SUM(I20:I27)</f>
        <v>19</v>
      </c>
      <c r="J28" s="649" t="n">
        <f aca="false">I28/B28*100</f>
        <v>21.5909090909091</v>
      </c>
      <c r="K28" s="162" t="n">
        <f aca="false">SUM(K20:K27)</f>
        <v>16</v>
      </c>
      <c r="L28" s="649" t="n">
        <f aca="false">K28/B28*100</f>
        <v>18.1818181818182</v>
      </c>
      <c r="M28" s="162" t="n">
        <f aca="false">SUM(M20:M27)</f>
        <v>34</v>
      </c>
      <c r="N28" s="650" t="n">
        <f aca="false">M28/B28*100</f>
        <v>38.6363636363636</v>
      </c>
      <c r="O28" s="651" t="n">
        <f aca="false">(C28*18+E28*30+G28*42+I28*54+K28*66+M28*84)/B28</f>
        <v>65.0454545454546</v>
      </c>
      <c r="P28" s="643"/>
    </row>
    <row r="29" customFormat="false" ht="9.95" hidden="false" customHeight="true" outlineLevel="0" collapsed="false">
      <c r="A29" s="652"/>
      <c r="B29" s="653"/>
      <c r="C29" s="652"/>
      <c r="D29" s="654"/>
      <c r="E29" s="652"/>
      <c r="F29" s="654"/>
      <c r="G29" s="652"/>
      <c r="H29" s="654"/>
      <c r="I29" s="652"/>
      <c r="J29" s="654"/>
      <c r="K29" s="652"/>
      <c r="L29" s="654"/>
      <c r="M29" s="652"/>
      <c r="N29" s="654"/>
      <c r="O29" s="655"/>
      <c r="P29" s="643"/>
    </row>
    <row r="30" customFormat="false" ht="13.5" hidden="false" customHeight="true" outlineLevel="0" collapsed="false">
      <c r="A30" s="12" t="s">
        <v>348</v>
      </c>
      <c r="B30" s="656" t="s">
        <v>349</v>
      </c>
      <c r="C30" s="657" t="s">
        <v>331</v>
      </c>
      <c r="D30" s="657"/>
      <c r="E30" s="657"/>
      <c r="F30" s="657"/>
      <c r="G30" s="657"/>
      <c r="H30" s="657"/>
      <c r="I30" s="657"/>
      <c r="J30" s="657"/>
      <c r="K30" s="657"/>
      <c r="L30" s="657"/>
      <c r="M30" s="657"/>
      <c r="N30" s="657"/>
      <c r="O30" s="658" t="s">
        <v>332</v>
      </c>
    </row>
    <row r="31" customFormat="false" ht="12.75" hidden="false" customHeight="true" outlineLevel="0" collapsed="false">
      <c r="A31" s="12"/>
      <c r="B31" s="621" t="s">
        <v>333</v>
      </c>
      <c r="C31" s="15" t="s">
        <v>334</v>
      </c>
      <c r="D31" s="15"/>
      <c r="E31" s="15" t="s">
        <v>350</v>
      </c>
      <c r="F31" s="15"/>
      <c r="G31" s="15" t="s">
        <v>351</v>
      </c>
      <c r="H31" s="15"/>
      <c r="I31" s="15" t="s">
        <v>352</v>
      </c>
      <c r="J31" s="15"/>
      <c r="K31" s="15" t="s">
        <v>338</v>
      </c>
      <c r="L31" s="15"/>
      <c r="M31" s="15" t="s">
        <v>339</v>
      </c>
      <c r="N31" s="15"/>
      <c r="O31" s="658"/>
    </row>
    <row r="32" customFormat="false" ht="13.5" hidden="false" customHeight="false" outlineLevel="0" collapsed="false">
      <c r="A32" s="12"/>
      <c r="B32" s="621"/>
      <c r="C32" s="17" t="s">
        <v>340</v>
      </c>
      <c r="D32" s="17" t="s">
        <v>148</v>
      </c>
      <c r="E32" s="17" t="s">
        <v>340</v>
      </c>
      <c r="F32" s="17" t="s">
        <v>148</v>
      </c>
      <c r="G32" s="17" t="s">
        <v>340</v>
      </c>
      <c r="H32" s="17" t="s">
        <v>148</v>
      </c>
      <c r="I32" s="17" t="s">
        <v>340</v>
      </c>
      <c r="J32" s="17" t="s">
        <v>148</v>
      </c>
      <c r="K32" s="17" t="s">
        <v>340</v>
      </c>
      <c r="L32" s="17" t="s">
        <v>148</v>
      </c>
      <c r="M32" s="17" t="s">
        <v>340</v>
      </c>
      <c r="N32" s="17" t="s">
        <v>148</v>
      </c>
      <c r="O32" s="658"/>
    </row>
    <row r="33" customFormat="false" ht="17.1" hidden="false" customHeight="true" outlineLevel="0" collapsed="false">
      <c r="A33" s="12"/>
      <c r="B33" s="659" t="n">
        <f aca="false">SUM(C33+E33+G33+I33+K33+M33)</f>
        <v>135</v>
      </c>
      <c r="C33" s="660" t="n">
        <v>59</v>
      </c>
      <c r="D33" s="333" t="n">
        <f aca="false">C33/B33*100</f>
        <v>43.7037037037037</v>
      </c>
      <c r="E33" s="660" t="n">
        <v>44</v>
      </c>
      <c r="F33" s="333" t="n">
        <f aca="false">E33/B33*100</f>
        <v>32.5925925925926</v>
      </c>
      <c r="G33" s="660" t="n">
        <v>11</v>
      </c>
      <c r="H33" s="333" t="n">
        <f aca="false">G33/B33*100</f>
        <v>8.14814814814815</v>
      </c>
      <c r="I33" s="660" t="n">
        <v>2</v>
      </c>
      <c r="J33" s="333" t="n">
        <f aca="false">I33/B33*100</f>
        <v>1.48148148148148</v>
      </c>
      <c r="K33" s="660" t="n">
        <v>0</v>
      </c>
      <c r="L33" s="333" t="n">
        <f aca="false">K33/B33*100</f>
        <v>0</v>
      </c>
      <c r="M33" s="660" t="n">
        <v>19</v>
      </c>
      <c r="N33" s="333" t="n">
        <f aca="false">M33/B33*100</f>
        <v>14.0740740740741</v>
      </c>
      <c r="O33" s="661" t="n">
        <f aca="false">(C33*30+E33*60+G33*135+I33*225+K33*315+M33*720)/B33/30</f>
        <v>4.94444444444445</v>
      </c>
    </row>
    <row r="34" customFormat="false" ht="13.5" hidden="false" customHeight="false" outlineLevel="0" collapsed="false"/>
  </sheetData>
  <mergeCells count="32">
    <mergeCell ref="A1:O1"/>
    <mergeCell ref="A3:A5"/>
    <mergeCell ref="C3:N3"/>
    <mergeCell ref="O3:O5"/>
    <mergeCell ref="B4:B5"/>
    <mergeCell ref="C4:D4"/>
    <mergeCell ref="E4:F4"/>
    <mergeCell ref="G4:H4"/>
    <mergeCell ref="I4:J4"/>
    <mergeCell ref="K4:L4"/>
    <mergeCell ref="M4:N4"/>
    <mergeCell ref="A16:O16"/>
    <mergeCell ref="A17:A19"/>
    <mergeCell ref="C17:N17"/>
    <mergeCell ref="O17:O19"/>
    <mergeCell ref="B18:B19"/>
    <mergeCell ref="C18:D18"/>
    <mergeCell ref="E18:F18"/>
    <mergeCell ref="G18:H18"/>
    <mergeCell ref="I18:J18"/>
    <mergeCell ref="K18:L18"/>
    <mergeCell ref="M18:N18"/>
    <mergeCell ref="A30:A33"/>
    <mergeCell ref="C30:N30"/>
    <mergeCell ref="O30:O32"/>
    <mergeCell ref="B31:B32"/>
    <mergeCell ref="C31:D31"/>
    <mergeCell ref="E31:F31"/>
    <mergeCell ref="G31:H31"/>
    <mergeCell ref="I31:J31"/>
    <mergeCell ref="K31:L31"/>
    <mergeCell ref="M31:N3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9.85"/>
    <col collapsed="false" customWidth="true" hidden="false" outlineLevel="0" max="13" min="3" style="0" width="9.28"/>
  </cols>
  <sheetData>
    <row r="1" customFormat="false" ht="12.75" hidden="false" customHeight="true" outlineLevel="0" collapsed="false">
      <c r="A1" s="10" t="s">
        <v>353</v>
      </c>
      <c r="B1" s="10"/>
      <c r="C1" s="10"/>
      <c r="D1" s="10"/>
      <c r="E1" s="10"/>
      <c r="F1" s="10"/>
      <c r="G1" s="10"/>
      <c r="H1" s="10"/>
      <c r="I1" s="10"/>
      <c r="J1" s="10"/>
      <c r="K1" s="10"/>
      <c r="L1" s="10"/>
      <c r="M1" s="10"/>
    </row>
    <row r="2" s="138" customFormat="true" ht="8.1" hidden="false" customHeight="true" outlineLevel="0" collapsed="false">
      <c r="A2" s="214"/>
      <c r="B2" s="214"/>
      <c r="C2" s="214"/>
      <c r="D2" s="214"/>
      <c r="E2" s="214"/>
      <c r="F2" s="214"/>
      <c r="G2" s="214"/>
      <c r="H2" s="214"/>
      <c r="I2" s="214"/>
      <c r="J2" s="214"/>
      <c r="K2" s="214"/>
      <c r="L2" s="214"/>
      <c r="M2" s="214"/>
    </row>
    <row r="3" s="138" customFormat="true" ht="29.25" hidden="false" customHeight="true" outlineLevel="0" collapsed="false">
      <c r="A3" s="12" t="s">
        <v>109</v>
      </c>
      <c r="B3" s="13" t="s">
        <v>354</v>
      </c>
      <c r="C3" s="163" t="s">
        <v>355</v>
      </c>
      <c r="D3" s="163"/>
      <c r="E3" s="163" t="s">
        <v>356</v>
      </c>
      <c r="F3" s="163"/>
      <c r="G3" s="163" t="s">
        <v>357</v>
      </c>
      <c r="H3" s="163"/>
      <c r="I3" s="163" t="s">
        <v>342</v>
      </c>
      <c r="J3" s="163"/>
      <c r="K3" s="163" t="s">
        <v>358</v>
      </c>
      <c r="L3" s="163"/>
      <c r="M3" s="491" t="s">
        <v>359</v>
      </c>
    </row>
    <row r="4" s="138" customFormat="true" ht="16.5" hidden="false" customHeight="true" outlineLevel="0" collapsed="false">
      <c r="A4" s="12"/>
      <c r="B4" s="13"/>
      <c r="C4" s="17" t="s">
        <v>181</v>
      </c>
      <c r="D4" s="17" t="s">
        <v>148</v>
      </c>
      <c r="E4" s="17" t="s">
        <v>181</v>
      </c>
      <c r="F4" s="17" t="s">
        <v>148</v>
      </c>
      <c r="G4" s="17" t="s">
        <v>181</v>
      </c>
      <c r="H4" s="17" t="s">
        <v>148</v>
      </c>
      <c r="I4" s="17" t="s">
        <v>181</v>
      </c>
      <c r="J4" s="17" t="s">
        <v>148</v>
      </c>
      <c r="K4" s="17" t="s">
        <v>181</v>
      </c>
      <c r="L4" s="17" t="s">
        <v>148</v>
      </c>
      <c r="M4" s="491"/>
    </row>
    <row r="5" s="138" customFormat="true" ht="16.5" hidden="false" customHeight="true" outlineLevel="0" collapsed="false">
      <c r="A5" s="47" t="s">
        <v>117</v>
      </c>
      <c r="B5" s="662" t="n">
        <v>268</v>
      </c>
      <c r="C5" s="662" t="n">
        <v>191</v>
      </c>
      <c r="D5" s="167" t="n">
        <v>35.0746268656717</v>
      </c>
      <c r="E5" s="663" t="n">
        <v>44</v>
      </c>
      <c r="F5" s="167" t="n">
        <v>62.3134328358209</v>
      </c>
      <c r="G5" s="663" t="n">
        <v>22</v>
      </c>
      <c r="H5" s="167" t="n">
        <f aca="false">G5/B5*100</f>
        <v>8.2089552238806</v>
      </c>
      <c r="I5" s="663" t="n">
        <v>8</v>
      </c>
      <c r="J5" s="167" t="n">
        <v>0.746268656716418</v>
      </c>
      <c r="K5" s="663" t="n">
        <v>3</v>
      </c>
      <c r="L5" s="167" t="n">
        <f aca="false">K5/B5*100</f>
        <v>1.11940298507463</v>
      </c>
      <c r="M5" s="664" t="n">
        <f aca="false">(C5*60+E5*135+G5*270+I5*540+K5*1080)/B5</f>
        <v>115.298507462687</v>
      </c>
    </row>
    <row r="6" s="138" customFormat="true" ht="16.5" hidden="false" customHeight="true" outlineLevel="0" collapsed="false">
      <c r="A6" s="52" t="s">
        <v>118</v>
      </c>
      <c r="B6" s="662" t="n">
        <v>159</v>
      </c>
      <c r="C6" s="662" t="n">
        <v>107</v>
      </c>
      <c r="D6" s="172" t="n">
        <v>44.0251572327044</v>
      </c>
      <c r="E6" s="663" t="n">
        <v>24</v>
      </c>
      <c r="F6" s="172" t="n">
        <v>45.9119496855346</v>
      </c>
      <c r="G6" s="663" t="n">
        <v>16</v>
      </c>
      <c r="H6" s="172" t="n">
        <f aca="false">G6/B6*100</f>
        <v>10.062893081761</v>
      </c>
      <c r="I6" s="663" t="n">
        <v>11</v>
      </c>
      <c r="J6" s="172" t="n">
        <v>2.51572327044025</v>
      </c>
      <c r="K6" s="663" t="n">
        <v>1</v>
      </c>
      <c r="L6" s="172" t="n">
        <f aca="false">K6/B6*100</f>
        <v>0.628930817610063</v>
      </c>
      <c r="M6" s="664" t="n">
        <f aca="false">(C6*60+E6*135+G6*270+I6*540+K6*1080)/B6</f>
        <v>132.075471698113</v>
      </c>
    </row>
    <row r="7" s="138" customFormat="true" ht="16.5" hidden="false" customHeight="true" outlineLevel="0" collapsed="false">
      <c r="A7" s="52" t="s">
        <v>119</v>
      </c>
      <c r="B7" s="662" t="n">
        <v>220</v>
      </c>
      <c r="C7" s="662" t="n">
        <v>155</v>
      </c>
      <c r="D7" s="172" t="n">
        <v>35</v>
      </c>
      <c r="E7" s="663" t="n">
        <v>30</v>
      </c>
      <c r="F7" s="172" t="n">
        <v>46.8181818181818</v>
      </c>
      <c r="G7" s="663" t="n">
        <v>27</v>
      </c>
      <c r="H7" s="172" t="n">
        <f aca="false">G7/B7*100</f>
        <v>12.2727272727273</v>
      </c>
      <c r="I7" s="663" t="n">
        <v>8</v>
      </c>
      <c r="J7" s="172" t="n">
        <v>1.81818181818182</v>
      </c>
      <c r="K7" s="663" t="n">
        <v>0</v>
      </c>
      <c r="L7" s="172" t="s">
        <v>138</v>
      </c>
      <c r="M7" s="664" t="n">
        <f aca="false">(C7*60+E7*135+G7*270+I7*540+K7*1080)/B7</f>
        <v>113.454545454545</v>
      </c>
    </row>
    <row r="8" s="138" customFormat="true" ht="16.5" hidden="false" customHeight="true" outlineLevel="0" collapsed="false">
      <c r="A8" s="52" t="s">
        <v>122</v>
      </c>
      <c r="B8" s="662" t="n">
        <v>303</v>
      </c>
      <c r="C8" s="662" t="n">
        <v>191</v>
      </c>
      <c r="D8" s="172" t="n">
        <v>33.6633663366337</v>
      </c>
      <c r="E8" s="663" t="n">
        <v>47</v>
      </c>
      <c r="F8" s="172" t="n">
        <v>50.8250825082508</v>
      </c>
      <c r="G8" s="663" t="n">
        <v>42</v>
      </c>
      <c r="H8" s="172" t="n">
        <f aca="false">G8/B8*100</f>
        <v>13.8613861386139</v>
      </c>
      <c r="I8" s="663" t="n">
        <v>21</v>
      </c>
      <c r="J8" s="172" t="n">
        <v>0.99009900990099</v>
      </c>
      <c r="K8" s="663" t="n">
        <v>2</v>
      </c>
      <c r="L8" s="172" t="n">
        <f aca="false">K8/B8*100</f>
        <v>0.66006600660066</v>
      </c>
      <c r="M8" s="664" t="n">
        <f aca="false">(C8*60+E8*135+G8*270+I8*540+K8*1080)/B8</f>
        <v>140.742574257426</v>
      </c>
    </row>
    <row r="9" s="138" customFormat="true" ht="16.5" hidden="false" customHeight="true" outlineLevel="0" collapsed="false">
      <c r="A9" s="52" t="s">
        <v>123</v>
      </c>
      <c r="B9" s="662" t="n">
        <v>203</v>
      </c>
      <c r="C9" s="662" t="n">
        <v>156</v>
      </c>
      <c r="D9" s="172" t="n">
        <v>44.3349753694581</v>
      </c>
      <c r="E9" s="663" t="n">
        <v>17</v>
      </c>
      <c r="F9" s="172" t="n">
        <v>45.8128078817734</v>
      </c>
      <c r="G9" s="663" t="n">
        <v>18</v>
      </c>
      <c r="H9" s="172" t="n">
        <f aca="false">G9/B9*100</f>
        <v>8.86699507389163</v>
      </c>
      <c r="I9" s="663" t="n">
        <v>10</v>
      </c>
      <c r="J9" s="172" t="n">
        <v>0.492610837438424</v>
      </c>
      <c r="K9" s="663" t="n">
        <v>2</v>
      </c>
      <c r="L9" s="172" t="n">
        <f aca="false">K9/B9*100</f>
        <v>0.985221674876847</v>
      </c>
      <c r="M9" s="664" t="n">
        <f aca="false">(C9*60+E9*135+G9*270+I9*540+K9*1080)/B9</f>
        <v>118.596059113301</v>
      </c>
    </row>
    <row r="10" s="138" customFormat="true" ht="16.5" hidden="false" customHeight="true" outlineLevel="0" collapsed="false">
      <c r="A10" s="52" t="s">
        <v>124</v>
      </c>
      <c r="B10" s="662" t="n">
        <v>295</v>
      </c>
      <c r="C10" s="662" t="n">
        <v>185</v>
      </c>
      <c r="D10" s="172" t="n">
        <v>37.6271186440678</v>
      </c>
      <c r="E10" s="663" t="n">
        <v>56</v>
      </c>
      <c r="F10" s="172" t="n">
        <v>48.8135593220339</v>
      </c>
      <c r="G10" s="663" t="n">
        <v>42</v>
      </c>
      <c r="H10" s="172" t="n">
        <f aca="false">G10/B10*100</f>
        <v>14.2372881355932</v>
      </c>
      <c r="I10" s="663" t="n">
        <v>10</v>
      </c>
      <c r="J10" s="172" t="n">
        <v>0.338983050847458</v>
      </c>
      <c r="K10" s="663" t="n">
        <v>2</v>
      </c>
      <c r="L10" s="172" t="n">
        <f aca="false">K10/B10*100</f>
        <v>0.677966101694915</v>
      </c>
      <c r="M10" s="664" t="n">
        <f aca="false">(C10*60+E10*135+G10*270+I10*540+K10*1080)/B10</f>
        <v>127.322033898305</v>
      </c>
    </row>
    <row r="11" s="138" customFormat="true" ht="16.5" hidden="false" customHeight="true" outlineLevel="0" collapsed="false">
      <c r="A11" s="52" t="s">
        <v>125</v>
      </c>
      <c r="B11" s="662" t="n">
        <v>218</v>
      </c>
      <c r="C11" s="662" t="n">
        <v>166</v>
      </c>
      <c r="D11" s="172" t="n">
        <v>48.1651376146789</v>
      </c>
      <c r="E11" s="663" t="n">
        <v>24</v>
      </c>
      <c r="F11" s="172" t="n">
        <v>59.6330275229358</v>
      </c>
      <c r="G11" s="663" t="n">
        <v>18</v>
      </c>
      <c r="H11" s="172" t="n">
        <f aca="false">G11/B11*100</f>
        <v>8.25688073394496</v>
      </c>
      <c r="I11" s="663" t="n">
        <v>9</v>
      </c>
      <c r="J11" s="172" t="n">
        <v>1.37614678899083</v>
      </c>
      <c r="K11" s="663" t="n">
        <v>1</v>
      </c>
      <c r="L11" s="172" t="n">
        <f aca="false">K11/B11*100</f>
        <v>0.458715596330275</v>
      </c>
      <c r="M11" s="664" t="n">
        <f aca="false">(C11*60+E11*135+G11*270+I11*540+K11*1080)/B11</f>
        <v>110.091743119266</v>
      </c>
    </row>
    <row r="12" s="138" customFormat="true" ht="16.5" hidden="false" customHeight="true" outlineLevel="0" collapsed="false">
      <c r="A12" s="52" t="s">
        <v>126</v>
      </c>
      <c r="B12" s="665" t="n">
        <v>326</v>
      </c>
      <c r="C12" s="666" t="n">
        <v>240</v>
      </c>
      <c r="D12" s="179" t="n">
        <v>54.601226993865</v>
      </c>
      <c r="E12" s="667" t="n">
        <v>47</v>
      </c>
      <c r="F12" s="179" t="n">
        <v>39.2638036809816</v>
      </c>
      <c r="G12" s="667" t="n">
        <v>30</v>
      </c>
      <c r="H12" s="172" t="n">
        <f aca="false">G12/B12*100</f>
        <v>9.20245398773006</v>
      </c>
      <c r="I12" s="667" t="n">
        <v>8</v>
      </c>
      <c r="J12" s="257" t="n">
        <v>1.22699386503067</v>
      </c>
      <c r="K12" s="667" t="n">
        <v>1</v>
      </c>
      <c r="L12" s="172" t="n">
        <f aca="false">K12/B12*100</f>
        <v>0.306748466257669</v>
      </c>
      <c r="M12" s="668" t="n">
        <f aca="false">(C12*60+E12*135+G12*270+I12*540+K12*1080)/B12</f>
        <v>105.046012269939</v>
      </c>
    </row>
    <row r="13" s="138" customFormat="true" ht="17.1" hidden="false" customHeight="true" outlineLevel="0" collapsed="false">
      <c r="A13" s="12" t="s">
        <v>120</v>
      </c>
      <c r="B13" s="669" t="n">
        <f aca="false">SUM(B5:B12)</f>
        <v>1992</v>
      </c>
      <c r="C13" s="312" t="n">
        <f aca="false">SUM(C5:C12)</f>
        <v>1391</v>
      </c>
      <c r="D13" s="184" t="n">
        <f aca="false">C13/B13*100</f>
        <v>69.8293172690763</v>
      </c>
      <c r="E13" s="670" t="n">
        <f aca="false">SUM(E5:E12)</f>
        <v>289</v>
      </c>
      <c r="F13" s="184" t="n">
        <f aca="false">E13/B13*100</f>
        <v>14.5080321285141</v>
      </c>
      <c r="G13" s="670" t="n">
        <f aca="false">SUM(G5:G12)</f>
        <v>215</v>
      </c>
      <c r="H13" s="182" t="n">
        <f aca="false">G13/B13*100</f>
        <v>10.7931726907631</v>
      </c>
      <c r="I13" s="670" t="n">
        <f aca="false">SUM(I5:I12)</f>
        <v>85</v>
      </c>
      <c r="J13" s="182" t="n">
        <f aca="false">I13/B13*100</f>
        <v>4.26706827309237</v>
      </c>
      <c r="K13" s="670" t="n">
        <f aca="false">SUM(K5:K12)</f>
        <v>12</v>
      </c>
      <c r="L13" s="182" t="n">
        <f aca="false">K13/B13*100</f>
        <v>0.602409638554217</v>
      </c>
      <c r="M13" s="671" t="n">
        <f aca="false">(C13*60+E13*135+G13*270+I13*540+K13*1080)/B13</f>
        <v>120.173192771084</v>
      </c>
    </row>
    <row r="14" s="138" customFormat="true" ht="15.95" hidden="false" customHeight="true" outlineLevel="0" collapsed="false">
      <c r="A14" s="214"/>
      <c r="B14" s="214"/>
      <c r="C14" s="214"/>
      <c r="D14" s="214"/>
      <c r="E14" s="214"/>
      <c r="F14" s="214"/>
      <c r="G14" s="214"/>
      <c r="H14" s="214"/>
      <c r="I14" s="214"/>
      <c r="J14" s="214"/>
      <c r="K14" s="214"/>
      <c r="L14" s="214"/>
      <c r="M14" s="214"/>
    </row>
    <row r="15" s="138" customFormat="true" ht="16.5" hidden="false" customHeight="true" outlineLevel="0" collapsed="false">
      <c r="A15" s="10" t="s">
        <v>360</v>
      </c>
      <c r="B15" s="10"/>
      <c r="C15" s="10"/>
      <c r="D15" s="10"/>
      <c r="E15" s="10"/>
      <c r="F15" s="10"/>
      <c r="G15" s="10"/>
      <c r="H15" s="10"/>
      <c r="I15" s="10"/>
      <c r="J15" s="10"/>
      <c r="K15" s="10"/>
      <c r="L15" s="10"/>
      <c r="M15" s="10"/>
    </row>
    <row r="16" s="138" customFormat="true" ht="8.1" hidden="false" customHeight="true" outlineLevel="0" collapsed="false">
      <c r="A16" s="214"/>
      <c r="B16" s="214"/>
      <c r="C16" s="214"/>
      <c r="D16" s="214"/>
      <c r="E16" s="214"/>
      <c r="F16" s="214"/>
      <c r="G16" s="214"/>
      <c r="H16" s="214"/>
      <c r="I16" s="214"/>
      <c r="J16" s="214"/>
      <c r="K16" s="214"/>
      <c r="L16" s="214"/>
      <c r="M16" s="214"/>
    </row>
    <row r="17" s="138" customFormat="true" ht="29.25" hidden="false" customHeight="true" outlineLevel="0" collapsed="false">
      <c r="A17" s="12" t="s">
        <v>109</v>
      </c>
      <c r="B17" s="13" t="s">
        <v>354</v>
      </c>
      <c r="C17" s="163" t="s">
        <v>355</v>
      </c>
      <c r="D17" s="163"/>
      <c r="E17" s="163" t="s">
        <v>356</v>
      </c>
      <c r="F17" s="163"/>
      <c r="G17" s="163" t="s">
        <v>357</v>
      </c>
      <c r="H17" s="163"/>
      <c r="I17" s="163" t="s">
        <v>342</v>
      </c>
      <c r="J17" s="163"/>
      <c r="K17" s="163" t="s">
        <v>358</v>
      </c>
      <c r="L17" s="163"/>
      <c r="M17" s="491" t="s">
        <v>359</v>
      </c>
    </row>
    <row r="18" s="138" customFormat="true" ht="16.5" hidden="false" customHeight="true" outlineLevel="0" collapsed="false">
      <c r="A18" s="12"/>
      <c r="B18" s="13"/>
      <c r="C18" s="17" t="s">
        <v>181</v>
      </c>
      <c r="D18" s="215" t="s">
        <v>148</v>
      </c>
      <c r="E18" s="17" t="s">
        <v>181</v>
      </c>
      <c r="F18" s="215" t="s">
        <v>148</v>
      </c>
      <c r="G18" s="17" t="s">
        <v>181</v>
      </c>
      <c r="H18" s="17" t="s">
        <v>148</v>
      </c>
      <c r="I18" s="17" t="s">
        <v>181</v>
      </c>
      <c r="J18" s="17" t="s">
        <v>148</v>
      </c>
      <c r="K18" s="17" t="s">
        <v>181</v>
      </c>
      <c r="L18" s="17" t="s">
        <v>148</v>
      </c>
      <c r="M18" s="491"/>
    </row>
    <row r="19" s="138" customFormat="true" ht="16.5" hidden="false" customHeight="true" outlineLevel="0" collapsed="false">
      <c r="A19" s="47" t="s">
        <v>117</v>
      </c>
      <c r="B19" s="663" t="n">
        <v>5</v>
      </c>
      <c r="C19" s="672" t="n">
        <v>0</v>
      </c>
      <c r="D19" s="219" t="s">
        <v>138</v>
      </c>
      <c r="E19" s="673" t="n">
        <v>0</v>
      </c>
      <c r="F19" s="219" t="s">
        <v>138</v>
      </c>
      <c r="G19" s="673" t="n">
        <v>3</v>
      </c>
      <c r="H19" s="167" t="n">
        <f aca="false">G19/B19*100</f>
        <v>60</v>
      </c>
      <c r="I19" s="672" t="n">
        <v>0</v>
      </c>
      <c r="J19" s="167" t="s">
        <v>138</v>
      </c>
      <c r="K19" s="673" t="n">
        <v>2</v>
      </c>
      <c r="L19" s="219" t="n">
        <f aca="false">K19/B19*100</f>
        <v>40</v>
      </c>
      <c r="M19" s="674" t="n">
        <f aca="false">(C19*60+E19*135+G19*270+I19*540+K19*1080)/B19</f>
        <v>594</v>
      </c>
    </row>
    <row r="20" s="138" customFormat="true" ht="16.5" hidden="false" customHeight="true" outlineLevel="0" collapsed="false">
      <c r="A20" s="52" t="s">
        <v>118</v>
      </c>
      <c r="B20" s="663" t="n">
        <v>2</v>
      </c>
      <c r="C20" s="672" t="n">
        <v>0</v>
      </c>
      <c r="D20" s="172" t="s">
        <v>138</v>
      </c>
      <c r="E20" s="672" t="n">
        <v>0</v>
      </c>
      <c r="F20" s="177" t="s">
        <v>138</v>
      </c>
      <c r="G20" s="672" t="n">
        <v>0</v>
      </c>
      <c r="H20" s="172" t="s">
        <v>138</v>
      </c>
      <c r="I20" s="673" t="n">
        <v>2</v>
      </c>
      <c r="J20" s="172" t="n">
        <f aca="false">I20/B20*100</f>
        <v>100</v>
      </c>
      <c r="K20" s="672" t="n">
        <v>0</v>
      </c>
      <c r="L20" s="177" t="s">
        <v>138</v>
      </c>
      <c r="M20" s="674" t="n">
        <f aca="false">(C20*60+E20*135+G20*270+I20*540+K20*1080)/B20</f>
        <v>540</v>
      </c>
    </row>
    <row r="21" s="138" customFormat="true" ht="16.5" hidden="false" customHeight="true" outlineLevel="0" collapsed="false">
      <c r="A21" s="52" t="s">
        <v>119</v>
      </c>
      <c r="B21" s="663" t="n">
        <v>2</v>
      </c>
      <c r="C21" s="672" t="n">
        <v>0</v>
      </c>
      <c r="D21" s="172" t="s">
        <v>138</v>
      </c>
      <c r="E21" s="672" t="n">
        <v>0</v>
      </c>
      <c r="F21" s="172" t="s">
        <v>138</v>
      </c>
      <c r="G21" s="672" t="n">
        <v>0</v>
      </c>
      <c r="H21" s="172" t="s">
        <v>138</v>
      </c>
      <c r="I21" s="673" t="n">
        <v>2</v>
      </c>
      <c r="J21" s="172" t="n">
        <f aca="false">I21/B21*100</f>
        <v>100</v>
      </c>
      <c r="K21" s="672" t="n">
        <v>0</v>
      </c>
      <c r="L21" s="172" t="s">
        <v>138</v>
      </c>
      <c r="M21" s="674" t="n">
        <f aca="false">(C21*60+E21*135+G21*270+I21*540+K21*1080)/B21</f>
        <v>540</v>
      </c>
    </row>
    <row r="22" s="138" customFormat="true" ht="16.5" hidden="false" customHeight="true" outlineLevel="0" collapsed="false">
      <c r="A22" s="52" t="s">
        <v>122</v>
      </c>
      <c r="B22" s="663" t="n">
        <v>5</v>
      </c>
      <c r="C22" s="672" t="n">
        <v>0</v>
      </c>
      <c r="D22" s="172" t="s">
        <v>138</v>
      </c>
      <c r="E22" s="672" t="n">
        <v>0</v>
      </c>
      <c r="F22" s="172" t="s">
        <v>138</v>
      </c>
      <c r="G22" s="672" t="n">
        <v>0</v>
      </c>
      <c r="H22" s="172" t="s">
        <v>138</v>
      </c>
      <c r="I22" s="673" t="n">
        <v>4</v>
      </c>
      <c r="J22" s="172" t="n">
        <f aca="false">I22/B22*100</f>
        <v>80</v>
      </c>
      <c r="K22" s="673" t="n">
        <v>1</v>
      </c>
      <c r="L22" s="172" t="n">
        <f aca="false">K22/B22*100</f>
        <v>20</v>
      </c>
      <c r="M22" s="674" t="n">
        <f aca="false">(C22*60+E22*135+G22*270+I22*540+K22*1080)/B22</f>
        <v>648</v>
      </c>
    </row>
    <row r="23" s="138" customFormat="true" ht="16.5" hidden="false" customHeight="true" outlineLevel="0" collapsed="false">
      <c r="A23" s="52" t="s">
        <v>123</v>
      </c>
      <c r="B23" s="663" t="n">
        <v>7</v>
      </c>
      <c r="C23" s="672" t="n">
        <v>0</v>
      </c>
      <c r="D23" s="177" t="s">
        <v>138</v>
      </c>
      <c r="E23" s="673" t="n">
        <v>0</v>
      </c>
      <c r="F23" s="172" t="s">
        <v>138</v>
      </c>
      <c r="G23" s="673" t="n">
        <v>4</v>
      </c>
      <c r="H23" s="172" t="n">
        <f aca="false">G23/B23*100</f>
        <v>57.1428571428571</v>
      </c>
      <c r="I23" s="673" t="n">
        <v>2</v>
      </c>
      <c r="J23" s="172" t="n">
        <f aca="false">I23/B23*100</f>
        <v>28.5714285714286</v>
      </c>
      <c r="K23" s="673" t="n">
        <v>1</v>
      </c>
      <c r="L23" s="172" t="n">
        <f aca="false">K23/B23*100</f>
        <v>14.2857142857143</v>
      </c>
      <c r="M23" s="674" t="n">
        <f aca="false">(C23*60+E23*135+G23*270+I23*540+K23*1080)/B23</f>
        <v>462.857142857143</v>
      </c>
    </row>
    <row r="24" s="138" customFormat="true" ht="16.5" hidden="false" customHeight="true" outlineLevel="0" collapsed="false">
      <c r="A24" s="52" t="s">
        <v>124</v>
      </c>
      <c r="B24" s="663" t="n">
        <v>10</v>
      </c>
      <c r="C24" s="673" t="n">
        <v>1</v>
      </c>
      <c r="D24" s="172" t="n">
        <f aca="false">C24/B24*100</f>
        <v>10</v>
      </c>
      <c r="E24" s="673" t="n">
        <v>0</v>
      </c>
      <c r="F24" s="172" t="s">
        <v>138</v>
      </c>
      <c r="G24" s="673" t="n">
        <v>5</v>
      </c>
      <c r="H24" s="172" t="n">
        <f aca="false">G24/B24*100</f>
        <v>50</v>
      </c>
      <c r="I24" s="673" t="n">
        <v>2</v>
      </c>
      <c r="J24" s="172" t="n">
        <f aca="false">I24/B24*100</f>
        <v>20</v>
      </c>
      <c r="K24" s="673" t="n">
        <v>2</v>
      </c>
      <c r="L24" s="172" t="n">
        <f aca="false">K24/B24*100</f>
        <v>20</v>
      </c>
      <c r="M24" s="674" t="n">
        <f aca="false">(C24*60+E24*135+G24*270+I24*540+K24*1080)/B24</f>
        <v>465</v>
      </c>
    </row>
    <row r="25" s="138" customFormat="true" ht="16.5" hidden="false" customHeight="true" outlineLevel="0" collapsed="false">
      <c r="A25" s="52" t="s">
        <v>125</v>
      </c>
      <c r="B25" s="663" t="n">
        <v>1</v>
      </c>
      <c r="C25" s="672" t="n">
        <v>0</v>
      </c>
      <c r="D25" s="172" t="s">
        <v>138</v>
      </c>
      <c r="E25" s="672" t="n">
        <v>0</v>
      </c>
      <c r="F25" s="172" t="s">
        <v>138</v>
      </c>
      <c r="G25" s="672" t="n">
        <v>0</v>
      </c>
      <c r="H25" s="172" t="s">
        <v>138</v>
      </c>
      <c r="I25" s="672" t="n">
        <v>0</v>
      </c>
      <c r="J25" s="172" t="s">
        <v>138</v>
      </c>
      <c r="K25" s="673" t="n">
        <v>1</v>
      </c>
      <c r="L25" s="172" t="n">
        <f aca="false">K25/B25*100</f>
        <v>100</v>
      </c>
      <c r="M25" s="674" t="n">
        <f aca="false">(C25*60+E25*135+G25*270+I25*540+K25*1080)/B25</f>
        <v>1080</v>
      </c>
    </row>
    <row r="26" s="138" customFormat="true" ht="16.5" hidden="false" customHeight="true" outlineLevel="0" collapsed="false">
      <c r="A26" s="52" t="s">
        <v>126</v>
      </c>
      <c r="B26" s="663" t="n">
        <v>2</v>
      </c>
      <c r="C26" s="673" t="n">
        <v>2</v>
      </c>
      <c r="D26" s="172" t="n">
        <f aca="false">C26/B26*100</f>
        <v>100</v>
      </c>
      <c r="E26" s="672" t="n">
        <v>0</v>
      </c>
      <c r="F26" s="172" t="s">
        <v>138</v>
      </c>
      <c r="G26" s="672" t="n">
        <v>0</v>
      </c>
      <c r="H26" s="172" t="s">
        <v>138</v>
      </c>
      <c r="I26" s="672" t="n">
        <v>0</v>
      </c>
      <c r="J26" s="172" t="s">
        <v>138</v>
      </c>
      <c r="K26" s="672" t="n">
        <v>0</v>
      </c>
      <c r="L26" s="172" t="s">
        <v>138</v>
      </c>
      <c r="M26" s="22" t="n">
        <f aca="false">(C26*60+E26*135+G26*270+I26*540+K26*1080)/B26</f>
        <v>60</v>
      </c>
    </row>
    <row r="27" s="138" customFormat="true" ht="16.5" hidden="false" customHeight="true" outlineLevel="0" collapsed="false">
      <c r="A27" s="229" t="s">
        <v>161</v>
      </c>
      <c r="B27" s="675" t="n">
        <v>0</v>
      </c>
      <c r="C27" s="676" t="n">
        <v>0</v>
      </c>
      <c r="D27" s="177" t="s">
        <v>138</v>
      </c>
      <c r="E27" s="677" t="n">
        <v>0</v>
      </c>
      <c r="F27" s="172" t="s">
        <v>138</v>
      </c>
      <c r="G27" s="677" t="n">
        <v>0</v>
      </c>
      <c r="H27" s="172" t="s">
        <v>138</v>
      </c>
      <c r="I27" s="677" t="n">
        <v>0</v>
      </c>
      <c r="J27" s="172" t="s">
        <v>138</v>
      </c>
      <c r="K27" s="677" t="n">
        <v>0</v>
      </c>
      <c r="L27" s="172" t="s">
        <v>138</v>
      </c>
      <c r="M27" s="678" t="n">
        <v>0</v>
      </c>
    </row>
    <row r="28" s="138" customFormat="true" ht="17.1" hidden="false" customHeight="true" outlineLevel="0" collapsed="false">
      <c r="A28" s="12" t="s">
        <v>120</v>
      </c>
      <c r="B28" s="230" t="n">
        <f aca="false">SUM(B19:B27)</f>
        <v>34</v>
      </c>
      <c r="C28" s="181" t="n">
        <f aca="false">SUM(C19:C27)</f>
        <v>3</v>
      </c>
      <c r="D28" s="182" t="n">
        <f aca="false">C28/B28*100</f>
        <v>8.82352941176471</v>
      </c>
      <c r="E28" s="181" t="n">
        <f aca="false">SUM(E19:E27)</f>
        <v>0</v>
      </c>
      <c r="F28" s="182" t="s">
        <v>138</v>
      </c>
      <c r="G28" s="181" t="n">
        <f aca="false">SUM(G19:G27)</f>
        <v>12</v>
      </c>
      <c r="H28" s="182" t="n">
        <f aca="false">G28/B28*100</f>
        <v>35.2941176470588</v>
      </c>
      <c r="I28" s="181" t="n">
        <f aca="false">SUM(I19:I27)</f>
        <v>12</v>
      </c>
      <c r="J28" s="182" t="n">
        <f aca="false">I28/B28*100</f>
        <v>35.2941176470588</v>
      </c>
      <c r="K28" s="181" t="n">
        <f aca="false">SUM(K19:K27)</f>
        <v>7</v>
      </c>
      <c r="L28" s="182" t="n">
        <f aca="false">K28/B28*100</f>
        <v>20.5882352941176</v>
      </c>
      <c r="M28" s="369" t="n">
        <f aca="false">(C28*60+E28*135+G28*270+I28*540+K28*1080)/B28</f>
        <v>513.529411764706</v>
      </c>
    </row>
    <row r="29" customFormat="false" ht="13.5" hidden="false" customHeight="false" outlineLevel="0" collapsed="false"/>
  </sheetData>
  <mergeCells count="21">
    <mergeCell ref="A1:M1"/>
    <mergeCell ref="A2:M2"/>
    <mergeCell ref="A3:A4"/>
    <mergeCell ref="B3:B4"/>
    <mergeCell ref="C3:D3"/>
    <mergeCell ref="E3:F3"/>
    <mergeCell ref="G3:H3"/>
    <mergeCell ref="I3:J3"/>
    <mergeCell ref="K3:L3"/>
    <mergeCell ref="M3:M4"/>
    <mergeCell ref="A14:M14"/>
    <mergeCell ref="A15:M15"/>
    <mergeCell ref="A16:M16"/>
    <mergeCell ref="A17:A18"/>
    <mergeCell ref="B17:B18"/>
    <mergeCell ref="C17:D17"/>
    <mergeCell ref="E17:F17"/>
    <mergeCell ref="G17:H17"/>
    <mergeCell ref="I17:J17"/>
    <mergeCell ref="K17:L17"/>
    <mergeCell ref="M17:M1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8" min="3" style="0" width="9.7"/>
  </cols>
  <sheetData>
    <row r="1" customFormat="false" ht="16.5" hidden="false" customHeight="true" outlineLevel="0" collapsed="false">
      <c r="A1" s="10" t="s">
        <v>107</v>
      </c>
      <c r="B1" s="10"/>
      <c r="C1" s="10"/>
      <c r="D1" s="10"/>
      <c r="E1" s="10"/>
      <c r="F1" s="10"/>
      <c r="G1" s="10"/>
      <c r="H1" s="10"/>
    </row>
    <row r="2" customFormat="false" ht="16.5" hidden="false" customHeight="true" outlineLevel="0" collapsed="false">
      <c r="A2" s="10" t="s">
        <v>108</v>
      </c>
      <c r="B2" s="10"/>
      <c r="C2" s="10"/>
      <c r="D2" s="10"/>
      <c r="E2" s="10"/>
      <c r="F2" s="10"/>
      <c r="G2" s="10"/>
      <c r="H2" s="10"/>
    </row>
    <row r="3" customFormat="false" ht="16.5" hidden="false" customHeight="true" outlineLevel="0" collapsed="false">
      <c r="A3" s="10"/>
      <c r="B3" s="10"/>
      <c r="C3" s="10"/>
      <c r="D3" s="10"/>
      <c r="E3" s="10"/>
      <c r="F3" s="10"/>
      <c r="G3" s="10"/>
      <c r="H3" s="10"/>
    </row>
    <row r="4" customFormat="false" ht="16.5" hidden="false" customHeight="true" outlineLevel="0" collapsed="false">
      <c r="A4" s="12" t="s">
        <v>109</v>
      </c>
      <c r="B4" s="13" t="s">
        <v>110</v>
      </c>
      <c r="C4" s="14" t="s">
        <v>111</v>
      </c>
      <c r="D4" s="14"/>
      <c r="E4" s="14"/>
      <c r="F4" s="14"/>
      <c r="G4" s="14"/>
      <c r="H4" s="14"/>
    </row>
    <row r="5" customFormat="false" ht="16.5" hidden="false" customHeight="true" outlineLevel="0" collapsed="false">
      <c r="A5" s="12"/>
      <c r="B5" s="13"/>
      <c r="C5" s="15" t="s">
        <v>112</v>
      </c>
      <c r="D5" s="15"/>
      <c r="E5" s="15" t="s">
        <v>113</v>
      </c>
      <c r="F5" s="15"/>
      <c r="G5" s="16" t="s">
        <v>114</v>
      </c>
      <c r="H5" s="16"/>
    </row>
    <row r="6" customFormat="false" ht="16.5" hidden="false" customHeight="true" outlineLevel="0" collapsed="false">
      <c r="A6" s="12"/>
      <c r="B6" s="13"/>
      <c r="C6" s="17" t="s">
        <v>115</v>
      </c>
      <c r="D6" s="17" t="s">
        <v>116</v>
      </c>
      <c r="E6" s="17" t="s">
        <v>115</v>
      </c>
      <c r="F6" s="17" t="s">
        <v>116</v>
      </c>
      <c r="G6" s="17" t="s">
        <v>115</v>
      </c>
      <c r="H6" s="18" t="s">
        <v>116</v>
      </c>
    </row>
    <row r="7" customFormat="false" ht="16.5" hidden="false" customHeight="true" outlineLevel="0" collapsed="false">
      <c r="A7" s="47" t="s">
        <v>125</v>
      </c>
      <c r="B7" s="49" t="n">
        <v>2005</v>
      </c>
      <c r="C7" s="67" t="n">
        <v>4663</v>
      </c>
      <c r="D7" s="67" t="n">
        <v>6374</v>
      </c>
      <c r="E7" s="67" t="n">
        <v>4359</v>
      </c>
      <c r="F7" s="67" t="n">
        <v>5952</v>
      </c>
      <c r="G7" s="67" t="n">
        <v>2785</v>
      </c>
      <c r="H7" s="68" t="n">
        <v>4112</v>
      </c>
    </row>
    <row r="8" customFormat="false" ht="16.5" hidden="false" customHeight="true" outlineLevel="0" collapsed="false">
      <c r="A8" s="47"/>
      <c r="B8" s="49" t="n">
        <v>2006</v>
      </c>
      <c r="C8" s="67" t="n">
        <v>3997</v>
      </c>
      <c r="D8" s="67" t="n">
        <v>5217</v>
      </c>
      <c r="E8" s="67" t="n">
        <v>4250</v>
      </c>
      <c r="F8" s="67" t="n">
        <v>5654</v>
      </c>
      <c r="G8" s="67" t="n">
        <v>2532</v>
      </c>
      <c r="H8" s="68" t="n">
        <v>3675</v>
      </c>
    </row>
    <row r="9" customFormat="false" ht="16.5" hidden="false" customHeight="true" outlineLevel="0" collapsed="false">
      <c r="A9" s="47"/>
      <c r="B9" s="48" t="n">
        <v>2007</v>
      </c>
      <c r="C9" s="21" t="n">
        <v>4062</v>
      </c>
      <c r="D9" s="21" t="n">
        <v>5215</v>
      </c>
      <c r="E9" s="21" t="n">
        <v>4199</v>
      </c>
      <c r="F9" s="21" t="n">
        <v>5488</v>
      </c>
      <c r="G9" s="21" t="n">
        <v>2395</v>
      </c>
      <c r="H9" s="22" t="n">
        <v>3402</v>
      </c>
    </row>
    <row r="10" customFormat="false" ht="16.5" hidden="false" customHeight="true" outlineLevel="0" collapsed="false">
      <c r="A10" s="47"/>
      <c r="B10" s="50" t="n">
        <v>2008</v>
      </c>
      <c r="C10" s="21" t="n">
        <v>4281</v>
      </c>
      <c r="D10" s="21" t="n">
        <v>5478</v>
      </c>
      <c r="E10" s="21" t="n">
        <v>4370</v>
      </c>
      <c r="F10" s="21" t="n">
        <v>5578</v>
      </c>
      <c r="G10" s="21" t="n">
        <v>2306</v>
      </c>
      <c r="H10" s="22" t="n">
        <v>3302</v>
      </c>
    </row>
    <row r="11" customFormat="false" ht="16.5" hidden="false" customHeight="true" outlineLevel="0" collapsed="false">
      <c r="A11" s="47"/>
      <c r="B11" s="23" t="n">
        <v>2009</v>
      </c>
      <c r="C11" s="21" t="n">
        <v>4577</v>
      </c>
      <c r="D11" s="21" t="n">
        <v>5700</v>
      </c>
      <c r="E11" s="21" t="n">
        <v>4541</v>
      </c>
      <c r="F11" s="21" t="n">
        <v>5729</v>
      </c>
      <c r="G11" s="21" t="n">
        <v>2342</v>
      </c>
      <c r="H11" s="22" t="n">
        <v>3273</v>
      </c>
    </row>
    <row r="12" customFormat="false" ht="16.5" hidden="false" customHeight="true" outlineLevel="0" collapsed="false">
      <c r="A12" s="53" t="s">
        <v>126</v>
      </c>
      <c r="B12" s="48" t="n">
        <v>2005</v>
      </c>
      <c r="C12" s="67" t="n">
        <v>6216</v>
      </c>
      <c r="D12" s="67" t="n">
        <v>8554</v>
      </c>
      <c r="E12" s="67" t="n">
        <v>5671</v>
      </c>
      <c r="F12" s="67" t="n">
        <v>7730</v>
      </c>
      <c r="G12" s="67" t="n">
        <v>3276</v>
      </c>
      <c r="H12" s="68" t="n">
        <v>4427</v>
      </c>
    </row>
    <row r="13" customFormat="false" ht="16.5" hidden="false" customHeight="true" outlineLevel="0" collapsed="false">
      <c r="A13" s="53"/>
      <c r="B13" s="49" t="n">
        <v>2006</v>
      </c>
      <c r="C13" s="67" t="n">
        <v>4610</v>
      </c>
      <c r="D13" s="67" t="n">
        <v>6001</v>
      </c>
      <c r="E13" s="67" t="n">
        <v>4985</v>
      </c>
      <c r="F13" s="67" t="n">
        <v>6544</v>
      </c>
      <c r="G13" s="67" t="n">
        <v>2901</v>
      </c>
      <c r="H13" s="68" t="n">
        <v>3884</v>
      </c>
    </row>
    <row r="14" customFormat="false" ht="16.5" hidden="false" customHeight="true" outlineLevel="0" collapsed="false">
      <c r="A14" s="53"/>
      <c r="B14" s="20" t="n">
        <v>2007</v>
      </c>
      <c r="C14" s="21" t="n">
        <v>4571</v>
      </c>
      <c r="D14" s="21" t="n">
        <v>5950</v>
      </c>
      <c r="E14" s="21" t="n">
        <v>4605</v>
      </c>
      <c r="F14" s="21" t="n">
        <v>5903</v>
      </c>
      <c r="G14" s="21" t="n">
        <v>2867</v>
      </c>
      <c r="H14" s="22" t="n">
        <v>3931</v>
      </c>
      <c r="I14" s="26"/>
      <c r="K14" s="26"/>
    </row>
    <row r="15" customFormat="false" ht="16.5" hidden="false" customHeight="true" outlineLevel="0" collapsed="false">
      <c r="A15" s="53"/>
      <c r="B15" s="24" t="n">
        <v>2008</v>
      </c>
      <c r="C15" s="21" t="n">
        <v>4891</v>
      </c>
      <c r="D15" s="21" t="n">
        <v>6290</v>
      </c>
      <c r="E15" s="21" t="n">
        <v>5008</v>
      </c>
      <c r="F15" s="21" t="n">
        <v>6490</v>
      </c>
      <c r="G15" s="21" t="n">
        <v>2750</v>
      </c>
      <c r="H15" s="22" t="n">
        <v>3731</v>
      </c>
    </row>
    <row r="16" customFormat="false" ht="16.5" hidden="false" customHeight="true" outlineLevel="0" collapsed="false">
      <c r="A16" s="53"/>
      <c r="B16" s="28" t="n">
        <v>2009</v>
      </c>
      <c r="C16" s="29" t="n">
        <v>5357</v>
      </c>
      <c r="D16" s="29" t="n">
        <v>6786</v>
      </c>
      <c r="E16" s="29" t="n">
        <v>5255</v>
      </c>
      <c r="F16" s="29" t="n">
        <v>6673</v>
      </c>
      <c r="G16" s="29" t="n">
        <v>2852</v>
      </c>
      <c r="H16" s="30" t="n">
        <v>3844</v>
      </c>
      <c r="I16" s="51"/>
    </row>
    <row r="17" customFormat="false" ht="16.5" hidden="false" customHeight="true" outlineLevel="0" collapsed="false">
      <c r="A17" s="12" t="s">
        <v>120</v>
      </c>
      <c r="B17" s="60" t="n">
        <v>2005</v>
      </c>
      <c r="C17" s="33" t="n">
        <f aca="false">SUM(C12+C7+'02.Trest.ag.-OS (2)'!C17+'02.Trest.ag.-OS (2)'!C12+'02.Trest.ag.-OS (2)'!C7+'01.Trest.ag.-OS (1)'!C17+'01.Trest.ag.-OS (1)'!C12+'01.Trest.ag.-OS (1)'!C7)</f>
        <v>31499</v>
      </c>
      <c r="D17" s="33" t="n">
        <f aca="false">SUM(D12+D7+'02.Trest.ag.-OS (2)'!D17+'02.Trest.ag.-OS (2)'!D12+'02.Trest.ag.-OS (2)'!D7+'01.Trest.ag.-OS (1)'!D17+'01.Trest.ag.-OS (1)'!D12+'01.Trest.ag.-OS (1)'!D7)</f>
        <v>39778</v>
      </c>
      <c r="E17" s="33" t="n">
        <f aca="false">SUM(E12+E7+'02.Trest.ag.-OS (2)'!E17+'02.Trest.ag.-OS (2)'!E12+'02.Trest.ag.-OS (2)'!E7+'01.Trest.ag.-OS (1)'!E17+'01.Trest.ag.-OS (1)'!E12+'01.Trest.ag.-OS (1)'!E7)</f>
        <v>28697</v>
      </c>
      <c r="F17" s="33" t="n">
        <f aca="false">SUM(F12+F7+'02.Trest.ag.-OS (2)'!F17+'02.Trest.ag.-OS (2)'!F12+'02.Trest.ag.-OS (2)'!F7+'01.Trest.ag.-OS (1)'!F17+'01.Trest.ag.-OS (1)'!F12+'01.Trest.ag.-OS (1)'!F7)</f>
        <v>35944</v>
      </c>
      <c r="G17" s="33" t="n">
        <f aca="false">SUM(G12+G7+'02.Trest.ag.-OS (2)'!G17+'02.Trest.ag.-OS (2)'!G12+'02.Trest.ag.-OS (2)'!G7+'01.Trest.ag.-OS (1)'!G17+'01.Trest.ag.-OS (1)'!G12+'01.Trest.ag.-OS (1)'!G7)</f>
        <v>19648</v>
      </c>
      <c r="H17" s="69" t="n">
        <f aca="false">SUM(H12+H7+'02.Trest.ag.-OS (2)'!H17+'02.Trest.ag.-OS (2)'!H12+'02.Trest.ag.-OS (2)'!H7+'01.Trest.ag.-OS (1)'!H17+'01.Trest.ag.-OS (1)'!H12+'01.Trest.ag.-OS (1)'!H7)</f>
        <v>26937</v>
      </c>
    </row>
    <row r="18" customFormat="false" ht="16.5" hidden="false" customHeight="true" outlineLevel="0" collapsed="false">
      <c r="A18" s="12"/>
      <c r="B18" s="70" t="n">
        <v>2006</v>
      </c>
      <c r="C18" s="36" t="n">
        <f aca="false">SUM(C13+C8+'02.Trest.ag.-OS (2)'!C18+'02.Trest.ag.-OS (2)'!C13+'02.Trest.ag.-OS (2)'!C8+'01.Trest.ag.-OS (1)'!C18+'01.Trest.ag.-OS (1)'!C13+'01.Trest.ag.-OS (1)'!C8)</f>
        <v>26175</v>
      </c>
      <c r="D18" s="36" t="n">
        <f aca="false">SUM(D13+D8+'02.Trest.ag.-OS (2)'!D18+'02.Trest.ag.-OS (2)'!D13+'02.Trest.ag.-OS (2)'!D8+'01.Trest.ag.-OS (1)'!D18+'01.Trest.ag.-OS (1)'!D13+'01.Trest.ag.-OS (1)'!D8)</f>
        <v>31754</v>
      </c>
      <c r="E18" s="36" t="n">
        <f aca="false">SUM(E13+E8+'02.Trest.ag.-OS (2)'!E18+'02.Trest.ag.-OS (2)'!E13+'02.Trest.ag.-OS (2)'!E8+'01.Trest.ag.-OS (1)'!E18+'01.Trest.ag.-OS (1)'!E13+'01.Trest.ag.-OS (1)'!E8)</f>
        <v>27698</v>
      </c>
      <c r="F18" s="36" t="n">
        <f aca="false">SUM(F13+F8+'02.Trest.ag.-OS (2)'!F18+'02.Trest.ag.-OS (2)'!F13+'02.Trest.ag.-OS (2)'!F8+'01.Trest.ag.-OS (1)'!F18+'01.Trest.ag.-OS (1)'!F13+'01.Trest.ag.-OS (1)'!F8)</f>
        <v>34281</v>
      </c>
      <c r="G18" s="36" t="n">
        <f aca="false">SUM(G13+G8+'02.Trest.ag.-OS (2)'!G18+'02.Trest.ag.-OS (2)'!G13+'02.Trest.ag.-OS (2)'!G8+'01.Trest.ag.-OS (1)'!G18+'01.Trest.ag.-OS (1)'!G13+'01.Trest.ag.-OS (1)'!G8)</f>
        <v>18125</v>
      </c>
      <c r="H18" s="37" t="n">
        <f aca="false">SUM(H13+H8+'02.Trest.ag.-OS (2)'!H18+'02.Trest.ag.-OS (2)'!H13+'02.Trest.ag.-OS (2)'!H8+'01.Trest.ag.-OS (1)'!H18+'01.Trest.ag.-OS (1)'!H13+'01.Trest.ag.-OS (1)'!H8)</f>
        <v>24410</v>
      </c>
    </row>
    <row r="19" customFormat="false" ht="16.5" hidden="false" customHeight="true" outlineLevel="0" collapsed="false">
      <c r="A19" s="12"/>
      <c r="B19" s="71" t="n">
        <v>2007</v>
      </c>
      <c r="C19" s="38" t="n">
        <f aca="false">SUM('01.Trest.ag.-OS (1)'!C9+'01.Trest.ag.-OS (1)'!C14+'01.Trest.ag.-OS (1)'!C19+'02.Trest.ag.-OS (2)'!C9+'02.Trest.ag.-OS (2)'!C14+'02.Trest.ag.-OS (2)'!C19+'03.Trest.ag.-OS (3)'!C9+'03.Trest.ag.-OS (3)'!C14)</f>
        <v>30484</v>
      </c>
      <c r="D19" s="38" t="n">
        <f aca="false">SUM('01.Trest.ag.-OS (1)'!D9+'01.Trest.ag.-OS (1)'!D14+'01.Trest.ag.-OS (1)'!D19+'02.Trest.ag.-OS (2)'!D9+'02.Trest.ag.-OS (2)'!D14+'02.Trest.ag.-OS (2)'!D19+'03.Trest.ag.-OS (3)'!D9+'03.Trest.ag.-OS (3)'!D14)</f>
        <v>36692</v>
      </c>
      <c r="E19" s="38" t="n">
        <f aca="false">SUM('01.Trest.ag.-OS (1)'!E9+'01.Trest.ag.-OS (1)'!E14+'01.Trest.ag.-OS (1)'!E19+'02.Trest.ag.-OS (2)'!E9+'02.Trest.ag.-OS (2)'!E14+'02.Trest.ag.-OS (2)'!E19+'03.Trest.ag.-OS (3)'!E9+'03.Trest.ag.-OS (3)'!E14)</f>
        <v>29360</v>
      </c>
      <c r="F19" s="38" t="n">
        <f aca="false">SUM('01.Trest.ag.-OS (1)'!F9+'01.Trest.ag.-OS (1)'!F14+'01.Trest.ag.-OS (1)'!F19+'02.Trest.ag.-OS (2)'!F9+'02.Trest.ag.-OS (2)'!F14+'02.Trest.ag.-OS (2)'!F19+'03.Trest.ag.-OS (3)'!F9+'03.Trest.ag.-OS (3)'!F14)</f>
        <v>35656</v>
      </c>
      <c r="G19" s="38" t="n">
        <f aca="false">SUM('01.Trest.ag.-OS (1)'!G9+'01.Trest.ag.-OS (1)'!G14+'01.Trest.ag.-OS (1)'!G19+'02.Trest.ag.-OS (2)'!G9+'02.Trest.ag.-OS (2)'!G14+'02.Trest.ag.-OS (2)'!G19+'03.Trest.ag.-OS (3)'!G9+'03.Trest.ag.-OS (3)'!G14)</f>
        <v>19249</v>
      </c>
      <c r="H19" s="39" t="n">
        <f aca="false">SUM('01.Trest.ag.-OS (1)'!H9+'01.Trest.ag.-OS (1)'!H14+'01.Trest.ag.-OS (1)'!H19+'02.Trest.ag.-OS (2)'!H9+'02.Trest.ag.-OS (2)'!H14+'02.Trest.ag.-OS (2)'!H19+'03.Trest.ag.-OS (3)'!H9+'03.Trest.ag.-OS (3)'!H14)</f>
        <v>25448</v>
      </c>
    </row>
    <row r="20" customFormat="false" ht="16.5" hidden="false" customHeight="true" outlineLevel="0" collapsed="false">
      <c r="A20" s="12"/>
      <c r="B20" s="72" t="n">
        <v>2008</v>
      </c>
      <c r="C20" s="62" t="n">
        <f aca="false">SUM('01.Trest.ag.-OS (1)'!C10+'01.Trest.ag.-OS (1)'!C15+'01.Trest.ag.-OS (1)'!C20+'02.Trest.ag.-OS (2)'!C10+'02.Trest.ag.-OS (2)'!C15+'02.Trest.ag.-OS (2)'!C20+'03.Trest.ag.-OS (3)'!C10+'03.Trest.ag.-OS (3)'!C15)</f>
        <v>31839</v>
      </c>
      <c r="D20" s="62" t="n">
        <f aca="false">SUM('01.Trest.ag.-OS (1)'!D10+'01.Trest.ag.-OS (1)'!D15+'01.Trest.ag.-OS (1)'!D20+'02.Trest.ag.-OS (2)'!D10+'02.Trest.ag.-OS (2)'!D15+'02.Trest.ag.-OS (2)'!D20+'03.Trest.ag.-OS (3)'!D10+'03.Trest.ag.-OS (3)'!D15)</f>
        <v>38074</v>
      </c>
      <c r="E20" s="62" t="n">
        <f aca="false">SUM('01.Trest.ag.-OS (1)'!E10+'01.Trest.ag.-OS (1)'!E15+'01.Trest.ag.-OS (1)'!E20+'02.Trest.ag.-OS (2)'!E10+'02.Trest.ag.-OS (2)'!E15+'02.Trest.ag.-OS (2)'!E20+'03.Trest.ag.-OS (3)'!E10+'03.Trest.ag.-OS (3)'!E15)</f>
        <v>32117</v>
      </c>
      <c r="F20" s="62" t="n">
        <f aca="false">SUM('01.Trest.ag.-OS (1)'!F10+'01.Trest.ag.-OS (1)'!F15+'01.Trest.ag.-OS (1)'!F20+'02.Trest.ag.-OS (2)'!F10+'02.Trest.ag.-OS (2)'!F15+'02.Trest.ag.-OS (2)'!F20+'03.Trest.ag.-OS (3)'!F10+'03.Trest.ag.-OS (3)'!F15)</f>
        <v>38548</v>
      </c>
      <c r="G20" s="62" t="n">
        <f aca="false">SUM('01.Trest.ag.-OS (1)'!G10+'01.Trest.ag.-OS (1)'!G15+'01.Trest.ag.-OS (1)'!G20+'02.Trest.ag.-OS (2)'!G10+'02.Trest.ag.-OS (2)'!G15+'02.Trest.ag.-OS (2)'!G20+'03.Trest.ag.-OS (3)'!G10+'03.Trest.ag.-OS (3)'!G15)</f>
        <v>18976</v>
      </c>
      <c r="H20" s="73" t="n">
        <f aca="false">SUM('01.Trest.ag.-OS (1)'!H10+'01.Trest.ag.-OS (1)'!H15+'01.Trest.ag.-OS (1)'!H20+'02.Trest.ag.-OS (2)'!H10+'02.Trest.ag.-OS (2)'!H15+'02.Trest.ag.-OS (2)'!H20+'03.Trest.ag.-OS (3)'!H10+'03.Trest.ag.-OS (3)'!H15)</f>
        <v>24986</v>
      </c>
    </row>
    <row r="21" customFormat="false" ht="16.5" hidden="false" customHeight="true" outlineLevel="0" collapsed="false">
      <c r="A21" s="12"/>
      <c r="B21" s="74" t="n">
        <v>2009</v>
      </c>
      <c r="C21" s="63" t="n">
        <f aca="false">SUM('01.Trest.ag.-OS (1)'!C11+'01.Trest.ag.-OS (1)'!C16+'01.Trest.ag.-OS (1)'!C21+'02.Trest.ag.-OS (2)'!C11+'02.Trest.ag.-OS (2)'!C16+'02.Trest.ag.-OS (2)'!C21+'03.Trest.ag.-OS (3)'!C11+'03.Trest.ag.-OS (3)'!C16)</f>
        <v>34929</v>
      </c>
      <c r="D21" s="63" t="n">
        <f aca="false">SUM('01.Trest.ag.-OS (1)'!D11+'01.Trest.ag.-OS (1)'!D16+'01.Trest.ag.-OS (1)'!D21+'02.Trest.ag.-OS (2)'!D11+'02.Trest.ag.-OS (2)'!D16+'02.Trest.ag.-OS (2)'!D21+'03.Trest.ag.-OS (3)'!D11+'03.Trest.ag.-OS (3)'!D16)</f>
        <v>41169</v>
      </c>
      <c r="E21" s="63" t="n">
        <f aca="false">SUM('01.Trest.ag.-OS (1)'!E11+'01.Trest.ag.-OS (1)'!E16+'01.Trest.ag.-OS (1)'!E21+'02.Trest.ag.-OS (2)'!E11+'02.Trest.ag.-OS (2)'!E16+'02.Trest.ag.-OS (2)'!E21+'03.Trest.ag.-OS (3)'!E11+'03.Trest.ag.-OS (3)'!E16)</f>
        <v>34837</v>
      </c>
      <c r="F21" s="63" t="n">
        <f aca="false">SUM('01.Trest.ag.-OS (1)'!F11+'01.Trest.ag.-OS (1)'!F16+'01.Trest.ag.-OS (1)'!F21+'02.Trest.ag.-OS (2)'!F11+'02.Trest.ag.-OS (2)'!F16+'02.Trest.ag.-OS (2)'!F21+'03.Trest.ag.-OS (3)'!F11+'03.Trest.ag.-OS (3)'!F16)</f>
        <v>41384</v>
      </c>
      <c r="G21" s="63" t="n">
        <f aca="false">SUM('01.Trest.ag.-OS (1)'!G11+'01.Trest.ag.-OS (1)'!G16+'01.Trest.ag.-OS (1)'!G21+'02.Trest.ag.-OS (2)'!G11+'02.Trest.ag.-OS (2)'!G16+'02.Trest.ag.-OS (2)'!G21+'03.Trest.ag.-OS (3)'!G11+'03.Trest.ag.-OS (3)'!G16)</f>
        <v>19068</v>
      </c>
      <c r="H21" s="75" t="n">
        <f aca="false">SUM('01.Trest.ag.-OS (1)'!H11+'01.Trest.ag.-OS (1)'!H16+'01.Trest.ag.-OS (1)'!H21+'02.Trest.ag.-OS (2)'!H11+'02.Trest.ag.-OS (2)'!H16+'02.Trest.ag.-OS (2)'!H21+'03.Trest.ag.-OS (3)'!H11+'03.Trest.ag.-OS (3)'!H16)</f>
        <v>24771</v>
      </c>
      <c r="I21" s="51"/>
    </row>
    <row r="22" customFormat="false" ht="16.5" hidden="false" customHeight="true" outlineLevel="0" collapsed="false">
      <c r="A22" s="76"/>
    </row>
    <row r="23" customFormat="false" ht="16.5" hidden="false" customHeight="true" outlineLevel="0" collapsed="false">
      <c r="A23" s="77"/>
      <c r="B23" s="45" t="s">
        <v>121</v>
      </c>
      <c r="C23" s="45"/>
      <c r="D23" s="45"/>
      <c r="E23" s="78"/>
      <c r="F23" s="78"/>
      <c r="G23" s="78"/>
      <c r="H23" s="78"/>
    </row>
    <row r="24" customFormat="false" ht="16.5" hidden="false" customHeight="true" outlineLevel="0" collapsed="false">
      <c r="A24" s="77"/>
      <c r="B24" s="79"/>
      <c r="C24" s="78"/>
      <c r="D24" s="78"/>
      <c r="E24" s="78"/>
      <c r="F24" s="78"/>
      <c r="G24" s="78"/>
      <c r="H24" s="78"/>
    </row>
    <row r="25" customFormat="false" ht="16.5" hidden="false" customHeight="true" outlineLevel="0" collapsed="false">
      <c r="A25" s="77"/>
      <c r="B25" s="79"/>
      <c r="C25" s="78"/>
      <c r="D25" s="78"/>
      <c r="E25" s="78"/>
      <c r="F25" s="78"/>
      <c r="G25" s="78"/>
      <c r="H25" s="78"/>
    </row>
    <row r="26" customFormat="false" ht="16.5" hidden="false" customHeight="true" outlineLevel="0" collapsed="false">
      <c r="A26" s="77"/>
      <c r="B26" s="79"/>
      <c r="C26" s="78"/>
      <c r="D26" s="79"/>
      <c r="E26" s="79"/>
      <c r="F26" s="79"/>
      <c r="G26" s="80"/>
      <c r="H26" s="78"/>
    </row>
    <row r="27" customFormat="false" ht="16.5" hidden="false" customHeight="true" outlineLevel="0" collapsed="false">
      <c r="A27" s="81"/>
      <c r="B27" s="82"/>
      <c r="C27" s="82"/>
      <c r="D27" s="82"/>
      <c r="E27" s="82"/>
      <c r="F27" s="82"/>
      <c r="G27" s="82"/>
      <c r="H27" s="82"/>
    </row>
    <row r="28" customFormat="false" ht="16.5" hidden="false" customHeight="true" outlineLevel="0" collapsed="false">
      <c r="A28" s="65"/>
      <c r="B28" s="65"/>
      <c r="C28" s="65"/>
      <c r="D28" s="65"/>
      <c r="E28" s="65"/>
      <c r="F28" s="65"/>
      <c r="G28" s="65"/>
      <c r="H28" s="65"/>
    </row>
    <row r="29" customFormat="false" ht="16.5" hidden="false" customHeight="true" outlineLevel="0" collapsed="false">
      <c r="A29" s="65"/>
      <c r="B29" s="65"/>
      <c r="C29" s="65"/>
      <c r="D29" s="65"/>
      <c r="E29" s="65"/>
      <c r="F29" s="65"/>
      <c r="G29" s="65"/>
      <c r="H29" s="65"/>
    </row>
  </sheetData>
  <mergeCells count="13">
    <mergeCell ref="A1:H1"/>
    <mergeCell ref="A2:H2"/>
    <mergeCell ref="A3:H3"/>
    <mergeCell ref="A4:A6"/>
    <mergeCell ref="B4:B6"/>
    <mergeCell ref="C4:H4"/>
    <mergeCell ref="C5:D5"/>
    <mergeCell ref="E5:F5"/>
    <mergeCell ref="G5:H5"/>
    <mergeCell ref="A7:A11"/>
    <mergeCell ref="A12:A16"/>
    <mergeCell ref="A17:A21"/>
    <mergeCell ref="B23:D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9.85"/>
    <col collapsed="false" customWidth="true" hidden="false" outlineLevel="0" max="13" min="3" style="0" width="9.28"/>
  </cols>
  <sheetData>
    <row r="1" customFormat="false" ht="12.75" hidden="false" customHeight="true" outlineLevel="0" collapsed="false">
      <c r="A1" s="10" t="s">
        <v>361</v>
      </c>
      <c r="B1" s="10"/>
      <c r="C1" s="10"/>
      <c r="D1" s="10"/>
      <c r="E1" s="10"/>
      <c r="F1" s="10"/>
      <c r="G1" s="10"/>
      <c r="H1" s="10"/>
      <c r="I1" s="10"/>
      <c r="J1" s="10"/>
      <c r="K1" s="10"/>
      <c r="L1" s="10"/>
      <c r="M1" s="10"/>
    </row>
    <row r="2" s="138" customFormat="true" ht="8.1" hidden="false" customHeight="true" outlineLevel="0" collapsed="false">
      <c r="A2" s="161"/>
      <c r="B2" s="161"/>
      <c r="C2" s="161"/>
      <c r="D2" s="161"/>
      <c r="E2" s="161"/>
      <c r="F2" s="161"/>
      <c r="G2" s="161"/>
      <c r="H2" s="161"/>
      <c r="I2" s="161"/>
      <c r="J2" s="161"/>
      <c r="K2" s="161"/>
      <c r="L2" s="161"/>
      <c r="M2" s="161"/>
    </row>
    <row r="3" s="138" customFormat="true" ht="29.25" hidden="false" customHeight="true" outlineLevel="0" collapsed="false">
      <c r="A3" s="12" t="s">
        <v>109</v>
      </c>
      <c r="B3" s="13" t="s">
        <v>354</v>
      </c>
      <c r="C3" s="163" t="s">
        <v>355</v>
      </c>
      <c r="D3" s="163"/>
      <c r="E3" s="163" t="s">
        <v>356</v>
      </c>
      <c r="F3" s="163"/>
      <c r="G3" s="163" t="s">
        <v>362</v>
      </c>
      <c r="H3" s="163"/>
      <c r="I3" s="163" t="s">
        <v>342</v>
      </c>
      <c r="J3" s="163"/>
      <c r="K3" s="163" t="s">
        <v>358</v>
      </c>
      <c r="L3" s="163"/>
      <c r="M3" s="491" t="s">
        <v>359</v>
      </c>
    </row>
    <row r="4" s="213" customFormat="true" ht="16.5" hidden="false" customHeight="true" outlineLevel="0" collapsed="false">
      <c r="A4" s="12"/>
      <c r="B4" s="13"/>
      <c r="C4" s="17" t="s">
        <v>181</v>
      </c>
      <c r="D4" s="17" t="s">
        <v>148</v>
      </c>
      <c r="E4" s="17" t="s">
        <v>181</v>
      </c>
      <c r="F4" s="17" t="s">
        <v>148</v>
      </c>
      <c r="G4" s="17" t="s">
        <v>181</v>
      </c>
      <c r="H4" s="17" t="s">
        <v>148</v>
      </c>
      <c r="I4" s="17" t="s">
        <v>181</v>
      </c>
      <c r="J4" s="17" t="s">
        <v>148</v>
      </c>
      <c r="K4" s="17" t="s">
        <v>181</v>
      </c>
      <c r="L4" s="17" t="s">
        <v>148</v>
      </c>
      <c r="M4" s="491"/>
    </row>
    <row r="5" s="138" customFormat="true" ht="16.5" hidden="false" customHeight="true" outlineLevel="0" collapsed="false">
      <c r="A5" s="47" t="s">
        <v>117</v>
      </c>
      <c r="B5" s="662" t="n">
        <v>308</v>
      </c>
      <c r="C5" s="662" t="n">
        <v>94</v>
      </c>
      <c r="D5" s="167" t="n">
        <f aca="false">C5/B5*100</f>
        <v>30.5194805194805</v>
      </c>
      <c r="E5" s="662" t="n">
        <v>167</v>
      </c>
      <c r="F5" s="679" t="n">
        <f aca="false">E5/B5*100</f>
        <v>54.2207792207792</v>
      </c>
      <c r="G5" s="662" t="n">
        <v>44</v>
      </c>
      <c r="H5" s="679" t="n">
        <f aca="false">G5/B5*100</f>
        <v>14.2857142857143</v>
      </c>
      <c r="I5" s="680" t="n">
        <v>2</v>
      </c>
      <c r="J5" s="392" t="n">
        <f aca="false">I5/B5*100</f>
        <v>0.649350649350649</v>
      </c>
      <c r="K5" s="680" t="n">
        <v>1</v>
      </c>
      <c r="L5" s="395" t="n">
        <f aca="false">K5/B5*100</f>
        <v>0.324675324675325</v>
      </c>
      <c r="M5" s="664" t="n">
        <f aca="false">(C5*60+E5*135+G5*270+I5*540+K5*1080)/B5</f>
        <v>137.094155844156</v>
      </c>
    </row>
    <row r="6" s="138" customFormat="true" ht="16.5" hidden="false" customHeight="true" outlineLevel="0" collapsed="false">
      <c r="A6" s="52" t="s">
        <v>118</v>
      </c>
      <c r="B6" s="662" t="n">
        <v>171</v>
      </c>
      <c r="C6" s="662" t="n">
        <v>70</v>
      </c>
      <c r="D6" s="172" t="n">
        <f aca="false">C6/B6*100</f>
        <v>40.9356725146199</v>
      </c>
      <c r="E6" s="662" t="n">
        <v>73</v>
      </c>
      <c r="F6" s="395" t="n">
        <f aca="false">E6/B6*100</f>
        <v>42.6900584795322</v>
      </c>
      <c r="G6" s="662" t="n">
        <v>24</v>
      </c>
      <c r="H6" s="395" t="n">
        <f aca="false">G6/B6*100</f>
        <v>14.0350877192982</v>
      </c>
      <c r="I6" s="680" t="n">
        <v>4</v>
      </c>
      <c r="J6" s="681" t="n">
        <f aca="false">I6/B6*100</f>
        <v>2.33918128654971</v>
      </c>
      <c r="K6" s="680" t="n">
        <v>0</v>
      </c>
      <c r="L6" s="398" t="s">
        <v>138</v>
      </c>
      <c r="M6" s="664" t="n">
        <f aca="false">(C6*60+E6*135+G6*270+I6*540+K6*1080)/B6</f>
        <v>132.719298245614</v>
      </c>
    </row>
    <row r="7" s="138" customFormat="true" ht="16.5" hidden="false" customHeight="true" outlineLevel="0" collapsed="false">
      <c r="A7" s="52" t="s">
        <v>119</v>
      </c>
      <c r="B7" s="662" t="n">
        <v>197</v>
      </c>
      <c r="C7" s="662" t="n">
        <v>77</v>
      </c>
      <c r="D7" s="172" t="n">
        <f aca="false">C7/B7*100</f>
        <v>39.0862944162437</v>
      </c>
      <c r="E7" s="662" t="n">
        <v>103</v>
      </c>
      <c r="F7" s="395" t="n">
        <f aca="false">E7/B7*100</f>
        <v>52.2842639593909</v>
      </c>
      <c r="G7" s="662" t="n">
        <v>13</v>
      </c>
      <c r="H7" s="395" t="n">
        <f aca="false">G7/B7*100</f>
        <v>6.59898477157361</v>
      </c>
      <c r="I7" s="680" t="n">
        <v>4</v>
      </c>
      <c r="J7" s="395" t="n">
        <f aca="false">I7/B7*100</f>
        <v>2.03045685279188</v>
      </c>
      <c r="K7" s="680" t="n">
        <v>0</v>
      </c>
      <c r="L7" s="398" t="s">
        <v>138</v>
      </c>
      <c r="M7" s="664" t="n">
        <f aca="false">(C7*60+E7*135+G7*270+I7*540+K7*1080)/B7</f>
        <v>122.817258883249</v>
      </c>
    </row>
    <row r="8" s="138" customFormat="true" ht="16.5" hidden="false" customHeight="true" outlineLevel="0" collapsed="false">
      <c r="A8" s="52" t="s">
        <v>122</v>
      </c>
      <c r="B8" s="662" t="n">
        <v>294</v>
      </c>
      <c r="C8" s="662" t="n">
        <v>102</v>
      </c>
      <c r="D8" s="172" t="n">
        <f aca="false">C8/B8*100</f>
        <v>34.6938775510204</v>
      </c>
      <c r="E8" s="662" t="n">
        <v>154</v>
      </c>
      <c r="F8" s="395" t="n">
        <f aca="false">E8/B8*100</f>
        <v>52.3809523809524</v>
      </c>
      <c r="G8" s="662" t="n">
        <v>35</v>
      </c>
      <c r="H8" s="395" t="n">
        <f aca="false">G8/B8*100</f>
        <v>11.9047619047619</v>
      </c>
      <c r="I8" s="680" t="n">
        <v>3</v>
      </c>
      <c r="J8" s="681" t="n">
        <f aca="false">I8/B8*100</f>
        <v>1.02040816326531</v>
      </c>
      <c r="K8" s="680" t="n">
        <v>0</v>
      </c>
      <c r="L8" s="398" t="s">
        <v>138</v>
      </c>
      <c r="M8" s="664" t="n">
        <f aca="false">(C8*60+E8*135+G8*270+I8*540+K8*1080)/B8</f>
        <v>129.183673469388</v>
      </c>
    </row>
    <row r="9" s="138" customFormat="true" ht="16.5" hidden="false" customHeight="true" outlineLevel="0" collapsed="false">
      <c r="A9" s="52" t="s">
        <v>123</v>
      </c>
      <c r="B9" s="662" t="n">
        <v>202</v>
      </c>
      <c r="C9" s="662" t="n">
        <v>90</v>
      </c>
      <c r="D9" s="172" t="n">
        <f aca="false">C9/B9*100</f>
        <v>44.5544554455446</v>
      </c>
      <c r="E9" s="662" t="n">
        <v>93</v>
      </c>
      <c r="F9" s="395" t="n">
        <f aca="false">E9/B9*100</f>
        <v>46.039603960396</v>
      </c>
      <c r="G9" s="662" t="n">
        <v>17</v>
      </c>
      <c r="H9" s="395" t="n">
        <f aca="false">G9/B9*100</f>
        <v>8.41584158415842</v>
      </c>
      <c r="I9" s="680" t="n">
        <v>1</v>
      </c>
      <c r="J9" s="398" t="n">
        <f aca="false">I9/B9*100</f>
        <v>0.495049504950495</v>
      </c>
      <c r="K9" s="680" t="n">
        <v>1</v>
      </c>
      <c r="L9" s="395" t="n">
        <f aca="false">K9/B9*100</f>
        <v>0.495049504950495</v>
      </c>
      <c r="M9" s="664" t="n">
        <f aca="false">(C9*60+E9*135+G9*270+I9*540+K9*1080)/B9</f>
        <v>119.628712871287</v>
      </c>
    </row>
    <row r="10" s="138" customFormat="true" ht="16.5" hidden="false" customHeight="true" outlineLevel="0" collapsed="false">
      <c r="A10" s="52" t="s">
        <v>124</v>
      </c>
      <c r="B10" s="662" t="n">
        <v>280</v>
      </c>
      <c r="C10" s="662" t="n">
        <v>111</v>
      </c>
      <c r="D10" s="172" t="n">
        <f aca="false">C10/B10*100</f>
        <v>39.6428571428571</v>
      </c>
      <c r="E10" s="662" t="n">
        <v>144</v>
      </c>
      <c r="F10" s="395" t="n">
        <f aca="false">E10/B10*100</f>
        <v>51.4285714285714</v>
      </c>
      <c r="G10" s="662" t="n">
        <v>24</v>
      </c>
      <c r="H10" s="395" t="n">
        <f aca="false">G10/B10*100</f>
        <v>8.57142857142857</v>
      </c>
      <c r="I10" s="680" t="n">
        <v>1</v>
      </c>
      <c r="J10" s="398" t="n">
        <f aca="false">I10/B10*100</f>
        <v>0.357142857142857</v>
      </c>
      <c r="K10" s="680" t="n">
        <v>0</v>
      </c>
      <c r="L10" s="395" t="s">
        <v>138</v>
      </c>
      <c r="M10" s="664" t="n">
        <f aca="false">(C10*60+E10*135+G10*270+I10*540+K10*1080)/B10</f>
        <v>118.285714285714</v>
      </c>
    </row>
    <row r="11" s="138" customFormat="true" ht="16.5" hidden="false" customHeight="true" outlineLevel="0" collapsed="false">
      <c r="A11" s="52" t="s">
        <v>125</v>
      </c>
      <c r="B11" s="662" t="n">
        <v>243</v>
      </c>
      <c r="C11" s="662" t="n">
        <v>105</v>
      </c>
      <c r="D11" s="172" t="n">
        <f aca="false">C11/B11*100</f>
        <v>43.2098765432099</v>
      </c>
      <c r="E11" s="662" t="n">
        <v>130</v>
      </c>
      <c r="F11" s="395" t="n">
        <f aca="false">E11/B11*100</f>
        <v>53.4979423868313</v>
      </c>
      <c r="G11" s="662" t="n">
        <v>5</v>
      </c>
      <c r="H11" s="395" t="n">
        <f aca="false">G11/B11*100</f>
        <v>2.05761316872428</v>
      </c>
      <c r="I11" s="680" t="n">
        <v>3</v>
      </c>
      <c r="J11" s="398" t="n">
        <f aca="false">I11/B11*100</f>
        <v>1.23456790123457</v>
      </c>
      <c r="K11" s="680" t="n">
        <v>0</v>
      </c>
      <c r="L11" s="395" t="s">
        <v>138</v>
      </c>
      <c r="M11" s="664" t="n">
        <f aca="false">(C11*60+E11*135+G11*270+I11*540+K11*1080)/B11</f>
        <v>110.37037037037</v>
      </c>
    </row>
    <row r="12" s="138" customFormat="true" ht="16.5" hidden="false" customHeight="true" outlineLevel="0" collapsed="false">
      <c r="A12" s="122" t="s">
        <v>126</v>
      </c>
      <c r="B12" s="665" t="n">
        <v>342</v>
      </c>
      <c r="C12" s="666" t="n">
        <v>178</v>
      </c>
      <c r="D12" s="172" t="n">
        <f aca="false">C12/B12*100</f>
        <v>52.046783625731</v>
      </c>
      <c r="E12" s="682" t="n">
        <v>128</v>
      </c>
      <c r="F12" s="397" t="n">
        <f aca="false">E12/B12*100</f>
        <v>37.4269005847953</v>
      </c>
      <c r="G12" s="682" t="n">
        <v>31</v>
      </c>
      <c r="H12" s="395" t="n">
        <f aca="false">G12/B12*100</f>
        <v>9.06432748538012</v>
      </c>
      <c r="I12" s="683" t="n">
        <v>4</v>
      </c>
      <c r="J12" s="398" t="n">
        <f aca="false">I12/B12*100</f>
        <v>1.16959064327485</v>
      </c>
      <c r="K12" s="684" t="n">
        <v>1</v>
      </c>
      <c r="L12" s="395" t="n">
        <f aca="false">K12/B12*100</f>
        <v>0.292397660818713</v>
      </c>
      <c r="M12" s="664" t="n">
        <f aca="false">(C12*60+E12*135+G12*270+I12*540+K12*1080)/B12</f>
        <v>115.701754385965</v>
      </c>
    </row>
    <row r="13" s="138" customFormat="true" ht="17.1" hidden="false" customHeight="true" outlineLevel="0" collapsed="false">
      <c r="A13" s="388" t="s">
        <v>120</v>
      </c>
      <c r="B13" s="33" t="n">
        <f aca="false">SUM(B5:B12)</f>
        <v>2037</v>
      </c>
      <c r="C13" s="33" t="n">
        <f aca="false">SUM(C5:C12)</f>
        <v>827</v>
      </c>
      <c r="D13" s="182" t="n">
        <f aca="false">C13/B13*100</f>
        <v>40.5989199803633</v>
      </c>
      <c r="E13" s="353" t="n">
        <f aca="false">SUM(E5:E12)</f>
        <v>992</v>
      </c>
      <c r="F13" s="685" t="n">
        <f aca="false">E13/B13*100</f>
        <v>48.6990672557683</v>
      </c>
      <c r="G13" s="353" t="n">
        <f aca="false">SUM(G5:G12)</f>
        <v>193</v>
      </c>
      <c r="H13" s="686" t="n">
        <f aca="false">G13/B13*100</f>
        <v>9.4747177221404</v>
      </c>
      <c r="I13" s="508" t="n">
        <f aca="false">SUM(I5:I12)</f>
        <v>22</v>
      </c>
      <c r="J13" s="686" t="n">
        <f aca="false">I13/B13*100</f>
        <v>1.08001963672067</v>
      </c>
      <c r="K13" s="261" t="n">
        <f aca="false">SUM(K5:K12)</f>
        <v>3</v>
      </c>
      <c r="L13" s="686" t="n">
        <f aca="false">K13/B13*100</f>
        <v>0.147275405007364</v>
      </c>
      <c r="M13" s="687" t="n">
        <f aca="false">(C13*60+E13*135+G13*270+I13*540+K13*1080)/B13</f>
        <v>123.107511045655</v>
      </c>
    </row>
    <row r="14" s="138" customFormat="true" ht="15.95" hidden="false" customHeight="true" outlineLevel="0" collapsed="false">
      <c r="A14" s="688"/>
      <c r="B14" s="688"/>
      <c r="C14" s="688"/>
      <c r="D14" s="688"/>
      <c r="E14" s="688"/>
      <c r="F14" s="688"/>
      <c r="G14" s="688"/>
      <c r="H14" s="688"/>
      <c r="I14" s="688"/>
      <c r="J14" s="688"/>
      <c r="K14" s="688"/>
      <c r="L14" s="688"/>
      <c r="M14" s="688"/>
    </row>
    <row r="15" s="138" customFormat="true" ht="16.5" hidden="false" customHeight="true" outlineLevel="0" collapsed="false">
      <c r="A15" s="10" t="s">
        <v>363</v>
      </c>
      <c r="B15" s="10"/>
      <c r="C15" s="10"/>
      <c r="D15" s="10"/>
      <c r="E15" s="10"/>
      <c r="F15" s="10"/>
      <c r="G15" s="10"/>
      <c r="H15" s="10"/>
      <c r="I15" s="10"/>
      <c r="J15" s="10"/>
      <c r="K15" s="10"/>
      <c r="L15" s="10"/>
      <c r="M15" s="10"/>
    </row>
    <row r="16" s="138" customFormat="true" ht="8.1" hidden="false" customHeight="true" outlineLevel="0" collapsed="false">
      <c r="A16" s="161"/>
      <c r="B16" s="161"/>
      <c r="C16" s="161"/>
      <c r="D16" s="161"/>
      <c r="E16" s="161"/>
      <c r="F16" s="161"/>
      <c r="G16" s="161"/>
      <c r="H16" s="161"/>
      <c r="I16" s="161"/>
      <c r="J16" s="161"/>
      <c r="K16" s="161"/>
      <c r="L16" s="161"/>
      <c r="M16" s="161"/>
    </row>
    <row r="17" s="138" customFormat="true" ht="29.25" hidden="false" customHeight="true" outlineLevel="0" collapsed="false">
      <c r="A17" s="12" t="s">
        <v>109</v>
      </c>
      <c r="B17" s="13" t="s">
        <v>354</v>
      </c>
      <c r="C17" s="163" t="s">
        <v>355</v>
      </c>
      <c r="D17" s="163"/>
      <c r="E17" s="163" t="s">
        <v>356</v>
      </c>
      <c r="F17" s="163"/>
      <c r="G17" s="163" t="s">
        <v>362</v>
      </c>
      <c r="H17" s="163"/>
      <c r="I17" s="163" t="s">
        <v>342</v>
      </c>
      <c r="J17" s="163"/>
      <c r="K17" s="163" t="s">
        <v>358</v>
      </c>
      <c r="L17" s="163"/>
      <c r="M17" s="491" t="s">
        <v>359</v>
      </c>
    </row>
    <row r="18" s="213" customFormat="true" ht="16.5" hidden="false" customHeight="true" outlineLevel="0" collapsed="false">
      <c r="A18" s="12"/>
      <c r="B18" s="13"/>
      <c r="C18" s="17" t="s">
        <v>181</v>
      </c>
      <c r="D18" s="17" t="s">
        <v>148</v>
      </c>
      <c r="E18" s="17" t="s">
        <v>181</v>
      </c>
      <c r="F18" s="17" t="s">
        <v>148</v>
      </c>
      <c r="G18" s="17" t="s">
        <v>181</v>
      </c>
      <c r="H18" s="17" t="s">
        <v>148</v>
      </c>
      <c r="I18" s="17" t="s">
        <v>181</v>
      </c>
      <c r="J18" s="17" t="s">
        <v>148</v>
      </c>
      <c r="K18" s="17" t="s">
        <v>181</v>
      </c>
      <c r="L18" s="17" t="s">
        <v>148</v>
      </c>
      <c r="M18" s="491"/>
    </row>
    <row r="19" s="138" customFormat="true" ht="16.5" hidden="false" customHeight="true" outlineLevel="0" collapsed="false">
      <c r="A19" s="47" t="s">
        <v>117</v>
      </c>
      <c r="B19" s="663" t="n">
        <v>7</v>
      </c>
      <c r="C19" s="663" t="n">
        <v>1</v>
      </c>
      <c r="D19" s="172" t="n">
        <f aca="false">C19/B19*100</f>
        <v>14.2857142857143</v>
      </c>
      <c r="E19" s="689" t="n">
        <v>0</v>
      </c>
      <c r="F19" s="167" t="s">
        <v>138</v>
      </c>
      <c r="G19" s="663" t="n">
        <v>4</v>
      </c>
      <c r="H19" s="257" t="n">
        <f aca="false">G19/B19*100</f>
        <v>57.1428571428571</v>
      </c>
      <c r="I19" s="663" t="n">
        <v>1</v>
      </c>
      <c r="J19" s="219" t="n">
        <f aca="false">I19/B19*100</f>
        <v>14.2857142857143</v>
      </c>
      <c r="K19" s="663" t="n">
        <v>1</v>
      </c>
      <c r="L19" s="172" t="n">
        <f aca="false">K19/B19*100</f>
        <v>14.2857142857143</v>
      </c>
      <c r="M19" s="664" t="n">
        <f aca="false">(C19*60+E19*135+G19*270+I19*540+K19*1080)/B19</f>
        <v>394.285714285714</v>
      </c>
    </row>
    <row r="20" s="138" customFormat="true" ht="16.5" hidden="false" customHeight="true" outlineLevel="0" collapsed="false">
      <c r="A20" s="52" t="s">
        <v>118</v>
      </c>
      <c r="B20" s="663" t="n">
        <v>6</v>
      </c>
      <c r="C20" s="663" t="n">
        <v>2</v>
      </c>
      <c r="D20" s="172" t="n">
        <f aca="false">C20/B20*100</f>
        <v>33.3333333333333</v>
      </c>
      <c r="E20" s="663" t="n">
        <v>1</v>
      </c>
      <c r="F20" s="172" t="n">
        <f aca="false">E20/B20*100</f>
        <v>16.6666666666667</v>
      </c>
      <c r="G20" s="663" t="n">
        <v>2</v>
      </c>
      <c r="H20" s="257" t="n">
        <f aca="false">G20/B20*100</f>
        <v>33.3333333333333</v>
      </c>
      <c r="I20" s="663" t="n">
        <v>1</v>
      </c>
      <c r="J20" s="177" t="n">
        <f aca="false">I20/B20*100</f>
        <v>16.6666666666667</v>
      </c>
      <c r="K20" s="689" t="n">
        <v>0</v>
      </c>
      <c r="L20" s="172" t="s">
        <v>138</v>
      </c>
      <c r="M20" s="664" t="n">
        <f aca="false">(C20*60+E20*135+G20*270+I20*540+K20*1080)/B20</f>
        <v>222.5</v>
      </c>
    </row>
    <row r="21" s="138" customFormat="true" ht="16.5" hidden="false" customHeight="true" outlineLevel="0" collapsed="false">
      <c r="A21" s="52" t="s">
        <v>119</v>
      </c>
      <c r="B21" s="663" t="n">
        <v>3</v>
      </c>
      <c r="C21" s="689" t="n">
        <v>0</v>
      </c>
      <c r="D21" s="172" t="s">
        <v>138</v>
      </c>
      <c r="E21" s="689" t="n">
        <v>0</v>
      </c>
      <c r="F21" s="172" t="s">
        <v>138</v>
      </c>
      <c r="G21" s="689" t="n">
        <v>0</v>
      </c>
      <c r="H21" s="172" t="s">
        <v>138</v>
      </c>
      <c r="I21" s="663" t="n">
        <v>3</v>
      </c>
      <c r="J21" s="172" t="n">
        <f aca="false">I21/B21*100</f>
        <v>100</v>
      </c>
      <c r="K21" s="689" t="n">
        <v>0</v>
      </c>
      <c r="L21" s="172" t="s">
        <v>138</v>
      </c>
      <c r="M21" s="664" t="n">
        <f aca="false">(C21*60+E21*135+G21*270+I21*540+K21*1080)/B21</f>
        <v>540</v>
      </c>
    </row>
    <row r="22" s="138" customFormat="true" ht="16.5" hidden="false" customHeight="true" outlineLevel="0" collapsed="false">
      <c r="A22" s="52" t="s">
        <v>122</v>
      </c>
      <c r="B22" s="663" t="n">
        <v>5</v>
      </c>
      <c r="C22" s="663" t="n">
        <v>1</v>
      </c>
      <c r="D22" s="172" t="n">
        <f aca="false">C22/B22*100</f>
        <v>20</v>
      </c>
      <c r="E22" s="663" t="n">
        <v>1</v>
      </c>
      <c r="F22" s="172" t="n">
        <f aca="false">E22/B22*100</f>
        <v>20</v>
      </c>
      <c r="G22" s="663" t="n">
        <v>1</v>
      </c>
      <c r="H22" s="172" t="n">
        <f aca="false">G22/B22*100</f>
        <v>20</v>
      </c>
      <c r="I22" s="663" t="n">
        <v>2</v>
      </c>
      <c r="J22" s="172" t="n">
        <f aca="false">I22/B22*100</f>
        <v>40</v>
      </c>
      <c r="K22" s="689" t="n">
        <v>0</v>
      </c>
      <c r="L22" s="172" t="s">
        <v>138</v>
      </c>
      <c r="M22" s="664" t="n">
        <f aca="false">(C22*60+E22*135+G22*270+I22*540+K22*1080)/B22</f>
        <v>309</v>
      </c>
    </row>
    <row r="23" s="138" customFormat="true" ht="16.5" hidden="false" customHeight="true" outlineLevel="0" collapsed="false">
      <c r="A23" s="52" t="s">
        <v>123</v>
      </c>
      <c r="B23" s="663" t="n">
        <v>7</v>
      </c>
      <c r="C23" s="663" t="n">
        <v>3</v>
      </c>
      <c r="D23" s="172" t="n">
        <f aca="false">C23/B23*100</f>
        <v>42.8571428571429</v>
      </c>
      <c r="E23" s="663" t="n">
        <v>2</v>
      </c>
      <c r="F23" s="172" t="n">
        <f aca="false">E23/B23*100</f>
        <v>28.5714285714286</v>
      </c>
      <c r="G23" s="663" t="n">
        <v>1</v>
      </c>
      <c r="H23" s="172" t="n">
        <f aca="false">G23/B23*100</f>
        <v>14.2857142857143</v>
      </c>
      <c r="I23" s="689" t="n">
        <v>0</v>
      </c>
      <c r="J23" s="172" t="s">
        <v>138</v>
      </c>
      <c r="K23" s="663" t="n">
        <v>1</v>
      </c>
      <c r="L23" s="172" t="n">
        <f aca="false">K23/B23*100</f>
        <v>14.2857142857143</v>
      </c>
      <c r="M23" s="664" t="n">
        <f aca="false">(C23*60+E23*135+G23*270+I23*540+K23*1080)/B23</f>
        <v>257.142857142857</v>
      </c>
    </row>
    <row r="24" s="138" customFormat="true" ht="16.5" hidden="false" customHeight="true" outlineLevel="0" collapsed="false">
      <c r="A24" s="52" t="s">
        <v>124</v>
      </c>
      <c r="B24" s="663" t="n">
        <v>11</v>
      </c>
      <c r="C24" s="663" t="n">
        <v>1</v>
      </c>
      <c r="D24" s="172" t="n">
        <f aca="false">C24/B24*100</f>
        <v>9.09090909090909</v>
      </c>
      <c r="E24" s="663" t="n">
        <v>2</v>
      </c>
      <c r="F24" s="172" t="n">
        <f aca="false">E24/B24*100</f>
        <v>18.1818181818182</v>
      </c>
      <c r="G24" s="663" t="n">
        <v>7</v>
      </c>
      <c r="H24" s="172" t="n">
        <f aca="false">G24/B24*100</f>
        <v>63.6363636363636</v>
      </c>
      <c r="I24" s="663" t="n">
        <v>1</v>
      </c>
      <c r="J24" s="172" t="n">
        <f aca="false">I24/B24*100</f>
        <v>9.09090909090909</v>
      </c>
      <c r="K24" s="689" t="n">
        <v>0</v>
      </c>
      <c r="L24" s="172" t="s">
        <v>138</v>
      </c>
      <c r="M24" s="664" t="n">
        <f aca="false">(C24*60+E24*135+G24*270+I24*540+K24*1080)/B24</f>
        <v>250.909090909091</v>
      </c>
    </row>
    <row r="25" s="138" customFormat="true" ht="16.5" hidden="false" customHeight="true" outlineLevel="0" collapsed="false">
      <c r="A25" s="52" t="s">
        <v>125</v>
      </c>
      <c r="B25" s="663" t="n">
        <v>2</v>
      </c>
      <c r="C25" s="663" t="n">
        <v>1</v>
      </c>
      <c r="D25" s="172" t="n">
        <f aca="false">C25/B25*100</f>
        <v>50</v>
      </c>
      <c r="E25" s="663" t="n">
        <v>1</v>
      </c>
      <c r="F25" s="172" t="n">
        <f aca="false">E25/B25*100</f>
        <v>50</v>
      </c>
      <c r="G25" s="689" t="n">
        <v>0</v>
      </c>
      <c r="H25" s="172" t="s">
        <v>138</v>
      </c>
      <c r="I25" s="689" t="n">
        <v>0</v>
      </c>
      <c r="J25" s="172" t="s">
        <v>138</v>
      </c>
      <c r="K25" s="689" t="n">
        <v>0</v>
      </c>
      <c r="L25" s="172" t="s">
        <v>138</v>
      </c>
      <c r="M25" s="664" t="n">
        <f aca="false">(C25*60+E25*135+G25*270+I25*540+K25*1080)/B25</f>
        <v>97.5</v>
      </c>
    </row>
    <row r="26" s="138" customFormat="true" ht="16.5" hidden="false" customHeight="true" outlineLevel="0" collapsed="false">
      <c r="A26" s="52" t="s">
        <v>126</v>
      </c>
      <c r="B26" s="663" t="n">
        <v>3</v>
      </c>
      <c r="C26" s="663" t="n">
        <v>1</v>
      </c>
      <c r="D26" s="172" t="n">
        <f aca="false">C26/B26*100</f>
        <v>33.3333333333333</v>
      </c>
      <c r="E26" s="689" t="n">
        <v>0</v>
      </c>
      <c r="F26" s="172" t="s">
        <v>138</v>
      </c>
      <c r="G26" s="689" t="n">
        <v>0</v>
      </c>
      <c r="H26" s="172" t="s">
        <v>138</v>
      </c>
      <c r="I26" s="663" t="n">
        <v>2</v>
      </c>
      <c r="J26" s="172" t="n">
        <f aca="false">I26/B26*100</f>
        <v>66.6666666666667</v>
      </c>
      <c r="K26" s="689" t="n">
        <v>0</v>
      </c>
      <c r="L26" s="172" t="s">
        <v>138</v>
      </c>
      <c r="M26" s="664" t="n">
        <f aca="false">(C26*60+E26*135+G26*270+I26*540+K26*1080)/B26</f>
        <v>380</v>
      </c>
    </row>
    <row r="27" s="138" customFormat="true" ht="16.5" hidden="false" customHeight="true" outlineLevel="0" collapsed="false">
      <c r="A27" s="229" t="s">
        <v>161</v>
      </c>
      <c r="B27" s="675" t="n">
        <v>0</v>
      </c>
      <c r="C27" s="675" t="n">
        <v>0</v>
      </c>
      <c r="D27" s="177" t="s">
        <v>138</v>
      </c>
      <c r="E27" s="690" t="n">
        <v>0</v>
      </c>
      <c r="F27" s="172" t="s">
        <v>138</v>
      </c>
      <c r="G27" s="690" t="n">
        <v>0</v>
      </c>
      <c r="H27" s="172" t="s">
        <v>138</v>
      </c>
      <c r="I27" s="675" t="n">
        <v>0</v>
      </c>
      <c r="J27" s="177" t="s">
        <v>138</v>
      </c>
      <c r="K27" s="690" t="n">
        <v>0</v>
      </c>
      <c r="L27" s="172" t="s">
        <v>138</v>
      </c>
      <c r="M27" s="668" t="n">
        <v>0</v>
      </c>
    </row>
    <row r="28" s="138" customFormat="true" ht="17.1" hidden="false" customHeight="true" outlineLevel="0" collapsed="false">
      <c r="A28" s="12" t="s">
        <v>120</v>
      </c>
      <c r="B28" s="230" t="n">
        <f aca="false">SUM(B19:B27)</f>
        <v>44</v>
      </c>
      <c r="C28" s="230" t="n">
        <f aca="false">SUM(C19:C27)</f>
        <v>10</v>
      </c>
      <c r="D28" s="182" t="n">
        <f aca="false">C28/B28*100</f>
        <v>22.7272727272727</v>
      </c>
      <c r="E28" s="230" t="n">
        <f aca="false">SUM(E19:E27)</f>
        <v>7</v>
      </c>
      <c r="F28" s="182" t="n">
        <f aca="false">E28/B28*100</f>
        <v>15.9090909090909</v>
      </c>
      <c r="G28" s="230" t="n">
        <f aca="false">SUM(G19:G27)</f>
        <v>15</v>
      </c>
      <c r="H28" s="182" t="n">
        <f aca="false">G28/B28*100</f>
        <v>34.0909090909091</v>
      </c>
      <c r="I28" s="230" t="n">
        <f aca="false">SUM(I19:I27)</f>
        <v>10</v>
      </c>
      <c r="J28" s="182" t="n">
        <f aca="false">I28/B28*100</f>
        <v>22.7272727272727</v>
      </c>
      <c r="K28" s="230" t="n">
        <f aca="false">SUM(K19:K27)</f>
        <v>2</v>
      </c>
      <c r="L28" s="182" t="n">
        <f aca="false">K28/B28*100</f>
        <v>4.54545454545455</v>
      </c>
      <c r="M28" s="671" t="n">
        <f aca="false">(C28*60+E28*135+G28*270+I28*540+K28*1080)/B28</f>
        <v>298.977272727273</v>
      </c>
    </row>
    <row r="29" customFormat="false" ht="13.5" hidden="false" customHeight="false" outlineLevel="0" collapsed="false"/>
  </sheetData>
  <mergeCells count="21">
    <mergeCell ref="A1:M1"/>
    <mergeCell ref="A2:M2"/>
    <mergeCell ref="A3:A4"/>
    <mergeCell ref="B3:B4"/>
    <mergeCell ref="C3:D3"/>
    <mergeCell ref="E3:F3"/>
    <mergeCell ref="G3:H3"/>
    <mergeCell ref="I3:J3"/>
    <mergeCell ref="K3:L3"/>
    <mergeCell ref="M3:M4"/>
    <mergeCell ref="A14:M14"/>
    <mergeCell ref="A15:M15"/>
    <mergeCell ref="A16:M16"/>
    <mergeCell ref="A17:A18"/>
    <mergeCell ref="B17:B18"/>
    <mergeCell ref="C17:D17"/>
    <mergeCell ref="E17:F17"/>
    <mergeCell ref="G17:H17"/>
    <mergeCell ref="I17:J17"/>
    <mergeCell ref="K17:L17"/>
    <mergeCell ref="M17:M1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28"/>
    <col collapsed="false" customWidth="true" hidden="false" outlineLevel="0" max="14" min="3" style="0" width="8.28"/>
  </cols>
  <sheetData>
    <row r="1" customFormat="false" ht="16.5" hidden="false" customHeight="true" outlineLevel="0" collapsed="false">
      <c r="A1" s="10" t="s">
        <v>107</v>
      </c>
      <c r="B1" s="10"/>
      <c r="C1" s="10"/>
      <c r="D1" s="10"/>
      <c r="E1" s="10"/>
      <c r="F1" s="10"/>
      <c r="G1" s="10"/>
      <c r="H1" s="10"/>
      <c r="I1" s="10"/>
      <c r="J1" s="10"/>
      <c r="K1" s="10"/>
      <c r="L1" s="10"/>
      <c r="M1" s="10"/>
      <c r="N1" s="10"/>
    </row>
    <row r="2" customFormat="false" ht="16.5" hidden="false" customHeight="true" outlineLevel="0" collapsed="false">
      <c r="A2" s="10" t="s">
        <v>127</v>
      </c>
      <c r="B2" s="10"/>
      <c r="C2" s="10"/>
      <c r="D2" s="10"/>
      <c r="E2" s="10"/>
      <c r="F2" s="10"/>
      <c r="G2" s="10"/>
      <c r="H2" s="10"/>
      <c r="I2" s="10"/>
      <c r="J2" s="10"/>
      <c r="K2" s="10"/>
      <c r="L2" s="10"/>
      <c r="M2" s="10"/>
      <c r="N2" s="10"/>
    </row>
    <row r="3" customFormat="false" ht="12" hidden="false" customHeight="true" outlineLevel="0" collapsed="false">
      <c r="A3" s="10"/>
      <c r="B3" s="10"/>
      <c r="C3" s="10"/>
      <c r="D3" s="10"/>
      <c r="E3" s="10"/>
      <c r="F3" s="10"/>
      <c r="G3" s="10"/>
      <c r="H3" s="10"/>
      <c r="I3" s="10"/>
      <c r="J3" s="10"/>
      <c r="K3" s="10"/>
      <c r="L3" s="10"/>
      <c r="M3" s="10"/>
      <c r="N3" s="10"/>
    </row>
    <row r="4" customFormat="false" ht="16.5" hidden="false" customHeight="true" outlineLevel="0" collapsed="false">
      <c r="A4" s="12" t="s">
        <v>109</v>
      </c>
      <c r="B4" s="13" t="s">
        <v>128</v>
      </c>
      <c r="C4" s="14" t="s">
        <v>111</v>
      </c>
      <c r="D4" s="14"/>
      <c r="E4" s="14"/>
      <c r="F4" s="14"/>
      <c r="G4" s="14"/>
      <c r="H4" s="14"/>
      <c r="I4" s="14"/>
      <c r="J4" s="14"/>
      <c r="K4" s="14"/>
      <c r="L4" s="14"/>
      <c r="M4" s="14"/>
      <c r="N4" s="14"/>
    </row>
    <row r="5" customFormat="false" ht="16.5" hidden="false" customHeight="true" outlineLevel="0" collapsed="false">
      <c r="A5" s="12"/>
      <c r="B5" s="13"/>
      <c r="C5" s="15" t="s">
        <v>129</v>
      </c>
      <c r="D5" s="15"/>
      <c r="E5" s="15"/>
      <c r="F5" s="15"/>
      <c r="G5" s="15"/>
      <c r="H5" s="15"/>
      <c r="I5" s="16" t="s">
        <v>130</v>
      </c>
      <c r="J5" s="16"/>
      <c r="K5" s="16"/>
      <c r="L5" s="16"/>
      <c r="M5" s="16"/>
      <c r="N5" s="16"/>
    </row>
    <row r="6" customFormat="false" ht="16.5" hidden="false" customHeight="true" outlineLevel="0" collapsed="false">
      <c r="A6" s="12"/>
      <c r="B6" s="13"/>
      <c r="C6" s="15" t="s">
        <v>112</v>
      </c>
      <c r="D6" s="15"/>
      <c r="E6" s="15" t="s">
        <v>131</v>
      </c>
      <c r="F6" s="15"/>
      <c r="G6" s="15" t="s">
        <v>132</v>
      </c>
      <c r="H6" s="15"/>
      <c r="I6" s="15" t="s">
        <v>112</v>
      </c>
      <c r="J6" s="15"/>
      <c r="K6" s="15" t="s">
        <v>131</v>
      </c>
      <c r="L6" s="15"/>
      <c r="M6" s="16" t="s">
        <v>132</v>
      </c>
      <c r="N6" s="16"/>
    </row>
    <row r="7" customFormat="false" ht="16.5" hidden="false" customHeight="true" outlineLevel="0" collapsed="false">
      <c r="A7" s="12"/>
      <c r="B7" s="13"/>
      <c r="C7" s="17" t="s">
        <v>115</v>
      </c>
      <c r="D7" s="17" t="s">
        <v>116</v>
      </c>
      <c r="E7" s="17" t="s">
        <v>115</v>
      </c>
      <c r="F7" s="17" t="s">
        <v>116</v>
      </c>
      <c r="G7" s="17" t="s">
        <v>115</v>
      </c>
      <c r="H7" s="17" t="s">
        <v>116</v>
      </c>
      <c r="I7" s="17" t="s">
        <v>115</v>
      </c>
      <c r="J7" s="17" t="s">
        <v>116</v>
      </c>
      <c r="K7" s="17" t="s">
        <v>115</v>
      </c>
      <c r="L7" s="17" t="s">
        <v>116</v>
      </c>
      <c r="M7" s="17" t="s">
        <v>115</v>
      </c>
      <c r="N7" s="18" t="s">
        <v>116</v>
      </c>
    </row>
    <row r="8" customFormat="false" ht="16.5" hidden="false" customHeight="true" outlineLevel="0" collapsed="false">
      <c r="A8" s="47" t="s">
        <v>117</v>
      </c>
      <c r="B8" s="49" t="n">
        <v>2005</v>
      </c>
      <c r="C8" s="83" t="n">
        <v>49</v>
      </c>
      <c r="D8" s="83" t="n">
        <v>117</v>
      </c>
      <c r="E8" s="83" t="n">
        <v>36</v>
      </c>
      <c r="F8" s="83" t="n">
        <v>84</v>
      </c>
      <c r="G8" s="83" t="n">
        <v>111</v>
      </c>
      <c r="H8" s="83" t="n">
        <v>273</v>
      </c>
      <c r="I8" s="83" t="n">
        <v>624</v>
      </c>
      <c r="J8" s="83" t="n">
        <v>730</v>
      </c>
      <c r="K8" s="83" t="n">
        <v>627</v>
      </c>
      <c r="L8" s="83" t="n">
        <v>743</v>
      </c>
      <c r="M8" s="83" t="n">
        <v>127</v>
      </c>
      <c r="N8" s="84" t="n">
        <v>144</v>
      </c>
    </row>
    <row r="9" customFormat="false" ht="16.5" hidden="false" customHeight="true" outlineLevel="0" collapsed="false">
      <c r="A9" s="47"/>
      <c r="B9" s="49" t="n">
        <v>2006</v>
      </c>
      <c r="C9" s="83" t="n">
        <v>1</v>
      </c>
      <c r="D9" s="83" t="n">
        <v>2</v>
      </c>
      <c r="E9" s="83" t="n">
        <v>32</v>
      </c>
      <c r="F9" s="83" t="n">
        <v>89</v>
      </c>
      <c r="G9" s="83" t="n">
        <v>80</v>
      </c>
      <c r="H9" s="83" t="n">
        <v>186</v>
      </c>
      <c r="I9" s="83" t="n">
        <v>480</v>
      </c>
      <c r="J9" s="83" t="n">
        <v>550</v>
      </c>
      <c r="K9" s="83" t="n">
        <v>548</v>
      </c>
      <c r="L9" s="83" t="n">
        <v>629</v>
      </c>
      <c r="M9" s="83" t="n">
        <v>59</v>
      </c>
      <c r="N9" s="84" t="n">
        <v>65</v>
      </c>
    </row>
    <row r="10" customFormat="false" ht="16.5" hidden="false" customHeight="true" outlineLevel="0" collapsed="false">
      <c r="A10" s="47"/>
      <c r="B10" s="48" t="n">
        <v>2007</v>
      </c>
      <c r="C10" s="85" t="n">
        <v>0</v>
      </c>
      <c r="D10" s="85" t="n">
        <v>0</v>
      </c>
      <c r="E10" s="85" t="n">
        <v>21</v>
      </c>
      <c r="F10" s="85" t="n">
        <v>35</v>
      </c>
      <c r="G10" s="85" t="n">
        <v>59</v>
      </c>
      <c r="H10" s="85" t="n">
        <v>151</v>
      </c>
      <c r="I10" s="85" t="n">
        <v>482</v>
      </c>
      <c r="J10" s="85" t="n">
        <v>538</v>
      </c>
      <c r="K10" s="85" t="n">
        <v>464</v>
      </c>
      <c r="L10" s="85" t="n">
        <v>507</v>
      </c>
      <c r="M10" s="85" t="n">
        <v>77</v>
      </c>
      <c r="N10" s="86" t="n">
        <v>96</v>
      </c>
    </row>
    <row r="11" customFormat="false" ht="16.5" hidden="false" customHeight="true" outlineLevel="0" collapsed="false">
      <c r="A11" s="47"/>
      <c r="B11" s="48" t="n">
        <v>2008</v>
      </c>
      <c r="C11" s="85" t="n">
        <v>1</v>
      </c>
      <c r="D11" s="85" t="n">
        <v>19</v>
      </c>
      <c r="E11" s="85" t="n">
        <v>14</v>
      </c>
      <c r="F11" s="85" t="n">
        <v>18</v>
      </c>
      <c r="G11" s="85" t="n">
        <v>46</v>
      </c>
      <c r="H11" s="85" t="n">
        <v>152</v>
      </c>
      <c r="I11" s="85" t="n">
        <v>541</v>
      </c>
      <c r="J11" s="85" t="n">
        <v>616</v>
      </c>
      <c r="K11" s="85" t="n">
        <v>519</v>
      </c>
      <c r="L11" s="85" t="n">
        <v>599</v>
      </c>
      <c r="M11" s="85" t="n">
        <v>99</v>
      </c>
      <c r="N11" s="86" t="n">
        <v>113</v>
      </c>
    </row>
    <row r="12" customFormat="false" ht="16.5" hidden="false" customHeight="true" outlineLevel="0" collapsed="false">
      <c r="A12" s="47"/>
      <c r="B12" s="48" t="n">
        <v>2009</v>
      </c>
      <c r="C12" s="85" t="n">
        <v>0</v>
      </c>
      <c r="D12" s="85" t="n">
        <v>0</v>
      </c>
      <c r="E12" s="85" t="n">
        <v>13</v>
      </c>
      <c r="F12" s="85" t="n">
        <v>49</v>
      </c>
      <c r="G12" s="85" t="n">
        <v>33</v>
      </c>
      <c r="H12" s="85" t="n">
        <v>103</v>
      </c>
      <c r="I12" s="85" t="n">
        <v>685</v>
      </c>
      <c r="J12" s="85" t="n">
        <v>758</v>
      </c>
      <c r="K12" s="85" t="n">
        <v>622</v>
      </c>
      <c r="L12" s="85" t="n">
        <v>686</v>
      </c>
      <c r="M12" s="85" t="n">
        <v>162</v>
      </c>
      <c r="N12" s="86" t="n">
        <v>185</v>
      </c>
      <c r="O12" s="44"/>
    </row>
    <row r="13" customFormat="false" ht="16.5" hidden="false" customHeight="true" outlineLevel="0" collapsed="false">
      <c r="A13" s="52" t="s">
        <v>118</v>
      </c>
      <c r="B13" s="49" t="n">
        <v>2005</v>
      </c>
      <c r="C13" s="83" t="n">
        <v>37</v>
      </c>
      <c r="D13" s="83" t="n">
        <v>72</v>
      </c>
      <c r="E13" s="83" t="n">
        <v>17</v>
      </c>
      <c r="F13" s="83" t="n">
        <v>27</v>
      </c>
      <c r="G13" s="83" t="n">
        <v>79</v>
      </c>
      <c r="H13" s="83" t="n">
        <v>153</v>
      </c>
      <c r="I13" s="87" t="n">
        <v>474</v>
      </c>
      <c r="J13" s="83" t="n">
        <v>538</v>
      </c>
      <c r="K13" s="87" t="n">
        <v>482</v>
      </c>
      <c r="L13" s="83" t="n">
        <v>554</v>
      </c>
      <c r="M13" s="83" t="n">
        <v>124</v>
      </c>
      <c r="N13" s="84" t="n">
        <v>142</v>
      </c>
    </row>
    <row r="14" customFormat="false" ht="16.5" hidden="false" customHeight="true" outlineLevel="0" collapsed="false">
      <c r="A14" s="52"/>
      <c r="B14" s="49" t="n">
        <v>2006</v>
      </c>
      <c r="C14" s="83" t="n">
        <v>0</v>
      </c>
      <c r="D14" s="83" t="n">
        <v>0</v>
      </c>
      <c r="E14" s="83" t="n">
        <v>9</v>
      </c>
      <c r="F14" s="83" t="n">
        <v>18</v>
      </c>
      <c r="G14" s="83" t="n">
        <v>70</v>
      </c>
      <c r="H14" s="83" t="n">
        <v>135</v>
      </c>
      <c r="I14" s="83" t="n">
        <v>452</v>
      </c>
      <c r="J14" s="83" t="n">
        <v>512</v>
      </c>
      <c r="K14" s="83" t="n">
        <v>433</v>
      </c>
      <c r="L14" s="83" t="n">
        <v>493</v>
      </c>
      <c r="M14" s="83" t="n">
        <v>143</v>
      </c>
      <c r="N14" s="84" t="n">
        <v>161</v>
      </c>
    </row>
    <row r="15" customFormat="false" ht="16.5" hidden="false" customHeight="true" outlineLevel="0" collapsed="false">
      <c r="A15" s="52"/>
      <c r="B15" s="48" t="n">
        <v>2007</v>
      </c>
      <c r="C15" s="85" t="n">
        <v>0</v>
      </c>
      <c r="D15" s="85" t="n">
        <v>0</v>
      </c>
      <c r="E15" s="85" t="n">
        <v>4</v>
      </c>
      <c r="F15" s="85" t="n">
        <v>11</v>
      </c>
      <c r="G15" s="85" t="n">
        <v>66</v>
      </c>
      <c r="H15" s="85" t="n">
        <v>124</v>
      </c>
      <c r="I15" s="85" t="n">
        <v>464</v>
      </c>
      <c r="J15" s="85" t="n">
        <v>569</v>
      </c>
      <c r="K15" s="85" t="n">
        <v>466</v>
      </c>
      <c r="L15" s="85" t="n">
        <v>551</v>
      </c>
      <c r="M15" s="85" t="n">
        <v>141</v>
      </c>
      <c r="N15" s="86" t="n">
        <v>179</v>
      </c>
    </row>
    <row r="16" customFormat="false" ht="16.5" hidden="false" customHeight="true" outlineLevel="0" collapsed="false">
      <c r="A16" s="52"/>
      <c r="B16" s="48" t="n">
        <v>2008</v>
      </c>
      <c r="C16" s="85" t="n">
        <v>1</v>
      </c>
      <c r="D16" s="85" t="n">
        <v>1</v>
      </c>
      <c r="E16" s="85" t="n">
        <v>18</v>
      </c>
      <c r="F16" s="85" t="n">
        <v>21</v>
      </c>
      <c r="G16" s="85" t="n">
        <v>49</v>
      </c>
      <c r="H16" s="85" t="n">
        <v>104</v>
      </c>
      <c r="I16" s="85" t="n">
        <v>428</v>
      </c>
      <c r="J16" s="85" t="n">
        <v>494</v>
      </c>
      <c r="K16" s="85" t="n">
        <v>443</v>
      </c>
      <c r="L16" s="85" t="n">
        <v>531</v>
      </c>
      <c r="M16" s="85" t="n">
        <v>126</v>
      </c>
      <c r="N16" s="86" t="n">
        <v>142</v>
      </c>
    </row>
    <row r="17" customFormat="false" ht="16.5" hidden="false" customHeight="true" outlineLevel="0" collapsed="false">
      <c r="A17" s="52"/>
      <c r="B17" s="48" t="n">
        <v>2009</v>
      </c>
      <c r="C17" s="85" t="n">
        <v>0</v>
      </c>
      <c r="D17" s="85" t="n">
        <v>0</v>
      </c>
      <c r="E17" s="85" t="n">
        <v>9</v>
      </c>
      <c r="F17" s="85" t="n">
        <v>13</v>
      </c>
      <c r="G17" s="85" t="n">
        <v>40</v>
      </c>
      <c r="H17" s="85" t="n">
        <v>91</v>
      </c>
      <c r="I17" s="85" t="n">
        <v>478</v>
      </c>
      <c r="J17" s="85" t="n">
        <v>560</v>
      </c>
      <c r="K17" s="85" t="n">
        <v>439</v>
      </c>
      <c r="L17" s="85" t="n">
        <v>500</v>
      </c>
      <c r="M17" s="85" t="n">
        <v>165</v>
      </c>
      <c r="N17" s="86" t="n">
        <v>202</v>
      </c>
      <c r="O17" s="44"/>
    </row>
    <row r="18" customFormat="false" ht="16.5" hidden="false" customHeight="true" outlineLevel="0" collapsed="false">
      <c r="A18" s="53" t="s">
        <v>119</v>
      </c>
      <c r="B18" s="49" t="n">
        <v>2005</v>
      </c>
      <c r="C18" s="83" t="n">
        <v>18</v>
      </c>
      <c r="D18" s="83" t="n">
        <v>21</v>
      </c>
      <c r="E18" s="83" t="n">
        <v>19</v>
      </c>
      <c r="F18" s="83" t="n">
        <v>28</v>
      </c>
      <c r="G18" s="83" t="n">
        <v>38</v>
      </c>
      <c r="H18" s="83" t="n">
        <v>66</v>
      </c>
      <c r="I18" s="83" t="n">
        <v>325</v>
      </c>
      <c r="J18" s="83" t="n">
        <v>375</v>
      </c>
      <c r="K18" s="83" t="n">
        <v>443</v>
      </c>
      <c r="L18" s="83" t="n">
        <v>510</v>
      </c>
      <c r="M18" s="83" t="n">
        <v>401</v>
      </c>
      <c r="N18" s="84" t="n">
        <v>454</v>
      </c>
    </row>
    <row r="19" customFormat="false" ht="16.5" hidden="false" customHeight="true" outlineLevel="0" collapsed="false">
      <c r="A19" s="53"/>
      <c r="B19" s="49" t="n">
        <v>2006</v>
      </c>
      <c r="C19" s="83" t="n">
        <v>1</v>
      </c>
      <c r="D19" s="83" t="n">
        <v>2</v>
      </c>
      <c r="E19" s="83" t="n">
        <v>16</v>
      </c>
      <c r="F19" s="83" t="n">
        <v>28</v>
      </c>
      <c r="G19" s="83" t="n">
        <v>23</v>
      </c>
      <c r="H19" s="83" t="n">
        <v>40</v>
      </c>
      <c r="I19" s="83" t="n">
        <v>287</v>
      </c>
      <c r="J19" s="83" t="n">
        <v>322</v>
      </c>
      <c r="K19" s="83" t="n">
        <v>391</v>
      </c>
      <c r="L19" s="83" t="n">
        <v>436</v>
      </c>
      <c r="M19" s="83" t="n">
        <v>311</v>
      </c>
      <c r="N19" s="84" t="n">
        <v>355</v>
      </c>
    </row>
    <row r="20" customFormat="false" ht="16.5" hidden="false" customHeight="true" outlineLevel="0" collapsed="false">
      <c r="A20" s="53"/>
      <c r="B20" s="48" t="n">
        <v>2007</v>
      </c>
      <c r="C20" s="88" t="n">
        <v>0</v>
      </c>
      <c r="D20" s="88" t="n">
        <v>0</v>
      </c>
      <c r="E20" s="88" t="n">
        <v>7</v>
      </c>
      <c r="F20" s="88" t="n">
        <v>12</v>
      </c>
      <c r="G20" s="88" t="n">
        <v>16</v>
      </c>
      <c r="H20" s="88" t="n">
        <v>28</v>
      </c>
      <c r="I20" s="88" t="n">
        <v>288</v>
      </c>
      <c r="J20" s="88" t="n">
        <v>332</v>
      </c>
      <c r="K20" s="88" t="n">
        <v>383</v>
      </c>
      <c r="L20" s="88" t="n">
        <v>436</v>
      </c>
      <c r="M20" s="88" t="n">
        <v>216</v>
      </c>
      <c r="N20" s="89" t="n">
        <v>251</v>
      </c>
    </row>
    <row r="21" customFormat="false" ht="16.5" hidden="false" customHeight="true" outlineLevel="0" collapsed="false">
      <c r="A21" s="53"/>
      <c r="B21" s="90" t="n">
        <v>2008</v>
      </c>
      <c r="C21" s="91" t="n">
        <v>1</v>
      </c>
      <c r="D21" s="91" t="n">
        <v>2</v>
      </c>
      <c r="E21" s="91" t="n">
        <v>5</v>
      </c>
      <c r="F21" s="91" t="n">
        <v>11</v>
      </c>
      <c r="G21" s="91" t="n">
        <v>12</v>
      </c>
      <c r="H21" s="91" t="n">
        <v>19</v>
      </c>
      <c r="I21" s="91" t="n">
        <v>292</v>
      </c>
      <c r="J21" s="91" t="n">
        <v>334</v>
      </c>
      <c r="K21" s="91" t="n">
        <v>301</v>
      </c>
      <c r="L21" s="91" t="n">
        <v>348</v>
      </c>
      <c r="M21" s="91" t="n">
        <v>207</v>
      </c>
      <c r="N21" s="92" t="n">
        <v>237</v>
      </c>
    </row>
    <row r="22" customFormat="false" ht="16.5" hidden="false" customHeight="true" outlineLevel="0" collapsed="false">
      <c r="A22" s="53"/>
      <c r="B22" s="93" t="n">
        <v>2009</v>
      </c>
      <c r="C22" s="94" t="n">
        <v>0</v>
      </c>
      <c r="D22" s="94" t="n">
        <v>0</v>
      </c>
      <c r="E22" s="94" t="n">
        <v>3</v>
      </c>
      <c r="F22" s="94" t="n">
        <v>5</v>
      </c>
      <c r="G22" s="94" t="n">
        <v>9</v>
      </c>
      <c r="H22" s="94" t="n">
        <v>14</v>
      </c>
      <c r="I22" s="94" t="n">
        <v>384</v>
      </c>
      <c r="J22" s="94" t="n">
        <v>420</v>
      </c>
      <c r="K22" s="94" t="n">
        <v>449</v>
      </c>
      <c r="L22" s="94" t="n">
        <v>496</v>
      </c>
      <c r="M22" s="94" t="n">
        <v>164</v>
      </c>
      <c r="N22" s="95" t="n">
        <v>185</v>
      </c>
      <c r="O22" s="51"/>
    </row>
    <row r="23" customFormat="false" ht="16.5" hidden="false" customHeight="true" outlineLevel="0" collapsed="false">
      <c r="A23" s="12" t="s">
        <v>120</v>
      </c>
      <c r="B23" s="96" t="n">
        <v>2005</v>
      </c>
      <c r="C23" s="97" t="n">
        <v>352</v>
      </c>
      <c r="D23" s="97" t="n">
        <v>709</v>
      </c>
      <c r="E23" s="97" t="n">
        <v>197</v>
      </c>
      <c r="F23" s="97" t="n">
        <v>397</v>
      </c>
      <c r="G23" s="97" t="n">
        <v>639</v>
      </c>
      <c r="H23" s="97" t="n">
        <v>1406</v>
      </c>
      <c r="I23" s="97" t="n">
        <v>4510</v>
      </c>
      <c r="J23" s="97" t="n">
        <v>5255</v>
      </c>
      <c r="K23" s="97" t="n">
        <v>4595</v>
      </c>
      <c r="L23" s="97" t="n">
        <v>5379</v>
      </c>
      <c r="M23" s="97" t="n">
        <v>1228</v>
      </c>
      <c r="N23" s="98" t="n">
        <v>1427</v>
      </c>
    </row>
    <row r="24" customFormat="false" ht="16.5" hidden="false" customHeight="true" outlineLevel="0" collapsed="false">
      <c r="A24" s="12"/>
      <c r="B24" s="99" t="n">
        <v>2006</v>
      </c>
      <c r="C24" s="100" t="n">
        <v>169</v>
      </c>
      <c r="D24" s="100" t="n">
        <v>235</v>
      </c>
      <c r="E24" s="100" t="n">
        <v>258</v>
      </c>
      <c r="F24" s="100" t="n">
        <v>422</v>
      </c>
      <c r="G24" s="100" t="n">
        <v>550</v>
      </c>
      <c r="H24" s="100" t="n">
        <v>1219</v>
      </c>
      <c r="I24" s="100" t="n">
        <v>4054</v>
      </c>
      <c r="J24" s="100" t="n">
        <v>4744</v>
      </c>
      <c r="K24" s="100" t="n">
        <v>4236</v>
      </c>
      <c r="L24" s="100" t="n">
        <v>4938</v>
      </c>
      <c r="M24" s="100" t="n">
        <v>1060</v>
      </c>
      <c r="N24" s="101" t="n">
        <v>1248</v>
      </c>
    </row>
    <row r="25" customFormat="false" ht="16.5" hidden="false" customHeight="true" outlineLevel="0" collapsed="false">
      <c r="A25" s="12"/>
      <c r="B25" s="35" t="n">
        <v>2007</v>
      </c>
      <c r="C25" s="102" t="n">
        <v>155</v>
      </c>
      <c r="D25" s="102" t="n">
        <v>262</v>
      </c>
      <c r="E25" s="102" t="n">
        <v>265</v>
      </c>
      <c r="F25" s="102" t="n">
        <v>437</v>
      </c>
      <c r="G25" s="102" t="n">
        <v>439</v>
      </c>
      <c r="H25" s="102" t="n">
        <v>1040</v>
      </c>
      <c r="I25" s="102" t="n">
        <v>3532</v>
      </c>
      <c r="J25" s="102" t="n">
        <v>4111</v>
      </c>
      <c r="K25" s="102" t="n">
        <v>3723</v>
      </c>
      <c r="L25" s="102" t="n">
        <v>4307</v>
      </c>
      <c r="M25" s="102" t="n">
        <v>870</v>
      </c>
      <c r="N25" s="103" t="n">
        <v>1055</v>
      </c>
    </row>
    <row r="26" customFormat="false" ht="16.5" hidden="false" customHeight="true" outlineLevel="0" collapsed="false">
      <c r="A26" s="12"/>
      <c r="B26" s="35" t="n">
        <v>2008</v>
      </c>
      <c r="C26" s="102" t="n">
        <v>148</v>
      </c>
      <c r="D26" s="102" t="n">
        <v>300</v>
      </c>
      <c r="E26" s="102" t="n">
        <v>210</v>
      </c>
      <c r="F26" s="102" t="n">
        <v>377</v>
      </c>
      <c r="G26" s="102" t="n">
        <v>379</v>
      </c>
      <c r="H26" s="102" t="n">
        <v>978</v>
      </c>
      <c r="I26" s="102" t="n">
        <v>3697</v>
      </c>
      <c r="J26" s="102" t="n">
        <v>4280</v>
      </c>
      <c r="K26" s="102" t="n">
        <v>3689</v>
      </c>
      <c r="L26" s="102" t="n">
        <v>4266</v>
      </c>
      <c r="M26" s="102" t="n">
        <v>878</v>
      </c>
      <c r="N26" s="103" t="n">
        <v>1069</v>
      </c>
    </row>
    <row r="27" customFormat="false" ht="16.5" hidden="false" customHeight="true" outlineLevel="0" collapsed="false">
      <c r="A27" s="12"/>
      <c r="B27" s="40" t="n">
        <v>2009</v>
      </c>
      <c r="C27" s="104" t="n">
        <v>186</v>
      </c>
      <c r="D27" s="104" t="n">
        <v>242</v>
      </c>
      <c r="E27" s="104" t="n">
        <v>241</v>
      </c>
      <c r="F27" s="104" t="n">
        <v>373</v>
      </c>
      <c r="G27" s="104" t="n">
        <v>324</v>
      </c>
      <c r="H27" s="104" t="n">
        <v>847</v>
      </c>
      <c r="I27" s="104" t="n">
        <v>4067</v>
      </c>
      <c r="J27" s="104" t="n">
        <v>4641</v>
      </c>
      <c r="K27" s="104" t="n">
        <v>4039</v>
      </c>
      <c r="L27" s="104" t="n">
        <v>4636</v>
      </c>
      <c r="M27" s="104" t="n">
        <v>928</v>
      </c>
      <c r="N27" s="105" t="n">
        <v>1098</v>
      </c>
    </row>
    <row r="28" customFormat="false" ht="12" hidden="false" customHeight="true" outlineLevel="0" collapsed="false">
      <c r="A28" s="106"/>
    </row>
    <row r="29" s="107" customFormat="true" ht="12.95" hidden="false" customHeight="true" outlineLevel="0" collapsed="false">
      <c r="B29" s="45" t="s">
        <v>121</v>
      </c>
      <c r="C29" s="45"/>
      <c r="D29" s="45"/>
      <c r="E29" s="45"/>
      <c r="F29" s="108"/>
      <c r="G29" s="108"/>
      <c r="H29" s="108"/>
      <c r="I29" s="108"/>
      <c r="J29" s="108"/>
      <c r="K29" s="108"/>
      <c r="L29" s="108"/>
      <c r="M29" s="108"/>
    </row>
    <row r="30" s="107" customFormat="true" ht="12.95" hidden="false" customHeight="true" outlineLevel="0" collapsed="false">
      <c r="B30" s="45" t="s">
        <v>133</v>
      </c>
      <c r="C30" s="45"/>
      <c r="D30" s="45"/>
      <c r="E30" s="45"/>
      <c r="F30" s="109"/>
      <c r="G30" s="109"/>
      <c r="H30" s="109"/>
      <c r="I30" s="109"/>
      <c r="J30" s="109"/>
      <c r="K30" s="109"/>
      <c r="L30" s="109"/>
      <c r="M30" s="109"/>
    </row>
  </sheetData>
  <mergeCells count="20">
    <mergeCell ref="A1:N1"/>
    <mergeCell ref="A2:N2"/>
    <mergeCell ref="A3:N3"/>
    <mergeCell ref="A4:A7"/>
    <mergeCell ref="B4:B7"/>
    <mergeCell ref="C4:N4"/>
    <mergeCell ref="C5:H5"/>
    <mergeCell ref="I5:N5"/>
    <mergeCell ref="C6:D6"/>
    <mergeCell ref="E6:F6"/>
    <mergeCell ref="G6:H6"/>
    <mergeCell ref="I6:J6"/>
    <mergeCell ref="K6:L6"/>
    <mergeCell ref="M6:N6"/>
    <mergeCell ref="A8:A12"/>
    <mergeCell ref="A13:A17"/>
    <mergeCell ref="A18:A22"/>
    <mergeCell ref="A23:A27"/>
    <mergeCell ref="B29:E29"/>
    <mergeCell ref="B30:E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28"/>
    <col collapsed="false" customWidth="true" hidden="false" outlineLevel="0" max="14" min="3" style="0" width="8.28"/>
  </cols>
  <sheetData>
    <row r="1" customFormat="false" ht="16.5" hidden="false" customHeight="true" outlineLevel="0" collapsed="false">
      <c r="A1" s="10" t="s">
        <v>107</v>
      </c>
      <c r="B1" s="10"/>
      <c r="C1" s="10"/>
      <c r="D1" s="10"/>
      <c r="E1" s="10"/>
      <c r="F1" s="10"/>
      <c r="G1" s="10"/>
      <c r="H1" s="10"/>
      <c r="I1" s="10"/>
      <c r="J1" s="10"/>
      <c r="K1" s="10"/>
      <c r="L1" s="10"/>
      <c r="M1" s="10"/>
      <c r="N1" s="10"/>
    </row>
    <row r="2" customFormat="false" ht="16.5" hidden="false" customHeight="true" outlineLevel="0" collapsed="false">
      <c r="A2" s="10" t="s">
        <v>127</v>
      </c>
      <c r="B2" s="10"/>
      <c r="C2" s="10"/>
      <c r="D2" s="10"/>
      <c r="E2" s="10"/>
      <c r="F2" s="10"/>
      <c r="G2" s="10"/>
      <c r="H2" s="10"/>
      <c r="I2" s="10"/>
      <c r="J2" s="10"/>
      <c r="K2" s="10"/>
      <c r="L2" s="10"/>
      <c r="M2" s="10"/>
      <c r="N2" s="10"/>
    </row>
    <row r="3" customFormat="false" ht="12" hidden="false" customHeight="true" outlineLevel="0" collapsed="false">
      <c r="A3" s="110"/>
      <c r="B3" s="110"/>
      <c r="C3" s="110"/>
      <c r="D3" s="110"/>
      <c r="E3" s="110"/>
      <c r="F3" s="110"/>
      <c r="G3" s="110"/>
      <c r="H3" s="110"/>
      <c r="I3" s="110"/>
      <c r="J3" s="110"/>
      <c r="K3" s="110"/>
      <c r="L3" s="110"/>
      <c r="M3" s="110"/>
      <c r="N3" s="110"/>
    </row>
    <row r="4" customFormat="false" ht="16.5" hidden="false" customHeight="true" outlineLevel="0" collapsed="false">
      <c r="A4" s="12" t="s">
        <v>109</v>
      </c>
      <c r="B4" s="13" t="s">
        <v>128</v>
      </c>
      <c r="C4" s="14" t="s">
        <v>111</v>
      </c>
      <c r="D4" s="14"/>
      <c r="E4" s="14"/>
      <c r="F4" s="14"/>
      <c r="G4" s="14"/>
      <c r="H4" s="14"/>
      <c r="I4" s="14"/>
      <c r="J4" s="14"/>
      <c r="K4" s="14"/>
      <c r="L4" s="14"/>
      <c r="M4" s="14"/>
      <c r="N4" s="14"/>
    </row>
    <row r="5" customFormat="false" ht="16.5" hidden="false" customHeight="true" outlineLevel="0" collapsed="false">
      <c r="A5" s="12"/>
      <c r="B5" s="13"/>
      <c r="C5" s="15" t="s">
        <v>129</v>
      </c>
      <c r="D5" s="15"/>
      <c r="E5" s="15"/>
      <c r="F5" s="15"/>
      <c r="G5" s="15"/>
      <c r="H5" s="15"/>
      <c r="I5" s="16" t="s">
        <v>130</v>
      </c>
      <c r="J5" s="16"/>
      <c r="K5" s="16"/>
      <c r="L5" s="16"/>
      <c r="M5" s="16"/>
      <c r="N5" s="16"/>
    </row>
    <row r="6" customFormat="false" ht="16.5" hidden="false" customHeight="true" outlineLevel="0" collapsed="false">
      <c r="A6" s="12"/>
      <c r="B6" s="13"/>
      <c r="C6" s="15" t="s">
        <v>112</v>
      </c>
      <c r="D6" s="15"/>
      <c r="E6" s="15" t="s">
        <v>131</v>
      </c>
      <c r="F6" s="15"/>
      <c r="G6" s="15" t="s">
        <v>132</v>
      </c>
      <c r="H6" s="15"/>
      <c r="I6" s="15" t="s">
        <v>112</v>
      </c>
      <c r="J6" s="15"/>
      <c r="K6" s="15" t="s">
        <v>131</v>
      </c>
      <c r="L6" s="15"/>
      <c r="M6" s="16" t="s">
        <v>132</v>
      </c>
      <c r="N6" s="16"/>
    </row>
    <row r="7" customFormat="false" ht="16.5" hidden="false" customHeight="true" outlineLevel="0" collapsed="false">
      <c r="A7" s="12"/>
      <c r="B7" s="13"/>
      <c r="C7" s="17" t="s">
        <v>115</v>
      </c>
      <c r="D7" s="17" t="s">
        <v>116</v>
      </c>
      <c r="E7" s="17" t="s">
        <v>115</v>
      </c>
      <c r="F7" s="17" t="s">
        <v>116</v>
      </c>
      <c r="G7" s="17" t="s">
        <v>115</v>
      </c>
      <c r="H7" s="17" t="s">
        <v>116</v>
      </c>
      <c r="I7" s="17" t="s">
        <v>115</v>
      </c>
      <c r="J7" s="17" t="s">
        <v>116</v>
      </c>
      <c r="K7" s="17" t="s">
        <v>115</v>
      </c>
      <c r="L7" s="17" t="s">
        <v>116</v>
      </c>
      <c r="M7" s="17" t="s">
        <v>115</v>
      </c>
      <c r="N7" s="18" t="s">
        <v>116</v>
      </c>
    </row>
    <row r="8" customFormat="false" ht="16.5" hidden="false" customHeight="true" outlineLevel="0" collapsed="false">
      <c r="A8" s="47" t="s">
        <v>122</v>
      </c>
      <c r="B8" s="49" t="n">
        <v>2005</v>
      </c>
      <c r="C8" s="83" t="n">
        <v>44</v>
      </c>
      <c r="D8" s="83" t="n">
        <v>84</v>
      </c>
      <c r="E8" s="83" t="n">
        <v>27</v>
      </c>
      <c r="F8" s="83" t="n">
        <v>47</v>
      </c>
      <c r="G8" s="83" t="n">
        <v>95</v>
      </c>
      <c r="H8" s="83" t="n">
        <v>222</v>
      </c>
      <c r="I8" s="83" t="n">
        <v>497</v>
      </c>
      <c r="J8" s="83" t="n">
        <v>567</v>
      </c>
      <c r="K8" s="83" t="n">
        <v>449</v>
      </c>
      <c r="L8" s="83" t="n">
        <v>499</v>
      </c>
      <c r="M8" s="83" t="n">
        <v>94</v>
      </c>
      <c r="N8" s="84" t="n">
        <v>120</v>
      </c>
    </row>
    <row r="9" customFormat="false" ht="16.5" hidden="false" customHeight="true" outlineLevel="0" collapsed="false">
      <c r="A9" s="47"/>
      <c r="B9" s="49" t="n">
        <v>2006</v>
      </c>
      <c r="C9" s="83" t="n">
        <v>2</v>
      </c>
      <c r="D9" s="83" t="n">
        <v>2</v>
      </c>
      <c r="E9" s="83" t="n">
        <v>24</v>
      </c>
      <c r="F9" s="83" t="n">
        <v>32</v>
      </c>
      <c r="G9" s="83" t="n">
        <v>73</v>
      </c>
      <c r="H9" s="83" t="n">
        <v>192</v>
      </c>
      <c r="I9" s="83" t="n">
        <v>479</v>
      </c>
      <c r="J9" s="83" t="n">
        <v>546</v>
      </c>
      <c r="K9" s="83" t="n">
        <v>487</v>
      </c>
      <c r="L9" s="83" t="n">
        <v>558</v>
      </c>
      <c r="M9" s="83" t="n">
        <v>86</v>
      </c>
      <c r="N9" s="84" t="n">
        <v>108</v>
      </c>
    </row>
    <row r="10" customFormat="false" ht="16.5" hidden="false" customHeight="true" outlineLevel="0" collapsed="false">
      <c r="A10" s="47"/>
      <c r="B10" s="20" t="n">
        <v>2007</v>
      </c>
      <c r="C10" s="85" t="n">
        <v>1</v>
      </c>
      <c r="D10" s="85" t="n">
        <v>1</v>
      </c>
      <c r="E10" s="85" t="n">
        <v>20</v>
      </c>
      <c r="F10" s="111" t="n">
        <v>42</v>
      </c>
      <c r="G10" s="85" t="n">
        <v>53</v>
      </c>
      <c r="H10" s="85" t="n">
        <v>147</v>
      </c>
      <c r="I10" s="85" t="n">
        <v>383</v>
      </c>
      <c r="J10" s="85" t="n">
        <v>437</v>
      </c>
      <c r="K10" s="85" t="n">
        <v>401</v>
      </c>
      <c r="L10" s="85" t="n">
        <v>470</v>
      </c>
      <c r="M10" s="85" t="n">
        <v>69</v>
      </c>
      <c r="N10" s="86" t="n">
        <v>78</v>
      </c>
    </row>
    <row r="11" customFormat="false" ht="16.5" hidden="false" customHeight="true" outlineLevel="0" collapsed="false">
      <c r="A11" s="47"/>
      <c r="B11" s="20" t="n">
        <v>2008</v>
      </c>
      <c r="C11" s="85" t="n">
        <v>1</v>
      </c>
      <c r="D11" s="85" t="n">
        <v>2</v>
      </c>
      <c r="E11" s="85" t="n">
        <v>13</v>
      </c>
      <c r="F11" s="111" t="n">
        <v>20</v>
      </c>
      <c r="G11" s="85" t="n">
        <v>41</v>
      </c>
      <c r="H11" s="85" t="n">
        <v>129</v>
      </c>
      <c r="I11" s="85" t="n">
        <v>405</v>
      </c>
      <c r="J11" s="85" t="n">
        <v>431</v>
      </c>
      <c r="K11" s="85" t="n">
        <v>406</v>
      </c>
      <c r="L11" s="85" t="n">
        <v>434</v>
      </c>
      <c r="M11" s="85" t="n">
        <v>68</v>
      </c>
      <c r="N11" s="86" t="n">
        <v>75</v>
      </c>
    </row>
    <row r="12" customFormat="false" ht="16.5" hidden="false" customHeight="true" outlineLevel="0" collapsed="false">
      <c r="A12" s="47"/>
      <c r="B12" s="20" t="n">
        <v>2009</v>
      </c>
      <c r="C12" s="85" t="n">
        <v>1</v>
      </c>
      <c r="D12" s="85" t="n">
        <v>1</v>
      </c>
      <c r="E12" s="85" t="n">
        <v>9</v>
      </c>
      <c r="F12" s="111" t="n">
        <v>15</v>
      </c>
      <c r="G12" s="85" t="n">
        <v>33</v>
      </c>
      <c r="H12" s="85" t="n">
        <v>115</v>
      </c>
      <c r="I12" s="85" t="n">
        <v>429</v>
      </c>
      <c r="J12" s="85" t="n">
        <v>471</v>
      </c>
      <c r="K12" s="85" t="n">
        <v>447</v>
      </c>
      <c r="L12" s="85" t="n">
        <v>490</v>
      </c>
      <c r="M12" s="85" t="n">
        <v>50</v>
      </c>
      <c r="N12" s="86" t="n">
        <v>56</v>
      </c>
      <c r="O12" s="51"/>
    </row>
    <row r="13" customFormat="false" ht="16.5" hidden="false" customHeight="true" outlineLevel="0" collapsed="false">
      <c r="A13" s="25" t="s">
        <v>123</v>
      </c>
      <c r="B13" s="23" t="n">
        <v>2005</v>
      </c>
      <c r="C13" s="83" t="n">
        <v>27</v>
      </c>
      <c r="D13" s="83" t="n">
        <v>60</v>
      </c>
      <c r="E13" s="83" t="n">
        <v>18</v>
      </c>
      <c r="F13" s="83" t="n">
        <v>41</v>
      </c>
      <c r="G13" s="83" t="n">
        <v>61</v>
      </c>
      <c r="H13" s="83" t="n">
        <v>169</v>
      </c>
      <c r="I13" s="87" t="n">
        <v>709</v>
      </c>
      <c r="J13" s="83" t="n">
        <v>850</v>
      </c>
      <c r="K13" s="87" t="n">
        <v>721</v>
      </c>
      <c r="L13" s="83" t="n">
        <v>874</v>
      </c>
      <c r="M13" s="83" t="n">
        <v>140</v>
      </c>
      <c r="N13" s="84" t="n">
        <v>156</v>
      </c>
    </row>
    <row r="14" customFormat="false" ht="16.5" hidden="false" customHeight="true" outlineLevel="0" collapsed="false">
      <c r="A14" s="25"/>
      <c r="B14" s="23" t="n">
        <v>2006</v>
      </c>
      <c r="C14" s="83" t="n">
        <v>3</v>
      </c>
      <c r="D14" s="83" t="n">
        <v>11</v>
      </c>
      <c r="E14" s="83" t="n">
        <v>14</v>
      </c>
      <c r="F14" s="83" t="n">
        <v>26</v>
      </c>
      <c r="G14" s="83" t="n">
        <v>50</v>
      </c>
      <c r="H14" s="83" t="n">
        <v>154</v>
      </c>
      <c r="I14" s="83" t="n">
        <v>580</v>
      </c>
      <c r="J14" s="83" t="n">
        <v>696</v>
      </c>
      <c r="K14" s="83" t="n">
        <v>622</v>
      </c>
      <c r="L14" s="83" t="n">
        <v>730</v>
      </c>
      <c r="M14" s="83" t="n">
        <v>98</v>
      </c>
      <c r="N14" s="84" t="n">
        <v>122</v>
      </c>
    </row>
    <row r="15" customFormat="false" ht="16.5" hidden="false" customHeight="true" outlineLevel="0" collapsed="false">
      <c r="A15" s="25"/>
      <c r="B15" s="20" t="n">
        <v>2007</v>
      </c>
      <c r="C15" s="85" t="n">
        <v>3</v>
      </c>
      <c r="D15" s="85" t="n">
        <v>5</v>
      </c>
      <c r="E15" s="85" t="n">
        <v>12</v>
      </c>
      <c r="F15" s="85" t="n">
        <v>33</v>
      </c>
      <c r="G15" s="85" t="n">
        <v>41</v>
      </c>
      <c r="H15" s="85" t="n">
        <v>126</v>
      </c>
      <c r="I15" s="85" t="n">
        <v>445</v>
      </c>
      <c r="J15" s="85" t="n">
        <v>521</v>
      </c>
      <c r="K15" s="85" t="n">
        <v>468</v>
      </c>
      <c r="L15" s="85" t="n">
        <v>553</v>
      </c>
      <c r="M15" s="85" t="n">
        <v>75</v>
      </c>
      <c r="N15" s="86" t="n">
        <v>90</v>
      </c>
    </row>
    <row r="16" customFormat="false" ht="16.5" hidden="false" customHeight="true" outlineLevel="0" collapsed="false">
      <c r="A16" s="25"/>
      <c r="B16" s="20" t="n">
        <v>2008</v>
      </c>
      <c r="C16" s="85" t="n">
        <v>0</v>
      </c>
      <c r="D16" s="85" t="n">
        <v>0</v>
      </c>
      <c r="E16" s="85" t="n">
        <v>7</v>
      </c>
      <c r="F16" s="111" t="n">
        <v>12</v>
      </c>
      <c r="G16" s="85" t="n">
        <v>34</v>
      </c>
      <c r="H16" s="85" t="n">
        <v>114</v>
      </c>
      <c r="I16" s="85" t="n">
        <v>398</v>
      </c>
      <c r="J16" s="85" t="n">
        <v>460</v>
      </c>
      <c r="K16" s="85" t="n">
        <v>390</v>
      </c>
      <c r="L16" s="85" t="n">
        <v>452</v>
      </c>
      <c r="M16" s="85" t="n">
        <v>83</v>
      </c>
      <c r="N16" s="86" t="n">
        <v>98</v>
      </c>
    </row>
    <row r="17" customFormat="false" ht="16.5" hidden="false" customHeight="true" outlineLevel="0" collapsed="false">
      <c r="A17" s="25"/>
      <c r="B17" s="20" t="n">
        <v>2009</v>
      </c>
      <c r="C17" s="85" t="n">
        <v>1</v>
      </c>
      <c r="D17" s="85" t="n">
        <v>1</v>
      </c>
      <c r="E17" s="85" t="n">
        <v>9</v>
      </c>
      <c r="F17" s="111" t="n">
        <v>19</v>
      </c>
      <c r="G17" s="85" t="n">
        <v>26</v>
      </c>
      <c r="H17" s="85" t="n">
        <v>96</v>
      </c>
      <c r="I17" s="85" t="n">
        <v>474</v>
      </c>
      <c r="J17" s="85" t="n">
        <v>536</v>
      </c>
      <c r="K17" s="85" t="n">
        <v>463</v>
      </c>
      <c r="L17" s="85" t="n">
        <v>529</v>
      </c>
      <c r="M17" s="85" t="n">
        <v>94</v>
      </c>
      <c r="N17" s="86" t="n">
        <v>105</v>
      </c>
      <c r="O17" s="51"/>
    </row>
    <row r="18" customFormat="false" ht="16.5" hidden="false" customHeight="true" outlineLevel="0" collapsed="false">
      <c r="A18" s="27" t="s">
        <v>124</v>
      </c>
      <c r="B18" s="23" t="n">
        <v>2005</v>
      </c>
      <c r="C18" s="83" t="n">
        <v>34</v>
      </c>
      <c r="D18" s="83" t="n">
        <v>70</v>
      </c>
      <c r="E18" s="83" t="n">
        <v>22</v>
      </c>
      <c r="F18" s="83" t="n">
        <v>50</v>
      </c>
      <c r="G18" s="83" t="n">
        <v>71</v>
      </c>
      <c r="H18" s="83" t="n">
        <v>146</v>
      </c>
      <c r="I18" s="83" t="n">
        <v>735</v>
      </c>
      <c r="J18" s="83" t="n">
        <v>839</v>
      </c>
      <c r="K18" s="83" t="n">
        <v>716</v>
      </c>
      <c r="L18" s="83" t="n">
        <v>833</v>
      </c>
      <c r="M18" s="83" t="n">
        <v>92</v>
      </c>
      <c r="N18" s="84" t="n">
        <v>99</v>
      </c>
    </row>
    <row r="19" customFormat="false" ht="16.5" hidden="false" customHeight="true" outlineLevel="0" collapsed="false">
      <c r="A19" s="27"/>
      <c r="B19" s="23" t="n">
        <v>2006</v>
      </c>
      <c r="C19" s="83" t="n">
        <v>3</v>
      </c>
      <c r="D19" s="83" t="n">
        <v>4</v>
      </c>
      <c r="E19" s="83" t="n">
        <v>18</v>
      </c>
      <c r="F19" s="83" t="n">
        <v>31</v>
      </c>
      <c r="G19" s="83" t="n">
        <v>56</v>
      </c>
      <c r="H19" s="83" t="n">
        <v>119</v>
      </c>
      <c r="I19" s="83" t="n">
        <v>568</v>
      </c>
      <c r="J19" s="83" t="n">
        <v>643</v>
      </c>
      <c r="K19" s="83" t="n">
        <v>548</v>
      </c>
      <c r="L19" s="83" t="n">
        <v>621</v>
      </c>
      <c r="M19" s="83" t="n">
        <v>112</v>
      </c>
      <c r="N19" s="84" t="n">
        <v>121</v>
      </c>
    </row>
    <row r="20" customFormat="false" ht="16.5" hidden="false" customHeight="true" outlineLevel="0" collapsed="false">
      <c r="A20" s="27"/>
      <c r="B20" s="20" t="n">
        <v>2007</v>
      </c>
      <c r="C20" s="88" t="n">
        <v>0</v>
      </c>
      <c r="D20" s="88" t="n">
        <v>0</v>
      </c>
      <c r="E20" s="88" t="n">
        <v>17</v>
      </c>
      <c r="F20" s="88" t="n">
        <v>36</v>
      </c>
      <c r="G20" s="88" t="n">
        <v>39</v>
      </c>
      <c r="H20" s="88" t="n">
        <v>83</v>
      </c>
      <c r="I20" s="88" t="n">
        <v>452</v>
      </c>
      <c r="J20" s="88" t="n">
        <v>514</v>
      </c>
      <c r="K20" s="88" t="n">
        <v>500</v>
      </c>
      <c r="L20" s="88" t="n">
        <v>563</v>
      </c>
      <c r="M20" s="88" t="n">
        <v>64</v>
      </c>
      <c r="N20" s="89" t="n">
        <v>72</v>
      </c>
    </row>
    <row r="21" customFormat="false" ht="16.5" hidden="false" customHeight="true" outlineLevel="0" collapsed="false">
      <c r="A21" s="27"/>
      <c r="B21" s="112" t="n">
        <v>2008</v>
      </c>
      <c r="C21" s="91" t="n">
        <v>2</v>
      </c>
      <c r="D21" s="91" t="n">
        <v>5</v>
      </c>
      <c r="E21" s="91" t="n">
        <v>10</v>
      </c>
      <c r="F21" s="113" t="n">
        <v>18</v>
      </c>
      <c r="G21" s="91" t="n">
        <v>31</v>
      </c>
      <c r="H21" s="91" t="n">
        <v>70</v>
      </c>
      <c r="I21" s="91" t="n">
        <v>558</v>
      </c>
      <c r="J21" s="91" t="n">
        <v>638</v>
      </c>
      <c r="K21" s="91" t="n">
        <v>545</v>
      </c>
      <c r="L21" s="91" t="n">
        <v>605</v>
      </c>
      <c r="M21" s="91" t="n">
        <v>77</v>
      </c>
      <c r="N21" s="92" t="n">
        <v>105</v>
      </c>
    </row>
    <row r="22" customFormat="false" ht="16.5" hidden="false" customHeight="true" outlineLevel="0" collapsed="false">
      <c r="A22" s="27"/>
      <c r="B22" s="93" t="n">
        <v>2009</v>
      </c>
      <c r="C22" s="94" t="n">
        <v>1</v>
      </c>
      <c r="D22" s="94" t="n">
        <v>4</v>
      </c>
      <c r="E22" s="94" t="n">
        <v>12</v>
      </c>
      <c r="F22" s="114" t="n">
        <v>32</v>
      </c>
      <c r="G22" s="94" t="n">
        <v>20</v>
      </c>
      <c r="H22" s="94" t="n">
        <v>42</v>
      </c>
      <c r="I22" s="94" t="n">
        <v>580</v>
      </c>
      <c r="J22" s="94" t="n">
        <v>683</v>
      </c>
      <c r="K22" s="94" t="n">
        <v>581</v>
      </c>
      <c r="L22" s="94" t="n">
        <v>690</v>
      </c>
      <c r="M22" s="94" t="n">
        <v>76</v>
      </c>
      <c r="N22" s="95" t="n">
        <v>98</v>
      </c>
      <c r="O22" s="51"/>
    </row>
    <row r="23" customFormat="false" ht="16.5" hidden="false" customHeight="true" outlineLevel="0" collapsed="false">
      <c r="A23" s="115" t="s">
        <v>120</v>
      </c>
      <c r="B23" s="96" t="n">
        <v>2005</v>
      </c>
      <c r="C23" s="97" t="n">
        <v>352</v>
      </c>
      <c r="D23" s="97" t="n">
        <v>709</v>
      </c>
      <c r="E23" s="97" t="n">
        <v>197</v>
      </c>
      <c r="F23" s="97" t="n">
        <v>397</v>
      </c>
      <c r="G23" s="97" t="n">
        <v>639</v>
      </c>
      <c r="H23" s="97" t="n">
        <v>1406</v>
      </c>
      <c r="I23" s="97" t="n">
        <v>4510</v>
      </c>
      <c r="J23" s="97" t="n">
        <v>5255</v>
      </c>
      <c r="K23" s="97" t="n">
        <v>4595</v>
      </c>
      <c r="L23" s="97" t="n">
        <v>5379</v>
      </c>
      <c r="M23" s="97" t="n">
        <v>1228</v>
      </c>
      <c r="N23" s="98" t="n">
        <v>1427</v>
      </c>
    </row>
    <row r="24" customFormat="false" ht="16.5" hidden="false" customHeight="true" outlineLevel="0" collapsed="false">
      <c r="A24" s="115"/>
      <c r="B24" s="99" t="n">
        <v>2006</v>
      </c>
      <c r="C24" s="100" t="n">
        <v>169</v>
      </c>
      <c r="D24" s="100" t="n">
        <v>235</v>
      </c>
      <c r="E24" s="100" t="n">
        <v>258</v>
      </c>
      <c r="F24" s="100" t="n">
        <v>422</v>
      </c>
      <c r="G24" s="100" t="n">
        <v>550</v>
      </c>
      <c r="H24" s="100" t="n">
        <v>1219</v>
      </c>
      <c r="I24" s="100" t="n">
        <v>4054</v>
      </c>
      <c r="J24" s="100" t="n">
        <v>4744</v>
      </c>
      <c r="K24" s="100" t="n">
        <v>4236</v>
      </c>
      <c r="L24" s="100" t="n">
        <v>4938</v>
      </c>
      <c r="M24" s="100" t="n">
        <v>1060</v>
      </c>
      <c r="N24" s="101" t="n">
        <v>1248</v>
      </c>
    </row>
    <row r="25" customFormat="false" ht="16.5" hidden="false" customHeight="true" outlineLevel="0" collapsed="false">
      <c r="A25" s="115"/>
      <c r="B25" s="35" t="n">
        <v>2007</v>
      </c>
      <c r="C25" s="116" t="n">
        <v>155</v>
      </c>
      <c r="D25" s="116" t="n">
        <v>262</v>
      </c>
      <c r="E25" s="116" t="n">
        <v>265</v>
      </c>
      <c r="F25" s="116" t="n">
        <v>437</v>
      </c>
      <c r="G25" s="116" t="n">
        <v>439</v>
      </c>
      <c r="H25" s="116" t="n">
        <v>1040</v>
      </c>
      <c r="I25" s="116" t="n">
        <v>3532</v>
      </c>
      <c r="J25" s="116" t="n">
        <v>4111</v>
      </c>
      <c r="K25" s="116" t="n">
        <v>3723</v>
      </c>
      <c r="L25" s="116" t="n">
        <v>4307</v>
      </c>
      <c r="M25" s="116" t="n">
        <v>870</v>
      </c>
      <c r="N25" s="117" t="n">
        <v>1055</v>
      </c>
    </row>
    <row r="26" customFormat="false" ht="16.5" hidden="false" customHeight="true" outlineLevel="0" collapsed="false">
      <c r="A26" s="115"/>
      <c r="B26" s="35" t="n">
        <v>2008</v>
      </c>
      <c r="C26" s="116" t="n">
        <v>148</v>
      </c>
      <c r="D26" s="116" t="n">
        <v>300</v>
      </c>
      <c r="E26" s="116" t="n">
        <v>210</v>
      </c>
      <c r="F26" s="116" t="n">
        <v>377</v>
      </c>
      <c r="G26" s="116" t="n">
        <v>379</v>
      </c>
      <c r="H26" s="116" t="n">
        <v>978</v>
      </c>
      <c r="I26" s="116" t="n">
        <v>3697</v>
      </c>
      <c r="J26" s="116" t="n">
        <v>4280</v>
      </c>
      <c r="K26" s="116" t="n">
        <v>3689</v>
      </c>
      <c r="L26" s="116" t="n">
        <v>4266</v>
      </c>
      <c r="M26" s="116" t="n">
        <v>878</v>
      </c>
      <c r="N26" s="117" t="n">
        <v>1069</v>
      </c>
    </row>
    <row r="27" customFormat="false" ht="16.5" hidden="false" customHeight="true" outlineLevel="0" collapsed="false">
      <c r="A27" s="115"/>
      <c r="B27" s="40" t="n">
        <v>2009</v>
      </c>
      <c r="C27" s="118" t="n">
        <v>186</v>
      </c>
      <c r="D27" s="118" t="n">
        <v>242</v>
      </c>
      <c r="E27" s="118" t="n">
        <v>241</v>
      </c>
      <c r="F27" s="118" t="n">
        <v>373</v>
      </c>
      <c r="G27" s="118" t="n">
        <v>324</v>
      </c>
      <c r="H27" s="118" t="n">
        <v>847</v>
      </c>
      <c r="I27" s="118" t="n">
        <v>4067</v>
      </c>
      <c r="J27" s="118" t="n">
        <v>4641</v>
      </c>
      <c r="K27" s="118" t="n">
        <v>4039</v>
      </c>
      <c r="L27" s="118" t="n">
        <v>4636</v>
      </c>
      <c r="M27" s="118" t="n">
        <v>928</v>
      </c>
      <c r="N27" s="119" t="n">
        <v>1098</v>
      </c>
    </row>
    <row r="28" customFormat="false" ht="12" hidden="false" customHeight="true" outlineLevel="0" collapsed="false">
      <c r="F28" s="120"/>
      <c r="G28" s="120"/>
      <c r="H28" s="120"/>
      <c r="I28" s="120"/>
      <c r="J28" s="120"/>
      <c r="K28" s="120"/>
      <c r="L28" s="120"/>
      <c r="M28" s="120"/>
      <c r="N28" s="120"/>
    </row>
    <row r="29" customFormat="false" ht="12.95" hidden="false" customHeight="true" outlineLevel="0" collapsed="false">
      <c r="B29" s="45" t="s">
        <v>134</v>
      </c>
      <c r="C29" s="45"/>
      <c r="D29" s="45"/>
      <c r="E29" s="45"/>
      <c r="F29" s="120"/>
      <c r="G29" s="121"/>
      <c r="H29" s="121"/>
      <c r="I29" s="121"/>
      <c r="J29" s="121"/>
      <c r="K29" s="121"/>
      <c r="L29" s="121"/>
      <c r="M29" s="121"/>
      <c r="N29" s="121"/>
    </row>
    <row r="30" customFormat="false" ht="12.95" hidden="false" customHeight="true" outlineLevel="0" collapsed="false">
      <c r="B30" s="45" t="s">
        <v>135</v>
      </c>
      <c r="C30" s="45"/>
      <c r="D30" s="45"/>
      <c r="E30" s="45"/>
      <c r="F30" s="121"/>
      <c r="G30" s="65"/>
      <c r="H30" s="65"/>
    </row>
  </sheetData>
  <mergeCells count="20">
    <mergeCell ref="A1:N1"/>
    <mergeCell ref="A2:N2"/>
    <mergeCell ref="A3:N3"/>
    <mergeCell ref="A4:A7"/>
    <mergeCell ref="B4:B7"/>
    <mergeCell ref="C4:N4"/>
    <mergeCell ref="C5:H5"/>
    <mergeCell ref="I5:N5"/>
    <mergeCell ref="C6:D6"/>
    <mergeCell ref="E6:F6"/>
    <mergeCell ref="G6:H6"/>
    <mergeCell ref="I6:J6"/>
    <mergeCell ref="K6:L6"/>
    <mergeCell ref="M6:N6"/>
    <mergeCell ref="A8:A12"/>
    <mergeCell ref="A13:A17"/>
    <mergeCell ref="A18:A22"/>
    <mergeCell ref="A23:A27"/>
    <mergeCell ref="B29:E29"/>
    <mergeCell ref="B30:E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28"/>
    <col collapsed="false" customWidth="true" hidden="false" outlineLevel="0" max="14" min="3" style="0" width="8.28"/>
  </cols>
  <sheetData>
    <row r="1" customFormat="false" ht="16.5" hidden="false" customHeight="true" outlineLevel="0" collapsed="false">
      <c r="A1" s="10" t="s">
        <v>107</v>
      </c>
      <c r="B1" s="10"/>
      <c r="C1" s="10"/>
      <c r="D1" s="10"/>
      <c r="E1" s="10"/>
      <c r="F1" s="10"/>
      <c r="G1" s="10"/>
      <c r="H1" s="10"/>
      <c r="I1" s="10"/>
      <c r="J1" s="10"/>
      <c r="K1" s="10"/>
      <c r="L1" s="10"/>
      <c r="M1" s="10"/>
      <c r="N1" s="10"/>
    </row>
    <row r="2" customFormat="false" ht="16.5" hidden="false" customHeight="true" outlineLevel="0" collapsed="false">
      <c r="A2" s="10" t="s">
        <v>127</v>
      </c>
      <c r="B2" s="10"/>
      <c r="C2" s="10"/>
      <c r="D2" s="10"/>
      <c r="E2" s="10"/>
      <c r="F2" s="10"/>
      <c r="G2" s="10"/>
      <c r="H2" s="10"/>
      <c r="I2" s="10"/>
      <c r="J2" s="10"/>
      <c r="K2" s="10"/>
      <c r="L2" s="10"/>
      <c r="M2" s="10"/>
      <c r="N2" s="10"/>
    </row>
    <row r="3" customFormat="false" ht="12" hidden="false" customHeight="true" outlineLevel="0" collapsed="false">
      <c r="A3" s="10"/>
      <c r="B3" s="10"/>
      <c r="C3" s="10"/>
      <c r="D3" s="10"/>
      <c r="E3" s="10"/>
      <c r="F3" s="10"/>
      <c r="G3" s="10"/>
      <c r="H3" s="10"/>
      <c r="I3" s="10"/>
      <c r="J3" s="10"/>
      <c r="K3" s="10"/>
      <c r="L3" s="10"/>
      <c r="M3" s="10"/>
      <c r="N3" s="10"/>
    </row>
    <row r="4" customFormat="false" ht="16.5" hidden="false" customHeight="true" outlineLevel="0" collapsed="false">
      <c r="A4" s="12" t="s">
        <v>109</v>
      </c>
      <c r="B4" s="13" t="s">
        <v>128</v>
      </c>
      <c r="C4" s="14" t="s">
        <v>111</v>
      </c>
      <c r="D4" s="14"/>
      <c r="E4" s="14"/>
      <c r="F4" s="14"/>
      <c r="G4" s="14"/>
      <c r="H4" s="14"/>
      <c r="I4" s="14"/>
      <c r="J4" s="14"/>
      <c r="K4" s="14"/>
      <c r="L4" s="14"/>
      <c r="M4" s="14"/>
      <c r="N4" s="14"/>
    </row>
    <row r="5" customFormat="false" ht="16.5" hidden="false" customHeight="true" outlineLevel="0" collapsed="false">
      <c r="A5" s="12"/>
      <c r="B5" s="13"/>
      <c r="C5" s="15" t="s">
        <v>129</v>
      </c>
      <c r="D5" s="15"/>
      <c r="E5" s="15"/>
      <c r="F5" s="15"/>
      <c r="G5" s="15"/>
      <c r="H5" s="15"/>
      <c r="I5" s="16" t="s">
        <v>130</v>
      </c>
      <c r="J5" s="16"/>
      <c r="K5" s="16"/>
      <c r="L5" s="16"/>
      <c r="M5" s="16"/>
      <c r="N5" s="16"/>
    </row>
    <row r="6" customFormat="false" ht="16.5" hidden="false" customHeight="true" outlineLevel="0" collapsed="false">
      <c r="A6" s="12"/>
      <c r="B6" s="13"/>
      <c r="C6" s="15" t="s">
        <v>112</v>
      </c>
      <c r="D6" s="15"/>
      <c r="E6" s="15" t="s">
        <v>131</v>
      </c>
      <c r="F6" s="15"/>
      <c r="G6" s="15" t="s">
        <v>132</v>
      </c>
      <c r="H6" s="15"/>
      <c r="I6" s="15" t="s">
        <v>112</v>
      </c>
      <c r="J6" s="15"/>
      <c r="K6" s="15" t="s">
        <v>131</v>
      </c>
      <c r="L6" s="15"/>
      <c r="M6" s="16" t="s">
        <v>132</v>
      </c>
      <c r="N6" s="16"/>
    </row>
    <row r="7" customFormat="false" ht="16.5" hidden="false" customHeight="true" outlineLevel="0" collapsed="false">
      <c r="A7" s="12"/>
      <c r="B7" s="13"/>
      <c r="C7" s="17" t="s">
        <v>115</v>
      </c>
      <c r="D7" s="17" t="s">
        <v>116</v>
      </c>
      <c r="E7" s="17" t="s">
        <v>115</v>
      </c>
      <c r="F7" s="17" t="s">
        <v>116</v>
      </c>
      <c r="G7" s="17" t="s">
        <v>115</v>
      </c>
      <c r="H7" s="17" t="s">
        <v>116</v>
      </c>
      <c r="I7" s="17" t="s">
        <v>115</v>
      </c>
      <c r="J7" s="17" t="s">
        <v>116</v>
      </c>
      <c r="K7" s="17" t="s">
        <v>115</v>
      </c>
      <c r="L7" s="17" t="s">
        <v>116</v>
      </c>
      <c r="M7" s="17" t="s">
        <v>115</v>
      </c>
      <c r="N7" s="18" t="s">
        <v>116</v>
      </c>
    </row>
    <row r="8" customFormat="false" ht="16.5" hidden="false" customHeight="true" outlineLevel="0" collapsed="false">
      <c r="A8" s="47" t="s">
        <v>125</v>
      </c>
      <c r="B8" s="48" t="n">
        <v>2005</v>
      </c>
      <c r="C8" s="67" t="n">
        <v>22</v>
      </c>
      <c r="D8" s="67" t="n">
        <v>38</v>
      </c>
      <c r="E8" s="67" t="n">
        <v>17</v>
      </c>
      <c r="F8" s="67" t="n">
        <v>34</v>
      </c>
      <c r="G8" s="67" t="n">
        <v>27</v>
      </c>
      <c r="H8" s="67" t="n">
        <v>55</v>
      </c>
      <c r="I8" s="67" t="n">
        <v>517</v>
      </c>
      <c r="J8" s="67" t="n">
        <v>628</v>
      </c>
      <c r="K8" s="67" t="n">
        <v>506</v>
      </c>
      <c r="L8" s="67" t="n">
        <v>606</v>
      </c>
      <c r="M8" s="67" t="n">
        <v>122</v>
      </c>
      <c r="N8" s="68" t="n">
        <v>158</v>
      </c>
    </row>
    <row r="9" customFormat="false" ht="16.5" hidden="false" customHeight="true" outlineLevel="0" collapsed="false">
      <c r="A9" s="47"/>
      <c r="B9" s="48" t="n">
        <v>2006</v>
      </c>
      <c r="C9" s="67" t="n">
        <v>2</v>
      </c>
      <c r="D9" s="67" t="n">
        <v>2</v>
      </c>
      <c r="E9" s="67" t="n">
        <v>12</v>
      </c>
      <c r="F9" s="67" t="n">
        <v>18</v>
      </c>
      <c r="G9" s="67" t="n">
        <v>17</v>
      </c>
      <c r="H9" s="67" t="n">
        <v>39</v>
      </c>
      <c r="I9" s="67" t="n">
        <v>599</v>
      </c>
      <c r="J9" s="67" t="n">
        <v>750</v>
      </c>
      <c r="K9" s="67" t="n">
        <v>570</v>
      </c>
      <c r="L9" s="67" t="n">
        <v>717</v>
      </c>
      <c r="M9" s="67" t="n">
        <v>151</v>
      </c>
      <c r="N9" s="68" t="n">
        <v>191</v>
      </c>
    </row>
    <row r="10" customFormat="false" ht="16.5" hidden="false" customHeight="true" outlineLevel="0" collapsed="false">
      <c r="A10" s="47"/>
      <c r="B10" s="48" t="n">
        <v>2007</v>
      </c>
      <c r="C10" s="85" t="n">
        <v>0</v>
      </c>
      <c r="D10" s="85" t="n">
        <v>0</v>
      </c>
      <c r="E10" s="85" t="n">
        <v>5</v>
      </c>
      <c r="F10" s="85" t="n">
        <v>7</v>
      </c>
      <c r="G10" s="85" t="n">
        <v>12</v>
      </c>
      <c r="H10" s="85" t="n">
        <v>32</v>
      </c>
      <c r="I10" s="85" t="n">
        <v>518</v>
      </c>
      <c r="J10" s="85" t="n">
        <v>612</v>
      </c>
      <c r="K10" s="85" t="n">
        <v>536</v>
      </c>
      <c r="L10" s="85" t="n">
        <v>633</v>
      </c>
      <c r="M10" s="85" t="n">
        <v>133</v>
      </c>
      <c r="N10" s="86" t="n">
        <v>170</v>
      </c>
    </row>
    <row r="11" customFormat="false" ht="16.5" hidden="false" customHeight="true" outlineLevel="0" collapsed="false">
      <c r="A11" s="47"/>
      <c r="B11" s="48" t="n">
        <v>2008</v>
      </c>
      <c r="C11" s="85" t="n">
        <v>2</v>
      </c>
      <c r="D11" s="85" t="n">
        <v>4</v>
      </c>
      <c r="E11" s="85" t="n">
        <v>2</v>
      </c>
      <c r="F11" s="85" t="n">
        <v>8</v>
      </c>
      <c r="G11" s="85" t="n">
        <v>12</v>
      </c>
      <c r="H11" s="85" t="n">
        <v>28</v>
      </c>
      <c r="I11" s="85" t="n">
        <v>521</v>
      </c>
      <c r="J11" s="85" t="n">
        <v>645</v>
      </c>
      <c r="K11" s="85" t="n">
        <v>525</v>
      </c>
      <c r="L11" s="85" t="n">
        <v>624</v>
      </c>
      <c r="M11" s="85" t="n">
        <v>129</v>
      </c>
      <c r="N11" s="86" t="n">
        <v>191</v>
      </c>
    </row>
    <row r="12" customFormat="false" ht="16.5" hidden="false" customHeight="true" outlineLevel="0" collapsed="false">
      <c r="A12" s="47"/>
      <c r="B12" s="48" t="n">
        <v>2009</v>
      </c>
      <c r="C12" s="85" t="n">
        <v>0</v>
      </c>
      <c r="D12" s="85" t="n">
        <v>0</v>
      </c>
      <c r="E12" s="85" t="n">
        <v>3</v>
      </c>
      <c r="F12" s="85" t="n">
        <v>6</v>
      </c>
      <c r="G12" s="85" t="n">
        <v>9</v>
      </c>
      <c r="H12" s="85" t="n">
        <v>22</v>
      </c>
      <c r="I12" s="85" t="n">
        <v>461</v>
      </c>
      <c r="J12" s="85" t="n">
        <v>522</v>
      </c>
      <c r="K12" s="85" t="n">
        <v>478</v>
      </c>
      <c r="L12" s="85" t="n">
        <v>576</v>
      </c>
      <c r="M12" s="85" t="n">
        <v>112</v>
      </c>
      <c r="N12" s="86" t="n">
        <v>137</v>
      </c>
    </row>
    <row r="13" customFormat="false" ht="16.5" hidden="false" customHeight="true" outlineLevel="0" collapsed="false">
      <c r="A13" s="122" t="s">
        <v>126</v>
      </c>
      <c r="B13" s="48" t="n">
        <v>2005</v>
      </c>
      <c r="C13" s="67" t="n">
        <v>54</v>
      </c>
      <c r="D13" s="67" t="n">
        <v>90</v>
      </c>
      <c r="E13" s="67" t="n">
        <v>27</v>
      </c>
      <c r="F13" s="67" t="n">
        <v>44</v>
      </c>
      <c r="G13" s="67" t="n">
        <v>104</v>
      </c>
      <c r="H13" s="67" t="n">
        <v>207</v>
      </c>
      <c r="I13" s="88" t="n">
        <v>629</v>
      </c>
      <c r="J13" s="67" t="n">
        <v>728</v>
      </c>
      <c r="K13" s="88" t="n">
        <v>651</v>
      </c>
      <c r="L13" s="67" t="n">
        <v>760</v>
      </c>
      <c r="M13" s="67" t="n">
        <v>128</v>
      </c>
      <c r="N13" s="68" t="n">
        <v>154</v>
      </c>
    </row>
    <row r="14" customFormat="false" ht="16.5" hidden="false" customHeight="true" outlineLevel="0" collapsed="false">
      <c r="A14" s="122"/>
      <c r="B14" s="48" t="n">
        <v>2006</v>
      </c>
      <c r="C14" s="67" t="n">
        <v>7</v>
      </c>
      <c r="D14" s="67" t="n">
        <v>8</v>
      </c>
      <c r="E14" s="67" t="n">
        <v>35</v>
      </c>
      <c r="F14" s="67" t="n">
        <v>56</v>
      </c>
      <c r="G14" s="67" t="n">
        <v>76</v>
      </c>
      <c r="H14" s="67" t="n">
        <v>159</v>
      </c>
      <c r="I14" s="67" t="n">
        <v>609</v>
      </c>
      <c r="J14" s="67" t="n">
        <v>725</v>
      </c>
      <c r="K14" s="67" t="n">
        <v>637</v>
      </c>
      <c r="L14" s="67" t="n">
        <v>754</v>
      </c>
      <c r="M14" s="67" t="n">
        <v>100</v>
      </c>
      <c r="N14" s="68" t="n">
        <v>125</v>
      </c>
    </row>
    <row r="15" customFormat="false" ht="16.5" hidden="false" customHeight="true" outlineLevel="0" collapsed="false">
      <c r="A15" s="122"/>
      <c r="B15" s="48" t="n">
        <v>2007</v>
      </c>
      <c r="C15" s="88" t="n">
        <v>1</v>
      </c>
      <c r="D15" s="88" t="n">
        <v>4</v>
      </c>
      <c r="E15" s="88" t="n">
        <v>18</v>
      </c>
      <c r="F15" s="88" t="n">
        <v>41</v>
      </c>
      <c r="G15" s="88" t="n">
        <v>59</v>
      </c>
      <c r="H15" s="88" t="n">
        <v>122</v>
      </c>
      <c r="I15" s="88" t="n">
        <v>500</v>
      </c>
      <c r="J15" s="88" t="n">
        <v>588</v>
      </c>
      <c r="K15" s="88" t="n">
        <v>505</v>
      </c>
      <c r="L15" s="88" t="n">
        <v>594</v>
      </c>
      <c r="M15" s="88" t="n">
        <v>95</v>
      </c>
      <c r="N15" s="89" t="n">
        <v>119</v>
      </c>
    </row>
    <row r="16" customFormat="false" ht="16.5" hidden="false" customHeight="true" outlineLevel="0" collapsed="false">
      <c r="A16" s="122"/>
      <c r="B16" s="48" t="n">
        <v>2008</v>
      </c>
      <c r="C16" s="85" t="n">
        <v>2</v>
      </c>
      <c r="D16" s="85" t="n">
        <v>7</v>
      </c>
      <c r="E16" s="85" t="n">
        <v>14</v>
      </c>
      <c r="F16" s="85" t="n">
        <v>35</v>
      </c>
      <c r="G16" s="85" t="n">
        <v>47</v>
      </c>
      <c r="H16" s="85" t="n">
        <v>94</v>
      </c>
      <c r="I16" s="85" t="n">
        <v>554</v>
      </c>
      <c r="J16" s="85" t="n">
        <v>662</v>
      </c>
      <c r="K16" s="85" t="n">
        <v>560</v>
      </c>
      <c r="L16" s="85" t="n">
        <v>673</v>
      </c>
      <c r="M16" s="85" t="n">
        <v>89</v>
      </c>
      <c r="N16" s="86" t="n">
        <v>108</v>
      </c>
    </row>
    <row r="17" customFormat="false" ht="16.5" hidden="false" customHeight="true" outlineLevel="0" collapsed="false">
      <c r="A17" s="122"/>
      <c r="B17" s="112" t="n">
        <v>2009</v>
      </c>
      <c r="C17" s="91" t="n">
        <v>1</v>
      </c>
      <c r="D17" s="91" t="n">
        <v>1</v>
      </c>
      <c r="E17" s="91" t="n">
        <v>13</v>
      </c>
      <c r="F17" s="91" t="n">
        <v>32</v>
      </c>
      <c r="G17" s="91" t="n">
        <v>35</v>
      </c>
      <c r="H17" s="91" t="n">
        <v>63</v>
      </c>
      <c r="I17" s="91" t="n">
        <v>576</v>
      </c>
      <c r="J17" s="91" t="n">
        <v>691</v>
      </c>
      <c r="K17" s="91" t="n">
        <v>560</v>
      </c>
      <c r="L17" s="91" t="n">
        <v>669</v>
      </c>
      <c r="M17" s="91" t="n">
        <v>105</v>
      </c>
      <c r="N17" s="92" t="n">
        <v>130</v>
      </c>
    </row>
    <row r="18" customFormat="false" ht="16.5" hidden="false" customHeight="true" outlineLevel="0" collapsed="false">
      <c r="A18" s="53" t="s">
        <v>136</v>
      </c>
      <c r="B18" s="48" t="n">
        <v>2005</v>
      </c>
      <c r="C18" s="67" t="n">
        <v>67</v>
      </c>
      <c r="D18" s="67" t="n">
        <v>157</v>
      </c>
      <c r="E18" s="67" t="n">
        <v>14</v>
      </c>
      <c r="F18" s="67" t="n">
        <v>42</v>
      </c>
      <c r="G18" s="67" t="n">
        <v>53</v>
      </c>
      <c r="H18" s="67" t="n">
        <v>115</v>
      </c>
      <c r="I18" s="123" t="s">
        <v>137</v>
      </c>
      <c r="J18" s="123" t="s">
        <v>137</v>
      </c>
      <c r="K18" s="123" t="s">
        <v>137</v>
      </c>
      <c r="L18" s="123" t="s">
        <v>137</v>
      </c>
      <c r="M18" s="123" t="s">
        <v>137</v>
      </c>
      <c r="N18" s="124" t="s">
        <v>137</v>
      </c>
    </row>
    <row r="19" customFormat="false" ht="16.5" hidden="false" customHeight="true" outlineLevel="0" collapsed="false">
      <c r="A19" s="53"/>
      <c r="B19" s="48" t="n">
        <v>2006</v>
      </c>
      <c r="C19" s="67" t="n">
        <v>150</v>
      </c>
      <c r="D19" s="67" t="n">
        <v>204</v>
      </c>
      <c r="E19" s="67" t="n">
        <v>98</v>
      </c>
      <c r="F19" s="67" t="n">
        <v>124</v>
      </c>
      <c r="G19" s="67" t="n">
        <v>105</v>
      </c>
      <c r="H19" s="67" t="n">
        <v>195</v>
      </c>
      <c r="I19" s="123" t="s">
        <v>137</v>
      </c>
      <c r="J19" s="123" t="s">
        <v>137</v>
      </c>
      <c r="K19" s="123" t="s">
        <v>137</v>
      </c>
      <c r="L19" s="123" t="s">
        <v>137</v>
      </c>
      <c r="M19" s="123" t="s">
        <v>137</v>
      </c>
      <c r="N19" s="124" t="s">
        <v>137</v>
      </c>
    </row>
    <row r="20" customFormat="false" ht="16.5" hidden="false" customHeight="true" outlineLevel="0" collapsed="false">
      <c r="A20" s="53"/>
      <c r="B20" s="48" t="n">
        <v>2007</v>
      </c>
      <c r="C20" s="88" t="n">
        <v>150</v>
      </c>
      <c r="D20" s="88" t="n">
        <v>252</v>
      </c>
      <c r="E20" s="88" t="n">
        <v>161</v>
      </c>
      <c r="F20" s="88" t="n">
        <v>220</v>
      </c>
      <c r="G20" s="88" t="n">
        <v>94</v>
      </c>
      <c r="H20" s="88" t="n">
        <v>227</v>
      </c>
      <c r="I20" s="123" t="s">
        <v>137</v>
      </c>
      <c r="J20" s="123" t="s">
        <v>137</v>
      </c>
      <c r="K20" s="123" t="s">
        <v>137</v>
      </c>
      <c r="L20" s="123" t="s">
        <v>137</v>
      </c>
      <c r="M20" s="123" t="s">
        <v>137</v>
      </c>
      <c r="N20" s="124" t="s">
        <v>137</v>
      </c>
    </row>
    <row r="21" customFormat="false" ht="16.5" hidden="false" customHeight="true" outlineLevel="0" collapsed="false">
      <c r="A21" s="53"/>
      <c r="B21" s="48" t="n">
        <v>2008</v>
      </c>
      <c r="C21" s="85" t="n">
        <v>138</v>
      </c>
      <c r="D21" s="85" t="n">
        <v>260</v>
      </c>
      <c r="E21" s="85" t="n">
        <v>127</v>
      </c>
      <c r="F21" s="85" t="n">
        <v>234</v>
      </c>
      <c r="G21" s="85" t="n">
        <v>107</v>
      </c>
      <c r="H21" s="85" t="n">
        <v>268</v>
      </c>
      <c r="I21" s="123" t="s">
        <v>137</v>
      </c>
      <c r="J21" s="123" t="s">
        <v>137</v>
      </c>
      <c r="K21" s="123" t="s">
        <v>137</v>
      </c>
      <c r="L21" s="123" t="s">
        <v>137</v>
      </c>
      <c r="M21" s="123" t="s">
        <v>137</v>
      </c>
      <c r="N21" s="124" t="s">
        <v>137</v>
      </c>
    </row>
    <row r="22" customFormat="false" ht="16.5" hidden="false" customHeight="true" outlineLevel="0" collapsed="false">
      <c r="A22" s="53"/>
      <c r="B22" s="93" t="n">
        <v>2009</v>
      </c>
      <c r="C22" s="94" t="n">
        <v>182</v>
      </c>
      <c r="D22" s="94" t="n">
        <v>235</v>
      </c>
      <c r="E22" s="94" t="n">
        <v>170</v>
      </c>
      <c r="F22" s="94" t="n">
        <v>202</v>
      </c>
      <c r="G22" s="94" t="n">
        <v>119</v>
      </c>
      <c r="H22" s="94" t="n">
        <v>301</v>
      </c>
      <c r="I22" s="123" t="s">
        <v>137</v>
      </c>
      <c r="J22" s="125" t="s">
        <v>137</v>
      </c>
      <c r="K22" s="125" t="s">
        <v>137</v>
      </c>
      <c r="L22" s="125" t="s">
        <v>137</v>
      </c>
      <c r="M22" s="125" t="s">
        <v>137</v>
      </c>
      <c r="N22" s="126" t="s">
        <v>137</v>
      </c>
    </row>
    <row r="23" customFormat="false" ht="16.5" hidden="false" customHeight="true" outlineLevel="0" collapsed="false">
      <c r="A23" s="127" t="s">
        <v>120</v>
      </c>
      <c r="B23" s="96" t="n">
        <v>2005</v>
      </c>
      <c r="C23" s="33" t="n">
        <v>352</v>
      </c>
      <c r="D23" s="33" t="n">
        <v>709</v>
      </c>
      <c r="E23" s="33" t="n">
        <v>197</v>
      </c>
      <c r="F23" s="33" t="n">
        <v>397</v>
      </c>
      <c r="G23" s="128" t="n">
        <v>639</v>
      </c>
      <c r="H23" s="129" t="n">
        <v>1406</v>
      </c>
      <c r="I23" s="130" t="n">
        <v>4510</v>
      </c>
      <c r="J23" s="130" t="n">
        <v>5255</v>
      </c>
      <c r="K23" s="130" t="n">
        <v>4595</v>
      </c>
      <c r="L23" s="130" t="n">
        <v>5379</v>
      </c>
      <c r="M23" s="130" t="n">
        <v>1228</v>
      </c>
      <c r="N23" s="131" t="n">
        <v>1427</v>
      </c>
    </row>
    <row r="24" customFormat="false" ht="16.5" hidden="false" customHeight="true" outlineLevel="0" collapsed="false">
      <c r="A24" s="127"/>
      <c r="B24" s="99" t="n">
        <v>2006</v>
      </c>
      <c r="C24" s="33" t="n">
        <v>169</v>
      </c>
      <c r="D24" s="33" t="n">
        <v>235</v>
      </c>
      <c r="E24" s="33" t="n">
        <v>258</v>
      </c>
      <c r="F24" s="33" t="n">
        <v>422</v>
      </c>
      <c r="G24" s="33" t="n">
        <v>550</v>
      </c>
      <c r="H24" s="33" t="n">
        <v>1219</v>
      </c>
      <c r="I24" s="36" t="n">
        <v>4054</v>
      </c>
      <c r="J24" s="36" t="n">
        <v>4744</v>
      </c>
      <c r="K24" s="36" t="n">
        <v>4236</v>
      </c>
      <c r="L24" s="36" t="n">
        <v>4938</v>
      </c>
      <c r="M24" s="36" t="n">
        <v>1060</v>
      </c>
      <c r="N24" s="37" t="n">
        <v>1248</v>
      </c>
    </row>
    <row r="25" customFormat="false" ht="16.5" hidden="false" customHeight="true" outlineLevel="0" collapsed="false">
      <c r="A25" s="127"/>
      <c r="B25" s="99" t="n">
        <v>2007</v>
      </c>
      <c r="C25" s="33" t="n">
        <v>155</v>
      </c>
      <c r="D25" s="33" t="n">
        <v>262</v>
      </c>
      <c r="E25" s="33" t="n">
        <v>265</v>
      </c>
      <c r="F25" s="33" t="n">
        <v>437</v>
      </c>
      <c r="G25" s="33" t="n">
        <v>439</v>
      </c>
      <c r="H25" s="33" t="n">
        <v>1040</v>
      </c>
      <c r="I25" s="36" t="n">
        <v>3532</v>
      </c>
      <c r="J25" s="36" t="n">
        <v>4111</v>
      </c>
      <c r="K25" s="36" t="n">
        <v>3723</v>
      </c>
      <c r="L25" s="36" t="n">
        <v>4307</v>
      </c>
      <c r="M25" s="36" t="n">
        <v>870</v>
      </c>
      <c r="N25" s="37" t="n">
        <v>1055</v>
      </c>
    </row>
    <row r="26" customFormat="false" ht="16.5" hidden="false" customHeight="true" outlineLevel="0" collapsed="false">
      <c r="A26" s="127"/>
      <c r="B26" s="99" t="n">
        <v>2008</v>
      </c>
      <c r="C26" s="33" t="n">
        <v>148</v>
      </c>
      <c r="D26" s="33" t="n">
        <v>300</v>
      </c>
      <c r="E26" s="33" t="n">
        <v>210</v>
      </c>
      <c r="F26" s="33" t="n">
        <v>377</v>
      </c>
      <c r="G26" s="33" t="n">
        <v>379</v>
      </c>
      <c r="H26" s="128" t="n">
        <v>978</v>
      </c>
      <c r="I26" s="36" t="n">
        <v>3697</v>
      </c>
      <c r="J26" s="36" t="n">
        <v>4280</v>
      </c>
      <c r="K26" s="36" t="n">
        <v>3689</v>
      </c>
      <c r="L26" s="36" t="n">
        <v>4266</v>
      </c>
      <c r="M26" s="36" t="n">
        <v>878</v>
      </c>
      <c r="N26" s="37" t="n">
        <v>1069</v>
      </c>
    </row>
    <row r="27" customFormat="false" ht="16.5" hidden="false" customHeight="true" outlineLevel="0" collapsed="false">
      <c r="A27" s="127"/>
      <c r="B27" s="132" t="n">
        <v>2009</v>
      </c>
      <c r="C27" s="133" t="n">
        <v>186</v>
      </c>
      <c r="D27" s="133" t="n">
        <v>242</v>
      </c>
      <c r="E27" s="133" t="n">
        <v>241</v>
      </c>
      <c r="F27" s="133" t="n">
        <v>373</v>
      </c>
      <c r="G27" s="133" t="n">
        <v>324</v>
      </c>
      <c r="H27" s="134" t="n">
        <v>847</v>
      </c>
      <c r="I27" s="133" t="n">
        <v>4067</v>
      </c>
      <c r="J27" s="135" t="n">
        <v>4641</v>
      </c>
      <c r="K27" s="135" t="n">
        <v>4039</v>
      </c>
      <c r="L27" s="135" t="n">
        <v>4636</v>
      </c>
      <c r="M27" s="135" t="n">
        <v>928</v>
      </c>
      <c r="N27" s="136" t="n">
        <v>1098</v>
      </c>
      <c r="O27" s="44"/>
    </row>
    <row r="28" customFormat="false" ht="12" hidden="false" customHeight="true" outlineLevel="0" collapsed="false">
      <c r="A28" s="64"/>
    </row>
    <row r="29" s="26" customFormat="true" ht="12.95" hidden="false" customHeight="true" outlineLevel="0" collapsed="false">
      <c r="B29" s="45" t="s">
        <v>121</v>
      </c>
      <c r="C29" s="45"/>
      <c r="D29" s="45"/>
      <c r="E29" s="45"/>
      <c r="F29" s="108"/>
      <c r="G29" s="108"/>
      <c r="H29" s="108"/>
      <c r="I29" s="108"/>
      <c r="J29" s="108"/>
      <c r="K29" s="108"/>
      <c r="L29" s="108"/>
      <c r="M29" s="108"/>
    </row>
    <row r="30" s="26" customFormat="true" ht="12.95" hidden="false" customHeight="true" outlineLevel="0" collapsed="false">
      <c r="B30" s="45" t="s">
        <v>135</v>
      </c>
      <c r="C30" s="45"/>
      <c r="D30" s="45"/>
      <c r="E30" s="45"/>
      <c r="F30" s="108"/>
      <c r="G30" s="108"/>
      <c r="H30" s="108"/>
      <c r="I30" s="108"/>
      <c r="J30" s="108"/>
      <c r="K30" s="108"/>
      <c r="L30" s="108"/>
      <c r="M30" s="108"/>
    </row>
    <row r="31" customFormat="false" ht="12.75" hidden="false" customHeight="false" outlineLevel="0" collapsed="false">
      <c r="A31" s="137"/>
      <c r="B31" s="137"/>
      <c r="C31" s="137"/>
      <c r="D31" s="137"/>
      <c r="E31" s="137"/>
      <c r="F31" s="137"/>
    </row>
  </sheetData>
  <mergeCells count="20">
    <mergeCell ref="A1:N1"/>
    <mergeCell ref="A2:N2"/>
    <mergeCell ref="A3:N3"/>
    <mergeCell ref="A4:A7"/>
    <mergeCell ref="B4:B7"/>
    <mergeCell ref="C4:N4"/>
    <mergeCell ref="C5:H5"/>
    <mergeCell ref="I5:N5"/>
    <mergeCell ref="C6:D6"/>
    <mergeCell ref="E6:F6"/>
    <mergeCell ref="G6:H6"/>
    <mergeCell ref="I6:J6"/>
    <mergeCell ref="K6:L6"/>
    <mergeCell ref="M6:N6"/>
    <mergeCell ref="A8:A12"/>
    <mergeCell ref="A13:A17"/>
    <mergeCell ref="A18:A22"/>
    <mergeCell ref="A23:A27"/>
    <mergeCell ref="B29:E29"/>
    <mergeCell ref="B30:E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P3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6" min="2" style="138" width="6.99"/>
  </cols>
  <sheetData>
    <row r="6" customFormat="false" ht="12.75" hidden="false" customHeight="false" outlineLevel="0" collapsed="false">
      <c r="B6" s="138" t="n">
        <v>3666</v>
      </c>
    </row>
    <row r="7" customFormat="false" ht="12.75" hidden="false" customHeight="false" outlineLevel="0" collapsed="false">
      <c r="B7" s="138" t="n">
        <v>2811</v>
      </c>
    </row>
    <row r="14" customFormat="false" ht="12.75" hidden="false" customHeight="false" outlineLevel="0" collapsed="false">
      <c r="I14" s="139" t="s">
        <v>138</v>
      </c>
      <c r="K14" s="139" t="s">
        <v>138</v>
      </c>
    </row>
    <row r="30" customFormat="false" ht="13.5" hidden="false" customHeight="true" outlineLevel="0" collapsed="false">
      <c r="A30" s="140"/>
      <c r="B30" s="140"/>
      <c r="C30" s="140"/>
      <c r="D30" s="140"/>
      <c r="E30" s="140"/>
      <c r="F30" s="140"/>
      <c r="G30" s="140"/>
      <c r="H30" s="140"/>
      <c r="I30" s="140"/>
      <c r="J30" s="140"/>
      <c r="K30" s="140"/>
      <c r="L30" s="140"/>
      <c r="M30" s="140"/>
      <c r="N30" s="140"/>
      <c r="O30" s="140"/>
      <c r="P30" s="140"/>
    </row>
    <row r="31" customFormat="false" ht="20.1" hidden="false" customHeight="true" outlineLevel="0" collapsed="false">
      <c r="A31" s="141" t="s">
        <v>128</v>
      </c>
      <c r="B31" s="142" t="n">
        <v>1995</v>
      </c>
      <c r="C31" s="142" t="n">
        <v>1996</v>
      </c>
      <c r="D31" s="142" t="n">
        <v>1997</v>
      </c>
      <c r="E31" s="142" t="n">
        <v>1998</v>
      </c>
      <c r="F31" s="142" t="n">
        <v>1999</v>
      </c>
      <c r="G31" s="142" t="n">
        <v>2000</v>
      </c>
      <c r="H31" s="143" t="n">
        <v>2001</v>
      </c>
      <c r="I31" s="142" t="n">
        <v>2002</v>
      </c>
      <c r="J31" s="143" t="n">
        <v>2003</v>
      </c>
      <c r="K31" s="142" t="n">
        <v>2004</v>
      </c>
      <c r="L31" s="142" t="n">
        <v>2005</v>
      </c>
      <c r="M31" s="142" t="n">
        <v>2006</v>
      </c>
      <c r="N31" s="142" t="n">
        <v>2007</v>
      </c>
      <c r="O31" s="142" t="n">
        <v>2008</v>
      </c>
      <c r="P31" s="144" t="n">
        <v>2009</v>
      </c>
    </row>
    <row r="32" customFormat="false" ht="15.95" hidden="false" customHeight="true" outlineLevel="0" collapsed="false">
      <c r="A32" s="145" t="s">
        <v>139</v>
      </c>
      <c r="B32" s="146" t="n">
        <v>23.05</v>
      </c>
      <c r="C32" s="146" t="n">
        <v>23.19</v>
      </c>
      <c r="D32" s="146" t="n">
        <v>20.97</v>
      </c>
      <c r="E32" s="146" t="n">
        <v>20.16</v>
      </c>
      <c r="F32" s="147" t="n">
        <v>20.8</v>
      </c>
      <c r="G32" s="146" t="n">
        <v>20.95</v>
      </c>
      <c r="H32" s="148" t="n">
        <v>22.56</v>
      </c>
      <c r="I32" s="146" t="n">
        <v>25.42</v>
      </c>
      <c r="J32" s="148" t="n">
        <v>30.53</v>
      </c>
      <c r="K32" s="146" t="n">
        <v>26.94</v>
      </c>
      <c r="L32" s="149" t="n">
        <f aca="false">L33+L34</f>
        <v>31.79</v>
      </c>
      <c r="M32" s="149" t="n">
        <v>26.19</v>
      </c>
      <c r="N32" s="149" t="n">
        <v>30.49</v>
      </c>
      <c r="O32" s="149" t="n">
        <v>31.85</v>
      </c>
      <c r="P32" s="150" t="n">
        <v>34.93</v>
      </c>
    </row>
    <row r="33" customFormat="false" ht="15.95" hidden="false" customHeight="true" outlineLevel="0" collapsed="false">
      <c r="A33" s="151" t="s">
        <v>140</v>
      </c>
      <c r="B33" s="152" t="n">
        <v>22.6</v>
      </c>
      <c r="C33" s="152" t="n">
        <v>22.44</v>
      </c>
      <c r="D33" s="152" t="n">
        <v>20.06</v>
      </c>
      <c r="E33" s="152" t="n">
        <v>19.46</v>
      </c>
      <c r="F33" s="152" t="n">
        <v>20.34</v>
      </c>
      <c r="G33" s="152" t="n">
        <v>20.63</v>
      </c>
      <c r="H33" s="153" t="n">
        <v>22.3</v>
      </c>
      <c r="I33" s="152" t="n">
        <v>25.16</v>
      </c>
      <c r="J33" s="153" t="n">
        <v>30.28</v>
      </c>
      <c r="K33" s="152" t="n">
        <v>26.73</v>
      </c>
      <c r="L33" s="154" t="n">
        <v>31.5</v>
      </c>
      <c r="M33" s="154" t="n">
        <v>26.17</v>
      </c>
      <c r="N33" s="154" t="n">
        <v>30.48</v>
      </c>
      <c r="O33" s="149" t="n">
        <v>31.84</v>
      </c>
      <c r="P33" s="150" t="n">
        <v>34.929</v>
      </c>
    </row>
    <row r="34" customFormat="false" ht="15.95" hidden="false" customHeight="true" outlineLevel="0" collapsed="false">
      <c r="A34" s="155" t="s">
        <v>141</v>
      </c>
      <c r="B34" s="156" t="n">
        <v>0.44</v>
      </c>
      <c r="C34" s="156" t="n">
        <v>0.75</v>
      </c>
      <c r="D34" s="156" t="n">
        <v>0.91</v>
      </c>
      <c r="E34" s="156" t="n">
        <v>0.7</v>
      </c>
      <c r="F34" s="156" t="n">
        <v>0.46</v>
      </c>
      <c r="G34" s="156" t="n">
        <v>0.32</v>
      </c>
      <c r="H34" s="157" t="n">
        <v>0.26</v>
      </c>
      <c r="I34" s="156" t="n">
        <v>0.26</v>
      </c>
      <c r="J34" s="157" t="n">
        <v>0.25</v>
      </c>
      <c r="K34" s="156" t="n">
        <v>0.21</v>
      </c>
      <c r="L34" s="158" t="n">
        <v>0.29</v>
      </c>
      <c r="M34" s="158" t="n">
        <v>0.02</v>
      </c>
      <c r="N34" s="158" t="n">
        <v>0.01</v>
      </c>
      <c r="O34" s="158" t="n">
        <v>0.01</v>
      </c>
      <c r="P34" s="159" t="n">
        <v>0.004</v>
      </c>
    </row>
    <row r="35" customFormat="false" ht="13.5" hidden="false" customHeight="false" outlineLevel="0" collapsed="false"/>
  </sheetData>
  <mergeCells count="1">
    <mergeCell ref="A30:P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0:35:27Z</dcterms:created>
  <dc:creator>Martin Bihun</dc:creator>
  <dc:description/>
  <dc:language>en-US</dc:language>
  <cp:lastModifiedBy>marian.varga</cp:lastModifiedBy>
  <cp:lastPrinted>2010-05-28T09:34:40Z</cp:lastPrinted>
  <dcterms:modified xsi:type="dcterms:W3CDTF">2010-05-28T10:35:27Z</dcterms:modified>
  <cp:revision>0</cp:revision>
  <dc:subject/>
  <dc:title/>
</cp:coreProperties>
</file>