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Počet odsúd. a trestoch" sheetId="1" state="visible" r:id="rId2"/>
  </sheets>
  <definedNames>
    <definedName function="false" hidden="false" localSheetId="0" name="_xlnm.Print_Area" vbProcedure="false">'08.Počet odsúd. a trestoch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HĽAD </t>
  </si>
  <si>
    <t xml:space="preserve">O POČTE ODSÚDENÝCH A TRESTOCH SPOLU V ROKU 2009</t>
  </si>
  <si>
    <t xml:space="preserve">Kraj</t>
  </si>
  <si>
    <t xml:space="preserve">Počet odsúdených</t>
  </si>
  <si>
    <t xml:space="preserve">Počet spáchaných skutkov</t>
  </si>
  <si>
    <t xml:space="preserve">Tresty ++</t>
  </si>
  <si>
    <t xml:space="preserve">Index odsúdených osôb +</t>
  </si>
  <si>
    <t xml:space="preserve">NEPO</t>
  </si>
  <si>
    <t xml:space="preserve">%</t>
  </si>
  <si>
    <t xml:space="preserve">PO</t>
  </si>
  <si>
    <t xml:space="preserve">peňažný trest</t>
  </si>
  <si>
    <t xml:space="preserve">iné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EC. SÚD</t>
  </si>
  <si>
    <t xml:space="preserve">x</t>
  </si>
  <si>
    <t xml:space="preserve">SR</t>
  </si>
  <si>
    <t xml:space="preserve">+ pozri vysvetlivku, bod 4</t>
  </si>
  <si>
    <t xml:space="preserve">++ pozri vysvetlivku, bod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2.42"/>
    <col collapsed="false" customWidth="true" hidden="false" outlineLevel="0" max="11" min="4" style="0" width="9.7"/>
    <col collapsed="false" customWidth="true" hidden="false" outlineLevel="0" max="12" min="12" style="0" width="11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.9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7" t="s">
        <v>6</v>
      </c>
    </row>
    <row r="5" customFormat="false" ht="27.95" hidden="false" customHeight="true" outlineLevel="0" collapsed="false">
      <c r="A5" s="3"/>
      <c r="B5" s="4"/>
      <c r="C5" s="5"/>
      <c r="D5" s="8" t="s">
        <v>7</v>
      </c>
      <c r="E5" s="8" t="s">
        <v>8</v>
      </c>
      <c r="F5" s="8" t="s">
        <v>9</v>
      </c>
      <c r="G5" s="8" t="s">
        <v>8</v>
      </c>
      <c r="H5" s="8" t="s">
        <v>10</v>
      </c>
      <c r="I5" s="8" t="s">
        <v>8</v>
      </c>
      <c r="J5" s="8" t="s">
        <v>11</v>
      </c>
      <c r="K5" s="8" t="s">
        <v>8</v>
      </c>
      <c r="L5" s="7"/>
    </row>
    <row r="6" customFormat="false" ht="16.5" hidden="false" customHeight="true" outlineLevel="0" collapsed="false">
      <c r="A6" s="9" t="s">
        <v>12</v>
      </c>
      <c r="B6" s="10" t="n">
        <v>4071</v>
      </c>
      <c r="C6" s="11" t="n">
        <v>4491</v>
      </c>
      <c r="D6" s="11" t="n">
        <v>992</v>
      </c>
      <c r="E6" s="12" t="n">
        <f aca="false">D6/B6*100</f>
        <v>24.36747727831</v>
      </c>
      <c r="F6" s="13" t="n">
        <v>2520</v>
      </c>
      <c r="G6" s="12" t="n">
        <f aca="false">F6/B6*100</f>
        <v>61.9012527634488</v>
      </c>
      <c r="H6" s="13" t="n">
        <v>330</v>
      </c>
      <c r="I6" s="12" t="n">
        <f aca="false">H6/B6*100</f>
        <v>8.10611643330877</v>
      </c>
      <c r="J6" s="13" t="n">
        <v>193</v>
      </c>
      <c r="K6" s="12" t="n">
        <f aca="false">J6/B6*100</f>
        <v>4.74084991402604</v>
      </c>
      <c r="L6" s="14" t="n">
        <v>75</v>
      </c>
    </row>
    <row r="7" customFormat="false" ht="16.5" hidden="false" customHeight="true" outlineLevel="0" collapsed="false">
      <c r="A7" s="15" t="s">
        <v>13</v>
      </c>
      <c r="B7" s="16" t="n">
        <v>3006</v>
      </c>
      <c r="C7" s="17" t="n">
        <v>3731</v>
      </c>
      <c r="D7" s="17" t="n">
        <v>615</v>
      </c>
      <c r="E7" s="18" t="n">
        <f aca="false">D7/B7*100</f>
        <v>20.4590818363273</v>
      </c>
      <c r="F7" s="19" t="n">
        <v>2110</v>
      </c>
      <c r="G7" s="18" t="n">
        <f aca="false">F7/B7*100</f>
        <v>70.1929474384564</v>
      </c>
      <c r="H7" s="19" t="n">
        <v>101</v>
      </c>
      <c r="I7" s="18" t="n">
        <f aca="false">H7/B7*100</f>
        <v>3.35994677312043</v>
      </c>
      <c r="J7" s="19" t="n">
        <v>161</v>
      </c>
      <c r="K7" s="18" t="n">
        <f aca="false">J7/B7*100</f>
        <v>5.35595475715236</v>
      </c>
      <c r="L7" s="20" t="n">
        <v>62</v>
      </c>
    </row>
    <row r="8" customFormat="false" ht="16.5" hidden="false" customHeight="true" outlineLevel="0" collapsed="false">
      <c r="A8" s="15" t="s">
        <v>14</v>
      </c>
      <c r="B8" s="17" t="n">
        <v>2696</v>
      </c>
      <c r="C8" s="17" t="n">
        <v>3369</v>
      </c>
      <c r="D8" s="17" t="n">
        <v>581</v>
      </c>
      <c r="E8" s="18" t="n">
        <f aca="false">D8/B8*100</f>
        <v>21.5504451038576</v>
      </c>
      <c r="F8" s="19" t="n">
        <v>1907</v>
      </c>
      <c r="G8" s="18" t="n">
        <f aca="false">F8/B8*100</f>
        <v>70.7344213649852</v>
      </c>
      <c r="H8" s="19" t="n">
        <v>82</v>
      </c>
      <c r="I8" s="18" t="n">
        <f aca="false">H8/B8*100</f>
        <v>3.04154302670623</v>
      </c>
      <c r="J8" s="19" t="n">
        <v>100</v>
      </c>
      <c r="K8" s="18" t="n">
        <f aca="false">J8/B8*100</f>
        <v>3.70919881305638</v>
      </c>
      <c r="L8" s="20" t="n">
        <v>51</v>
      </c>
    </row>
    <row r="9" customFormat="false" ht="16.5" hidden="false" customHeight="true" outlineLevel="0" collapsed="false">
      <c r="A9" s="15" t="s">
        <v>15</v>
      </c>
      <c r="B9" s="16" t="n">
        <v>3569</v>
      </c>
      <c r="C9" s="17" t="n">
        <v>4525</v>
      </c>
      <c r="D9" s="17" t="n">
        <v>725</v>
      </c>
      <c r="E9" s="18" t="n">
        <f aca="false">D9/B9*100</f>
        <v>20.3138133931073</v>
      </c>
      <c r="F9" s="19" t="n">
        <v>2596</v>
      </c>
      <c r="G9" s="18" t="n">
        <f aca="false">F9/B9*100</f>
        <v>72.7374614738022</v>
      </c>
      <c r="H9" s="19" t="n">
        <v>128</v>
      </c>
      <c r="I9" s="18" t="n">
        <f aca="false">H9/B9*100</f>
        <v>3.58643877836929</v>
      </c>
      <c r="J9" s="19" t="n">
        <v>82</v>
      </c>
      <c r="K9" s="18" t="n">
        <f aca="false">J9/B9*100</f>
        <v>2.29756234239283</v>
      </c>
      <c r="L9" s="20" t="n">
        <v>58</v>
      </c>
    </row>
    <row r="10" customFormat="false" ht="16.5" hidden="false" customHeight="true" outlineLevel="0" collapsed="false">
      <c r="A10" s="15" t="s">
        <v>16</v>
      </c>
      <c r="B10" s="17" t="n">
        <v>3346</v>
      </c>
      <c r="C10" s="17" t="n">
        <v>4462</v>
      </c>
      <c r="D10" s="17" t="n">
        <v>524</v>
      </c>
      <c r="E10" s="18" t="n">
        <f aca="false">D10/B10*100</f>
        <v>15.6604901374776</v>
      </c>
      <c r="F10" s="19" t="n">
        <v>2038</v>
      </c>
      <c r="G10" s="18" t="n">
        <f aca="false">F10/B10*100</f>
        <v>60.9085475194262</v>
      </c>
      <c r="H10" s="19" t="n">
        <v>437</v>
      </c>
      <c r="I10" s="18" t="n">
        <f aca="false">H10/B10*100</f>
        <v>13.0603705917513</v>
      </c>
      <c r="J10" s="19" t="n">
        <v>301</v>
      </c>
      <c r="K10" s="18" t="n">
        <f aca="false">J10/B10*100</f>
        <v>8.99581589958159</v>
      </c>
      <c r="L10" s="20" t="n">
        <v>57</v>
      </c>
    </row>
    <row r="11" customFormat="false" ht="16.5" hidden="false" customHeight="true" outlineLevel="0" collapsed="false">
      <c r="A11" s="15" t="s">
        <v>17</v>
      </c>
      <c r="B11" s="17" t="n">
        <v>5128</v>
      </c>
      <c r="C11" s="17" t="n">
        <v>6360</v>
      </c>
      <c r="D11" s="17" t="n">
        <v>896</v>
      </c>
      <c r="E11" s="18" t="n">
        <f aca="false">D11/B11*100</f>
        <v>17.4726989079563</v>
      </c>
      <c r="F11" s="19" t="n">
        <v>3456</v>
      </c>
      <c r="G11" s="18" t="n">
        <f aca="false">F11/B11*100</f>
        <v>67.3946957878315</v>
      </c>
      <c r="H11" s="19" t="n">
        <v>231</v>
      </c>
      <c r="I11" s="18" t="n">
        <f aca="false">H11/B11*100</f>
        <v>4.50468018720749</v>
      </c>
      <c r="J11" s="19" t="n">
        <v>409</v>
      </c>
      <c r="K11" s="18" t="n">
        <f aca="false">J11/B11*100</f>
        <v>7.97581903276131</v>
      </c>
      <c r="L11" s="20" t="n">
        <v>91</v>
      </c>
    </row>
    <row r="12" customFormat="false" ht="16.5" hidden="false" customHeight="true" outlineLevel="0" collapsed="false">
      <c r="A12" s="15" t="s">
        <v>9</v>
      </c>
      <c r="B12" s="17" t="n">
        <v>4405</v>
      </c>
      <c r="C12" s="17" t="n">
        <v>5366</v>
      </c>
      <c r="D12" s="17" t="n">
        <v>762</v>
      </c>
      <c r="E12" s="18" t="n">
        <f aca="false">D12/B12*100</f>
        <v>17.2985244040863</v>
      </c>
      <c r="F12" s="19" t="n">
        <v>2906</v>
      </c>
      <c r="G12" s="18" t="n">
        <f aca="false">F12/B12*100</f>
        <v>65.9704880817253</v>
      </c>
      <c r="H12" s="19" t="n">
        <v>223</v>
      </c>
      <c r="I12" s="18" t="n">
        <f aca="false">H12/B12*100</f>
        <v>5.06242905788876</v>
      </c>
      <c r="J12" s="19" t="n">
        <v>308</v>
      </c>
      <c r="K12" s="18" t="n">
        <f aca="false">J12/B12*100</f>
        <v>6.99205448354143</v>
      </c>
      <c r="L12" s="20" t="n">
        <v>66</v>
      </c>
    </row>
    <row r="13" customFormat="false" ht="16.5" hidden="false" customHeight="true" outlineLevel="0" collapsed="false">
      <c r="A13" s="21" t="s">
        <v>18</v>
      </c>
      <c r="B13" s="22" t="n">
        <v>4597</v>
      </c>
      <c r="C13" s="22" t="n">
        <v>5663</v>
      </c>
      <c r="D13" s="22" t="n">
        <v>824</v>
      </c>
      <c r="E13" s="18" t="n">
        <f aca="false">D13/B13*100</f>
        <v>17.9247335218621</v>
      </c>
      <c r="F13" s="19" t="n">
        <v>3147</v>
      </c>
      <c r="G13" s="18" t="n">
        <f aca="false">F13/B13*100</f>
        <v>68.4576897976941</v>
      </c>
      <c r="H13" s="19" t="n">
        <v>160</v>
      </c>
      <c r="I13" s="18" t="n">
        <f aca="false">H13/B13*100</f>
        <v>3.48053078094409</v>
      </c>
      <c r="J13" s="19" t="n">
        <v>351</v>
      </c>
      <c r="K13" s="18" t="n">
        <f aca="false">J13/B13*100</f>
        <v>7.63541440069611</v>
      </c>
      <c r="L13" s="23" t="n">
        <v>71</v>
      </c>
    </row>
    <row r="14" customFormat="false" ht="16.5" hidden="false" customHeight="true" outlineLevel="0" collapsed="false">
      <c r="A14" s="21" t="s">
        <v>19</v>
      </c>
      <c r="B14" s="22" t="n">
        <v>135</v>
      </c>
      <c r="C14" s="22" t="n">
        <v>163</v>
      </c>
      <c r="D14" s="22" t="n">
        <v>14</v>
      </c>
      <c r="E14" s="24" t="n">
        <f aca="false">D14/B14*100</f>
        <v>10.3703703703704</v>
      </c>
      <c r="F14" s="25" t="n">
        <v>91</v>
      </c>
      <c r="G14" s="26" t="n">
        <f aca="false">F14/B14*100</f>
        <v>67.4074074074074</v>
      </c>
      <c r="H14" s="25" t="n">
        <v>16</v>
      </c>
      <c r="I14" s="24" t="n">
        <f aca="false">H14/B14*100</f>
        <v>11.8518518518519</v>
      </c>
      <c r="J14" s="25" t="n">
        <v>14</v>
      </c>
      <c r="K14" s="24" t="n">
        <f aca="false">J14/B14*100</f>
        <v>10.3703703703704</v>
      </c>
      <c r="L14" s="23" t="s">
        <v>20</v>
      </c>
    </row>
    <row r="15" customFormat="false" ht="24" hidden="false" customHeight="true" outlineLevel="0" collapsed="false">
      <c r="A15" s="3" t="s">
        <v>21</v>
      </c>
      <c r="B15" s="27" t="n">
        <f aca="false">SUM(B6:B14)</f>
        <v>30953</v>
      </c>
      <c r="C15" s="28" t="n">
        <f aca="false">SUM(C6:C14)</f>
        <v>38130</v>
      </c>
      <c r="D15" s="28" t="n">
        <f aca="false">SUM(D6:D14)</f>
        <v>5933</v>
      </c>
      <c r="E15" s="29" t="n">
        <f aca="false">D15/B15*100</f>
        <v>19.167770490744</v>
      </c>
      <c r="F15" s="30" t="n">
        <f aca="false">SUM(F6:F14)</f>
        <v>20771</v>
      </c>
      <c r="G15" s="31" t="n">
        <f aca="false">F15/B15*100</f>
        <v>67.1049655929958</v>
      </c>
      <c r="H15" s="32" t="n">
        <f aca="false">SUM(H6:H14)</f>
        <v>1708</v>
      </c>
      <c r="I15" s="29" t="n">
        <f aca="false">H15/B15*100</f>
        <v>5.51804348528414</v>
      </c>
      <c r="J15" s="30" t="n">
        <f aca="false">SUM(J6:J14)</f>
        <v>1919</v>
      </c>
      <c r="K15" s="29" t="n">
        <f aca="false">J15/B15*100</f>
        <v>6.19972215940297</v>
      </c>
      <c r="L15" s="7" t="n">
        <v>67</v>
      </c>
    </row>
    <row r="16" customFormat="false" ht="12" hidden="false" customHeight="true" outlineLevel="0" collapsed="false">
      <c r="A16" s="33"/>
      <c r="B16" s="34"/>
      <c r="C16" s="34"/>
      <c r="D16" s="34"/>
      <c r="E16" s="35"/>
      <c r="F16" s="35"/>
      <c r="G16" s="35"/>
      <c r="H16" s="35"/>
      <c r="I16" s="35"/>
      <c r="J16" s="35"/>
      <c r="K16" s="35"/>
      <c r="L16" s="35"/>
    </row>
    <row r="17" customFormat="false" ht="12.75" hidden="false" customHeight="true" outlineLevel="0" collapsed="false">
      <c r="A17" s="36"/>
      <c r="B17" s="37" t="s">
        <v>22</v>
      </c>
      <c r="C17" s="37"/>
      <c r="D17" s="37"/>
      <c r="E17" s="37"/>
    </row>
    <row r="18" customFormat="false" ht="12.75" hidden="false" customHeight="true" outlineLevel="0" collapsed="false">
      <c r="B18" s="37" t="s">
        <v>23</v>
      </c>
      <c r="C18" s="37"/>
      <c r="D18" s="37"/>
      <c r="E18" s="37"/>
    </row>
    <row r="21" customFormat="false" ht="12.75" hidden="false" customHeight="false" outlineLevel="0" collapsed="false">
      <c r="L21" s="38"/>
      <c r="N21" s="39"/>
    </row>
  </sheetData>
  <mergeCells count="10">
    <mergeCell ref="A1:L1"/>
    <mergeCell ref="A2:L2"/>
    <mergeCell ref="A3:L3"/>
    <mergeCell ref="A4:A5"/>
    <mergeCell ref="B4:B5"/>
    <mergeCell ref="C4:C5"/>
    <mergeCell ref="D4:K4"/>
    <mergeCell ref="L4:L5"/>
    <mergeCell ref="B17:E17"/>
    <mergeCell ref="B18:E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32:13Z</dcterms:created>
  <dc:creator>marian.varga</dc:creator>
  <dc:description/>
  <dc:language>en-US</dc:language>
  <cp:lastModifiedBy>marian.varga</cp:lastModifiedBy>
  <dcterms:modified xsi:type="dcterms:W3CDTF">2010-04-30T07:49:38Z</dcterms:modified>
  <cp:revision>0</cp:revision>
  <dc:subject/>
  <dc:title/>
</cp:coreProperties>
</file>