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6"/>
  </bookViews>
  <sheets>
    <sheet name="2_3Komentár" sheetId="1" state="visible" r:id="rId2"/>
    <sheet name="4-7Vysvetlivky" sheetId="2" state="visible" r:id="rId3"/>
    <sheet name="8PR-VECI OS (1)" sheetId="3" state="visible" r:id="rId4"/>
    <sheet name="9PR-VECI OS (2)" sheetId="4" state="visible" r:id="rId5"/>
    <sheet name="10PR-VECI KS (1)" sheetId="5" state="visible" r:id="rId6"/>
    <sheet name="11PR-VECI KS (2)+EX (2)" sheetId="6" state="visible" r:id="rId7"/>
    <sheet name="12NS Spolu" sheetId="7" state="visible" r:id="rId8"/>
    <sheet name="13VYB.AGENDY VOJ.SÚDY" sheetId="8" state="visible" r:id="rId9"/>
    <sheet name="14TREST.ČIN. VOJ.SÚDY" sheetId="9" state="visible" r:id="rId10"/>
  </sheets>
  <definedNames>
    <definedName function="false" hidden="false" localSheetId="4" name="_xlnm.Print_Area" vbProcedure="false">'10PR-VECI KS (1)'!$A$1:$L$33</definedName>
    <definedName function="false" hidden="false" localSheetId="5" name="_xlnm.Print_Area" vbProcedure="false">'11PR-VECI KS (2)+EX (2)'!$A$1:$K$24</definedName>
    <definedName function="false" hidden="false" localSheetId="6" name="_xlnm.Print_Area" vbProcedure="false">'12NS Spolu'!$A$1:$AB$30</definedName>
    <definedName function="false" hidden="false" localSheetId="7" name="_xlnm.Print_Area" vbProcedure="false">'13VYB.AGENDY VOJ.SÚDY'!$A$1:$I$20</definedName>
    <definedName function="false" hidden="false" localSheetId="8" name="_xlnm.Print_Area" vbProcedure="false">'14TREST.ČIN. VOJ.SÚDY'!$A$1:$K$28</definedName>
    <definedName function="false" hidden="false" localSheetId="0" name="_xlnm.Print_Area" vbProcedure="false">2_3Komentár!$A$1:$A$40</definedName>
    <definedName function="false" hidden="false" localSheetId="1" name="_xlnm.Print_Area" vbProcedure="false">'4-7Vysvetlivky'!$A$1:$C$113</definedName>
    <definedName function="false" hidden="false" localSheetId="2" name="_xlnm.Print_Area" vbProcedure="false">'8PR-VECI OS (1)'!$A$1:$K$27</definedName>
    <definedName function="false" hidden="false" localSheetId="3" name="_xlnm.Print_Area" vbProcedure="false">'9PR-VECI OS (2)'!$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347">
  <si>
    <t xml:space="preserve">Okresné súdy</t>
  </si>
  <si>
    <t xml:space="preserve">   V roku 2009 bolo v agende T okresným súdom Slovenskej republiky doručených 34 929 vecí, čo je oproti roku 2008 viac o 3 090 vecí agendy T. Vybavených vecí v tejto agende v roku  2009 bolo o 2 720 vecí viac ako v roku 2008.</t>
  </si>
  <si>
    <t xml:space="preserve">   V roku 2009 v agende C bolo okresným súdom Slovenskej republiky doručených 107 261 vecí, čo je o 6 836 viac, ako v roku 2008, vybavených vecí oproti minulému roku bolo o 2 150 vecí viac.</t>
  </si>
  <si>
    <t xml:space="preserve">    V agende Cb bolo v roku 2009 doručených 30 214 vecí, čo predstavuje nárast nápadu oproti roku 2008 o 3 352 vecí, zároveň bolo vybavených v roku 2009 v agende Cb o 1 076 vecí viac.</t>
  </si>
  <si>
    <t xml:space="preserve">    V agende S bolo doručených v roku 2009  237 vecí, čo bolo oproti minulému roku o 7 návrhov menej, vybavených v tejto agende bolo 261 vecí, čo predstavuje pokles o 5 vecí oproti roku 2008.</t>
  </si>
  <si>
    <t xml:space="preserve">    V agende P napadlo  v roku 2009  40 069 vecí, nápad oproti roku 2008 sa zvýšil o 1 851 vecí tejto agendy, vybavených bolo 39 570 vecí, čo predstavuje oproti roku 2008 nárast o 1 435 vybavených vecí. </t>
  </si>
  <si>
    <t xml:space="preserve">   V agende D v roku 2009 došlo na okresné súdy spolu 75 081 vecí, čo predstavuje pokles nápadu oproti roku 2008 až o 9 388 návrhov, vybavených v roku 2009 bolo 82 736 vecí, čo je pokles  oproti roku 2008 o 1 387 vybavených vecí tejto agendy.</t>
  </si>
  <si>
    <t xml:space="preserve">   Spolu bolo v roku 2009 na okresné súdy v trestnej a občianskoprávnej agende, v ktorých sa sleduje viac ukazovateľov, doručených 293 588 vecí, čo predstavuje nárast oproti roku 2008 o 6 063 vecí. Okresné súdy oproti roku 2008 vybavili spolu o 6 346 vecí viac.        </t>
  </si>
  <si>
    <t xml:space="preserve">Krajské súdy</t>
  </si>
  <si>
    <t xml:space="preserve">   V roku 2009 boli v agende T krajským súdom Slovenskej republiky doručené 4 veci a Špecializovanému trestnému  súdu 182 vecí. Vybavených vecí v tejto agende v roku 2009 bolo 241 vecí, z čoho krajské súdy vybavili 71 a Špecializovaný trestný súd 170 vecí.</t>
  </si>
  <si>
    <t xml:space="preserve">   Na  krajské súdy v SR v roku 2009 v agende C došlo 35 vecí, čo je o  11 vecí menej ako v roku 2008, krajské súdy vybavili v roku 2009 v tejto agende 41 vecí, čo je o 6 menej ako v roku 2008. V agende Cb bolo krajským súdom doručených 54 vecí,  vybavených bolo 605 vecí.</t>
  </si>
  <si>
    <t xml:space="preserve">   V agende Co v roku 2009 došlo 30 734 vecí, čo je o 4 030 vecí viac, ako v roku 2008, vybavených bolo  30 413  vecí, čo je o 2 573 vecí viac, ako v roku 2008.</t>
  </si>
  <si>
    <t xml:space="preserve">   V agende Cob došlo v roku 2009 na krajské súdy 5 322 vecí, čo je oproti roku 2008 nárast o 529 vecí, vybavených bolo v roku 2009 v tejto agende           4 920 vecí, čo je o 309 vecí viac, ako v roku 2008.</t>
  </si>
  <si>
    <t xml:space="preserve">   V agende S bolo v roku 2009 doručených 9 927 vecí, čo je oproti roku 2008 pokles o  712 vecí, vybavených bolo v roku 2009  10 253 vecí, čo je o 34 vecí viac, ako v roku 2008.</t>
  </si>
  <si>
    <t xml:space="preserve">   Spolu bolo v roku 2009 na krajské súdy v Slovenskej republike v trestnej a občianskoprávnej agende, v ktorých sa sleduje viac ukazovateľov, doručených 54 157 návrhov, čo je o 4 3440 návrhov viac, ako v roku 2008. Krajské súdy vybavili oproti minulému roku  o 2 724 vecí viac.</t>
  </si>
  <si>
    <t xml:space="preserve">Vojenské súdy</t>
  </si>
  <si>
    <t xml:space="preserve">    V komentári Štatistickej ročenky za rok 2009 sa tentoraz naposledy hodnotia aj vojenské súdy. Je to odôvodnené činnosťou týchto súdov do 31. marca 2009 (s účinnosťou od 1. apríla 2009 vojenské súdy zanikli). Na vojenských obvodových súdoch k 1. januáru 2009 ostalo nevybavených 237 vecí, v ktorých bolo stíhaných 261 osôb. K týmto nevybaveným veciam napadlo od 1. januára 2009 do 31. marca 2009 celkom 25 vecí v ktorých bolo stíhaných 26 osôb. Vojenské obvodové súdy do 31. marca 2009 vybavili 50 vecí s 50 stíhanými osobami. K 31. marcu 2009 ostalo nevybavených 212 vecí, v ktorých bolo stíhaných 237 osôb. Tieto neskončené veci prešli na nástupnícke okresné súdy – Bratislava I, Banská Bystrica a Prešov, čo malo reálny dopad na počet vecí neskončených vecí na uvedených súdoch k 31. decembru 2009 (najviac nevybavených vecí prešlo na Okresný súd Bratislava I). Vyšší vojenský súd ako odvolací súd (To) mal k 1. januáru 2009 nevybavených 21 vecí, v ktorých bolo stíhaných 21 osôb. Od 1. januára 2009 do 31. marca 2009 napadlo 20 vecí, v ktorých bolo stíhaných 22 osôb. Vybavených bolo 19 vecí s 19 osobami, nevybavených ostalo 22 vecí s 24 osobami.</t>
  </si>
  <si>
    <t xml:space="preserve">Tieto nevybavené veci prešli na nástupnícky Krajský súd Trenčín.</t>
  </si>
  <si>
    <t xml:space="preserve">Súdni exekútori a exekučná činnosť</t>
  </si>
  <si>
    <t xml:space="preserve">   V exekučnej agende Er vybavovanej súdmi podľa zákona č. 233/1995 Z. z. o súdnych exekútoroch a exekučnej činnosti, bolo súdom v Slovenskej republike v roku 2009 doručených spolu 414 492 žiadostí o poverenie na vykonanie exekúcie, čo oproti roku 2008 predstavuje nárast  o 18 037 žiadostí.</t>
  </si>
  <si>
    <t xml:space="preserve">   Súdy v roku 2009 vybavili 413 773 žiadostí o poverenie na vykonanie exekúcie, čo je o 17 346 vybavených žiadostí viac, ako v roku 2008. V roku 2009 bolo súdmi vydaných 402 432 poverení na vykonanie exekúcie, čo predstavuje oproti roku 2008  nárast o 21 437 vydaných poverení.</t>
  </si>
  <si>
    <t xml:space="preserve">   Exekútori v Slovenskej republike vybavili v roku 2009 spolu 179 330  exekúcií, čo znamená oproti roku 2008  pokles o 16 168 vybavených exekúcií. Vrátením poverenia po skončení exekučného konania bolo ukončených 134 920 exekúcií, čo je o 19 187 menej, ako v roku 2008. Nevybavených exekúcií ku koncu roka 2009 bolo už 1 633 690, čo oproti roku 2008 predstavuje  nárast o ďalších 224 450 nevybavených exekúcií.</t>
  </si>
  <si>
    <t xml:space="preserve">Vysvetlivky</t>
  </si>
  <si>
    <t xml:space="preserve">1. Agenda okresných súdov</t>
  </si>
  <si>
    <t xml:space="preserve">T</t>
  </si>
  <si>
    <t xml:space="preserve">-</t>
  </si>
  <si>
    <t xml:space="preserve">trestné veci (obžaloby pre spáchané trestné činy) zapísané do registra T</t>
  </si>
  <si>
    <t xml:space="preserve">Pp</t>
  </si>
  <si>
    <t xml:space="preserve">veci podmienečného prepustenia z výkonu trestu odňatia slobody</t>
  </si>
  <si>
    <t xml:space="preserve">C</t>
  </si>
  <si>
    <t xml:space="preserve">občianskoprávne veci, pokiaľ nároky v nich uplatnené sú upravené Občianskym zákonníkom, Zákonníkom práce, Zákonom o rodine, ako aj ostatné nároky občianskoprávnej povahy upravené inými zákonmi a sú zapísané v registri C</t>
  </si>
  <si>
    <t xml:space="preserve">Cb</t>
  </si>
  <si>
    <t xml:space="preserve">obchodné veci</t>
  </si>
  <si>
    <t xml:space="preserve">P</t>
  </si>
  <si>
    <t xml:space="preserve">občianskoprávne veci starostlivosti o maloletých, o ktorých rozhoduje senát, zapísané v zozname vecí P (výchova, výživa, osvojenie atď.)</t>
  </si>
  <si>
    <t xml:space="preserve">S</t>
  </si>
  <si>
    <t xml:space="preserve">veci správneho súdnictva</t>
  </si>
  <si>
    <t xml:space="preserve">D</t>
  </si>
  <si>
    <t xml:space="preserve">dedičská agenda</t>
  </si>
  <si>
    <t xml:space="preserve">2. Ďalšia agenda okresných súdov</t>
  </si>
  <si>
    <t xml:space="preserve">Td</t>
  </si>
  <si>
    <t xml:space="preserve">dožiadania iných súdov o vypočutie svedkov, znalcov, dožiadania cudzozemských súdov o doručenie písomností a pod.</t>
  </si>
  <si>
    <t xml:space="preserve">Nt</t>
  </si>
  <si>
    <t xml:space="preserve">sťažnosti proti väzbe v prípravnom konaní, vyžiadanie obvineného z cudziny a ďaľšie trestné veci,návrhy na obnovu konania, žiadosti o milosť, rôzne podania urobené ústne do zápisnice, nejasné podania atď.</t>
  </si>
  <si>
    <t xml:space="preserve">ost.T</t>
  </si>
  <si>
    <t xml:space="preserve">rozhodnutia v prípravnom konaní,  zabezpečenie výkonu trestu odňatia slobody alebo premeny iných trestov na trest odňatia slobody (trest odňatia slobody, výkon ktorého bol odložený na skúšobnú dobu - "PO" trest, peňažný trest), zahladenie odsúdenia</t>
  </si>
  <si>
    <t xml:space="preserve">E</t>
  </si>
  <si>
    <t xml:space="preserve">veci výkonu rozhodnutia súdu v občianskoprávnych veciach - exekúcie</t>
  </si>
  <si>
    <t xml:space="preserve">Ro</t>
  </si>
  <si>
    <t xml:space="preserve">občianskoprávne veci, v ktorých súd využil možnosť vydať rozhodnutie v skrátenom konaní - platobný rozkaz - ak pohľadávka nepresahovala určenú sumu podľa § 172 O.s.p.</t>
  </si>
  <si>
    <t xml:space="preserve">Rob</t>
  </si>
  <si>
    <t xml:space="preserve">obchodné veci v skrátenom konaní (platobné rozkazy)</t>
  </si>
  <si>
    <t xml:space="preserve">Pu</t>
  </si>
  <si>
    <t xml:space="preserve">vyslovenie prípustnosti prevzatia alebo držania v ústave zdravotníckej starostlivosti</t>
  </si>
  <si>
    <t xml:space="preserve">Cd</t>
  </si>
  <si>
    <t xml:space="preserve">dožiadania iných súdov o vypočutie svedkov, znalcov, dožiadania o právnu pomoc v cudzine, dožiadania cudzozemských súdov o doručenie písomností a pod.</t>
  </si>
  <si>
    <t xml:space="preserve">O. reg</t>
  </si>
  <si>
    <t xml:space="preserve">zápisy do registrovej knihy, vydávanie výpisov, úradných odpisov a potvrdení zápisov do obchodného registra</t>
  </si>
  <si>
    <t xml:space="preserve">Zm</t>
  </si>
  <si>
    <t xml:space="preserve">zmenkový (šekový) platobný rozkaz</t>
  </si>
  <si>
    <t xml:space="preserve">3. Agenda krajských súdov</t>
  </si>
  <si>
    <t xml:space="preserve">trestné veci, v ktorých konajú krajské súdy ako súdy 1. stupňa (podľa § 17 Tr. por. z. č. 141/1961 Zb.) </t>
  </si>
  <si>
    <t xml:space="preserve">To</t>
  </si>
  <si>
    <t xml:space="preserve">odvolania a sťažnosti proti rozhodnutiam okresných súdov v trestných veciach</t>
  </si>
  <si>
    <t xml:space="preserve">Tos</t>
  </si>
  <si>
    <t xml:space="preserve">sťažnosti podané po podaní obžaloby</t>
  </si>
  <si>
    <t xml:space="preserve">občianskoprávne spory zapísané do registra C</t>
  </si>
  <si>
    <t xml:space="preserve">Cbi</t>
  </si>
  <si>
    <t xml:space="preserve">návrhy v sporoch vyvolaných konkurzom a vyrovnaním </t>
  </si>
  <si>
    <t xml:space="preserve">Co</t>
  </si>
  <si>
    <t xml:space="preserve">odvolania proti rozhodnutiam okresných súdov v občianskoprávnych veciach C, P, S, D</t>
  </si>
  <si>
    <t xml:space="preserve">Cob</t>
  </si>
  <si>
    <t xml:space="preserve">odvolania proti rozhodnutiam okresných súdov v obchodných veciach</t>
  </si>
  <si>
    <t xml:space="preserve">Tpo</t>
  </si>
  <si>
    <t xml:space="preserve">sťažnosti do väzieb v prípravnom konaní</t>
  </si>
  <si>
    <t xml:space="preserve">K</t>
  </si>
  <si>
    <t xml:space="preserve">konkurzné konanie</t>
  </si>
  <si>
    <t xml:space="preserve">V</t>
  </si>
  <si>
    <t xml:space="preserve">vyrovnacie konanie</t>
  </si>
  <si>
    <t xml:space="preserve">Ncb</t>
  </si>
  <si>
    <t xml:space="preserve">otázky príslušnosti, zmierovacieho konania, predbežných opatrení a pod. v obchodných veciach</t>
  </si>
  <si>
    <t xml:space="preserve">4. Agenda najvyššieho súdu</t>
  </si>
  <si>
    <t xml:space="preserve">rozhodovanie o riadnych opravných prostriedkoch proti I. stupňovým rozhodnutiam všetkých krajských súdov SR a Špeciálneho súdu (resp. Špecializovaného trestného súdu)</t>
  </si>
  <si>
    <t xml:space="preserve">Ndt</t>
  </si>
  <si>
    <t xml:space="preserve">spory o príslušnosť, námietky zaujatosti a pod. v trestných veciach</t>
  </si>
  <si>
    <t xml:space="preserve">Ntv</t>
  </si>
  <si>
    <t xml:space="preserve">väzby podľa § 71 ods.4, 5 Tr. por. po podaní obžaloby na krajskom súde (Vyššom vojenskom súde v Trenčíne) o sťažnostiach proti rozhodnutiam o väzbe</t>
  </si>
  <si>
    <t xml:space="preserve">Toš</t>
  </si>
  <si>
    <t xml:space="preserve">o odvolaniach proti rozsudkom Špeciálneho súdu (resp. Špecializovaného trestného súdu)</t>
  </si>
  <si>
    <t xml:space="preserve">Ndtš</t>
  </si>
  <si>
    <t xml:space="preserve">spor o príslušnosť, odňatie a prikázanie veci, nepripustenie účasti poškodených do konania</t>
  </si>
  <si>
    <t xml:space="preserve">Tdo</t>
  </si>
  <si>
    <t xml:space="preserve">rozhodovanie o dovolaniach podľa § 368 a nasl. Tr. por. účinného od 1.1.2006 </t>
  </si>
  <si>
    <t xml:space="preserve">TdoVš</t>
  </si>
  <si>
    <t xml:space="preserve">dovolania proti rozhodnutiam senátov najvyššieho súdu (vo veciach zo Špeciálneho súdu) rozhodujúcich o riadnom opravnom prostriedku podľa Tr. por. účinného do 1.1.2006</t>
  </si>
  <si>
    <t xml:space="preserve">TdoV</t>
  </si>
  <si>
    <t xml:space="preserve">dovolania proti rozhodnutiam senátov najvyššieho súdu rozhodujúcich o riadnom opravnom prostriedku podľa Tr. por. účinného do 1.1.2006 </t>
  </si>
  <si>
    <t xml:space="preserve">Tost</t>
  </si>
  <si>
    <t xml:space="preserve">sťažnosti voči rozhodnutiam krajských súdov v prípravnom konaní a po podaní obžaloby sťažnosti voči rozhodnutiam špeciálneho súdu v prípravnom konaní a po podaní obžaloby </t>
  </si>
  <si>
    <t xml:space="preserve">Tošs</t>
  </si>
  <si>
    <t xml:space="preserve">sťažnosti voči rozhodnutiam Špeciálneho súdu (resp. Špecializovaného trestného súdu)</t>
  </si>
  <si>
    <t xml:space="preserve">Urto</t>
  </si>
  <si>
    <t xml:space="preserve">odvolania proti rozhodnutiam krajských súdov o uznaniach cudzozemských rozhodnutí</t>
  </si>
  <si>
    <t xml:space="preserve">rôzne písomné podania, sťažnosti občanov, nejasné podania, atď.</t>
  </si>
  <si>
    <t xml:space="preserve">Nts</t>
  </si>
  <si>
    <t xml:space="preserve">vlastné veci predsedu trestného kolégia a veci odovzdané predsedovi kolégia na vybavenie</t>
  </si>
  <si>
    <t xml:space="preserve">Tpj</t>
  </si>
  <si>
    <t xml:space="preserve">poznatky senátov NS SR z rozhodovacej činnosti súdov v trestných veciach</t>
  </si>
  <si>
    <t xml:space="preserve">odvolania proti rozhodnutiam krajského súdu ako súdu 1.stupňa</t>
  </si>
  <si>
    <t xml:space="preserve">Cdo</t>
  </si>
  <si>
    <t xml:space="preserve">dovolania v občianskoprávnych veciach v zmysle O.s.p. (§ 10a ods. 10.s.p.)</t>
  </si>
  <si>
    <t xml:space="preserve">Cdo-V</t>
  </si>
  <si>
    <t xml:space="preserve">dovolania proti rozhodnutiam NS SR ako odvolacieho súdu</t>
  </si>
  <si>
    <t xml:space="preserve">M-Cdo</t>
  </si>
  <si>
    <t xml:space="preserve">mimoriadne civilné dovolania </t>
  </si>
  <si>
    <t xml:space="preserve">Nc</t>
  </si>
  <si>
    <t xml:space="preserve">námietky zaujatosti </t>
  </si>
  <si>
    <t xml:space="preserve">Ndc</t>
  </si>
  <si>
    <t xml:space="preserve">spory o príslušnosť v občianskoprávnych veciach </t>
  </si>
  <si>
    <t xml:space="preserve">Rkc</t>
  </si>
  <si>
    <t xml:space="preserve">spory o právomoc medzi súdmi a orgánmi štátnej správy </t>
  </si>
  <si>
    <t xml:space="preserve">Uro</t>
  </si>
  <si>
    <t xml:space="preserve">odvolania vo veciach uznania cudzozemských rozhodnutí </t>
  </si>
  <si>
    <t xml:space="preserve">Nco</t>
  </si>
  <si>
    <t xml:space="preserve">vlastné veci predsedu kolégia</t>
  </si>
  <si>
    <t xml:space="preserve">Ncv</t>
  </si>
  <si>
    <t xml:space="preserve">všeobecný register vedený pre celé občianskoprávne kolégium </t>
  </si>
  <si>
    <t xml:space="preserve">Cpj</t>
  </si>
  <si>
    <t xml:space="preserve">register občianskoprávneho kolégia pre stanoviská, návrhy zákonov a pripomienky </t>
  </si>
  <si>
    <t xml:space="preserve">Obo</t>
  </si>
  <si>
    <t xml:space="preserve">odvolania v obchodných veciach proti rozhodnutiam krajských súdov </t>
  </si>
  <si>
    <t xml:space="preserve">Obdo</t>
  </si>
  <si>
    <t xml:space="preserve">dovolania v obchodných veciach proti rozhodnutiam krajských súdov </t>
  </si>
  <si>
    <t xml:space="preserve">Obdo-V</t>
  </si>
  <si>
    <t xml:space="preserve">rozhodovanie o dovolaniach proti rozhodnutiam NS SR, odvolacieho súdu v obchodných veciach (§ 10a, ods.2 O.s.p.) </t>
  </si>
  <si>
    <t xml:space="preserve">M-Obdo</t>
  </si>
  <si>
    <t xml:space="preserve">mimoriadne dovolanie v obchodných veciach proti rozhodnutiam krajských súdov </t>
  </si>
  <si>
    <t xml:space="preserve">M-Obdo-V</t>
  </si>
  <si>
    <t xml:space="preserve">mimoriadne obchodné dovolanie proti rozhodnutiam NS SR </t>
  </si>
  <si>
    <t xml:space="preserve">Ndob</t>
  </si>
  <si>
    <t xml:space="preserve">spory o príslušnosť, námietky predpojatosti a pod. na úseku obchodnoprávnom </t>
  </si>
  <si>
    <t xml:space="preserve">Nob</t>
  </si>
  <si>
    <t xml:space="preserve">všeobecný register obchodného kolégia, zapisujú sa sem poznatky z rozhodovacej činnosti súdov </t>
  </si>
  <si>
    <t xml:space="preserve">Nobs</t>
  </si>
  <si>
    <t xml:space="preserve">všeobecný register vedený pre celé obchodné kolégium </t>
  </si>
  <si>
    <t xml:space="preserve">Obpj</t>
  </si>
  <si>
    <t xml:space="preserve">poznatky z rozhodovacej činnosti vo veciach obchodnoprávnych</t>
  </si>
  <si>
    <t xml:space="preserve">So</t>
  </si>
  <si>
    <t xml:space="preserve">opravné prostriedky podané proti rozsudkom krajských súdov v dôchodkovej agende </t>
  </si>
  <si>
    <t xml:space="preserve">Sdo</t>
  </si>
  <si>
    <t xml:space="preserve">správne dovolanie </t>
  </si>
  <si>
    <t xml:space="preserve">Sž</t>
  </si>
  <si>
    <t xml:space="preserve">žaloby podané proti rozhodnutiam správnych orgánov podľa § 244 a nasl. O.s.p. vo veciach vecnej príslušnosti najvyššieho súdu </t>
  </si>
  <si>
    <t xml:space="preserve">Sž-O-Ks</t>
  </si>
  <si>
    <t xml:space="preserve">odvolanie proti rozhodnutiu KS </t>
  </si>
  <si>
    <t xml:space="preserve">Sži</t>
  </si>
  <si>
    <t xml:space="preserve">rozhodovanie o odvolaniach proti rozhodnutiam krajských súdov – veci podľa zák. č. 211/2000 Zb. o informáciách</t>
  </si>
  <si>
    <t xml:space="preserve">Sžz</t>
  </si>
  <si>
    <t xml:space="preserve">konanie proti nezákonnému zásahu orgánu verejnej správy </t>
  </si>
  <si>
    <t xml:space="preserve">Sžnč</t>
  </si>
  <si>
    <t xml:space="preserve">konanie proti nečinnosti ústredného orgánu verejnej správy </t>
  </si>
  <si>
    <t xml:space="preserve">Rks</t>
  </si>
  <si>
    <t xml:space="preserve">kompetenčné spory medzi orgánmi verejnej správy a súdmi </t>
  </si>
  <si>
    <t xml:space="preserve">Nds</t>
  </si>
  <si>
    <t xml:space="preserve">neverejné delegovanie veci správne </t>
  </si>
  <si>
    <t xml:space="preserve">Sža</t>
  </si>
  <si>
    <t xml:space="preserve">odvolania voči rozhodnutiam krajských súdov v azylovej agende </t>
  </si>
  <si>
    <t xml:space="preserve">Sžf</t>
  </si>
  <si>
    <t xml:space="preserve">odvolania voči rozhodnutiam krajských súdov v agende finančnej </t>
  </si>
  <si>
    <t xml:space="preserve">Sžh</t>
  </si>
  <si>
    <t xml:space="preserve">odvolania voči rozhodnutiam krajských súdov v agende hospodárskej súťaže </t>
  </si>
  <si>
    <t xml:space="preserve">Sžso</t>
  </si>
  <si>
    <t xml:space="preserve">odvolania voči rozhodnutiam krajských súdov v sociálnej agende </t>
  </si>
  <si>
    <t xml:space="preserve">Sžo</t>
  </si>
  <si>
    <t xml:space="preserve">odvolania voči iným rozhodnutiam krajských súdov </t>
  </si>
  <si>
    <t xml:space="preserve">Ndzk</t>
  </si>
  <si>
    <t xml:space="preserve">rozhodovanie o námietkach zaujatosti voči sudcom krajských súdov </t>
  </si>
  <si>
    <t xml:space="preserve">Sr</t>
  </si>
  <si>
    <t xml:space="preserve">rozhodovania o návrhoch vo veciach politických strán </t>
  </si>
  <si>
    <t xml:space="preserve">Ndzn</t>
  </si>
  <si>
    <t xml:space="preserve">rozhodovanie o námietkach zaujatosti voči sudcom najvyššieho súdu </t>
  </si>
  <si>
    <t xml:space="preserve">Sžp</t>
  </si>
  <si>
    <t xml:space="preserve">rozhodovania vo veciach osobitnej ochrany životného prostredia </t>
  </si>
  <si>
    <t xml:space="preserve">Sžhpu</t>
  </si>
  <si>
    <t xml:space="preserve">rozhodovania vo veciach hospodárskej súťaže vo vzťahu k Protimonopolnému úradu </t>
  </si>
  <si>
    <t xml:space="preserve">Sžhuv</t>
  </si>
  <si>
    <t xml:space="preserve">rozhodovanie vo veciach hospodárskej súťaže vo vzťahu k Úradu priemyselného vlastníctva </t>
  </si>
  <si>
    <t xml:space="preserve">Szd</t>
  </si>
  <si>
    <t xml:space="preserve">rozhodovanie o odvolaniach proti rozhodnutiam krajských súdov – veci zdravotníckej starostlivosti a výkonu zdravotného dozoru a dohľadu</t>
  </si>
  <si>
    <t xml:space="preserve">Svzn</t>
  </si>
  <si>
    <t xml:space="preserve">odvolania proti rozsudkom krajských súdov vo veciach všeobecne záväzných nariadení územnej samosprávy</t>
  </si>
  <si>
    <t xml:space="preserve">Sv</t>
  </si>
  <si>
    <t xml:space="preserve">rozhodovanie o návrhu na konanie vo volebných veciach podľa siedmej hlavy piatej časti OSP</t>
  </si>
  <si>
    <t xml:space="preserve">Ndz</t>
  </si>
  <si>
    <t xml:space="preserve">rozhodovanie o námietkach zaujatosti sudcov krajských súdov a sudcov Najvyššieho súdu SR a o ich vylúčení z prejednávania a rozhodovania veci podľa (§ 14 a § 16 OSP)</t>
  </si>
  <si>
    <t xml:space="preserve">Snj</t>
  </si>
  <si>
    <t xml:space="preserve">register správneho kolégia pre stanoviská, návrhy zákonov a pripomienky </t>
  </si>
  <si>
    <t xml:space="preserve">Ns</t>
  </si>
  <si>
    <t xml:space="preserve">námietky a sťažnosti vo veciach správneho kolégia </t>
  </si>
  <si>
    <t xml:space="preserve">5. Agenda vojenských súdov</t>
  </si>
  <si>
    <t xml:space="preserve">trestné veci</t>
  </si>
  <si>
    <t xml:space="preserve">odvolania a sťažnosti proti rozhodnutiam vojenských obvodových súdov</t>
  </si>
  <si>
    <t xml:space="preserve">sťažnosti podané po podaní obžaloby </t>
  </si>
  <si>
    <t xml:space="preserve">sťažnosti do väzieb v prípravnom konaní</t>
  </si>
  <si>
    <t xml:space="preserve">Nto</t>
  </si>
  <si>
    <t xml:space="preserve">spory týkajúce sa príslušnosti a o námietkach zaujatosti </t>
  </si>
  <si>
    <t xml:space="preserve">Ntt </t>
  </si>
  <si>
    <t xml:space="preserve">návrhy a podania v súvislosti so zákonom o ochrane pred odpočúvaním</t>
  </si>
  <si>
    <t xml:space="preserve">PREHĽAD O VECIACH V AGENDÁCH OKRESNÝCH SÚDOV V ROKU 2009</t>
  </si>
  <si>
    <t xml:space="preserve">Agenda</t>
  </si>
  <si>
    <t xml:space="preserve">Počet vecí</t>
  </si>
  <si>
    <t xml:space="preserve">BA</t>
  </si>
  <si>
    <t xml:space="preserve">TT</t>
  </si>
  <si>
    <t xml:space="preserve">TN</t>
  </si>
  <si>
    <t xml:space="preserve">NR</t>
  </si>
  <si>
    <t xml:space="preserve">ZA</t>
  </si>
  <si>
    <t xml:space="preserve">BB</t>
  </si>
  <si>
    <t xml:space="preserve">PO</t>
  </si>
  <si>
    <t xml:space="preserve">KE</t>
  </si>
  <si>
    <t xml:space="preserve">SR</t>
  </si>
  <si>
    <t xml:space="preserve">došlé</t>
  </si>
  <si>
    <t xml:space="preserve">vybavené</t>
  </si>
  <si>
    <t xml:space="preserve">nevybavené</t>
  </si>
  <si>
    <t xml:space="preserve"> </t>
  </si>
  <si>
    <t xml:space="preserve">Spolu</t>
  </si>
  <si>
    <t xml:space="preserve">PREHĽAD O VECIACH V ĎALŠÍCH AGENDÁCH OKRESNÝCH SÚDOV V ROKU 2009</t>
  </si>
  <si>
    <t xml:space="preserve">ost. T</t>
  </si>
  <si>
    <t xml:space="preserve">Obchodný register</t>
  </si>
  <si>
    <t xml:space="preserve">vybavené +</t>
  </si>
  <si>
    <t xml:space="preserve">SPOLU</t>
  </si>
  <si>
    <t xml:space="preserve">+ Vybavené podľa § 200c ods.2 Osp.    </t>
  </si>
  <si>
    <t xml:space="preserve">PREHĽAD O AGENDÁCH KRAJSKÝCH SÚDOV V ROKU 2009</t>
  </si>
  <si>
    <t xml:space="preserve">ŠPEC.SÚD</t>
  </si>
  <si>
    <t xml:space="preserve">X</t>
  </si>
  <si>
    <t xml:space="preserve">Cb             </t>
  </si>
  <si>
    <t xml:space="preserve">PREHĽAD O ĎALŠÍCH AGENDÁCH KRAJSKÝCH SÚDOV V ROKU 2009</t>
  </si>
  <si>
    <t xml:space="preserve">SÚDNI EXEKÚTORI A EXEKUČNÁ ČINNOSŤ V ROKU 2009 (NA ZÁKLADE ZÁK. Č. 233/1995 Z. z.)  </t>
  </si>
  <si>
    <t xml:space="preserve">Kraj</t>
  </si>
  <si>
    <t xml:space="preserve">Počet žiadostí o poverenie na vykonanie exekúcie</t>
  </si>
  <si>
    <t xml:space="preserve">Exekúcie vybavené súdnymi exekútormi</t>
  </si>
  <si>
    <t xml:space="preserve">Nevybavené exekúcie</t>
  </si>
  <si>
    <t xml:space="preserve">došlých</t>
  </si>
  <si>
    <t xml:space="preserve">vybavených</t>
  </si>
  <si>
    <t xml:space="preserve">z toho udelením poverenia</t>
  </si>
  <si>
    <t xml:space="preserve">spolu</t>
  </si>
  <si>
    <t xml:space="preserve">vrátením po-verenia po upustení exekútora od vykonania      (§ 46 ods.3)</t>
  </si>
  <si>
    <t xml:space="preserve">vrátením poverenia po skončení exekučného konania</t>
  </si>
  <si>
    <t xml:space="preserve">inak</t>
  </si>
  <si>
    <t xml:space="preserve">PREHĽAD O AGENDÁCH NAJVYŠŠIEHO SÚDU V ROKU 2009</t>
  </si>
  <si>
    <t xml:space="preserve">Agendy trestnoprávneho kolégia</t>
  </si>
  <si>
    <t xml:space="preserve">Spolu  T</t>
  </si>
  <si>
    <t xml:space="preserve">NDt</t>
  </si>
  <si>
    <t xml:space="preserve">Ndt-š</t>
  </si>
  <si>
    <t xml:space="preserve">Tdo-Vš</t>
  </si>
  <si>
    <t xml:space="preserve">Tdo-V</t>
  </si>
  <si>
    <t xml:space="preserve">Agendy občianskoprávneho kolégia</t>
  </si>
  <si>
    <t xml:space="preserve">Spolu    C</t>
  </si>
  <si>
    <t xml:space="preserve">Agendy obchodnoprávneho kolégia</t>
  </si>
  <si>
    <t xml:space="preserve">Spolu O</t>
  </si>
  <si>
    <t xml:space="preserve">Agendy správneho kolégia</t>
  </si>
  <si>
    <t xml:space="preserve">Spolu S</t>
  </si>
  <si>
    <t xml:space="preserve">Spolu všetky agendy NS</t>
  </si>
  <si>
    <t xml:space="preserve">ŠTATISTICKÝ PREHĽAD VYBAVOVANIA AGENDY NA VOJENSKÝCH SÚDOCH SR ZA OBDOBIE 1.1.2009 - 31.3.2009</t>
  </si>
  <si>
    <t xml:space="preserve">Súd</t>
  </si>
  <si>
    <r>
      <rPr>
        <b val="true"/>
        <sz val="10"/>
        <rFont val="Arial"/>
        <family val="2"/>
        <charset val="238"/>
      </rPr>
      <t xml:space="preserve">Agenda </t>
    </r>
    <r>
      <rPr>
        <b val="true"/>
        <sz val="10"/>
        <rFont val="Arial"/>
        <family val="2"/>
      </rPr>
      <t xml:space="preserve">T</t>
    </r>
  </si>
  <si>
    <t xml:space="preserve">nevybavené                                    k 1.1.2009</t>
  </si>
  <si>
    <t xml:space="preserve">napadlo</t>
  </si>
  <si>
    <t xml:space="preserve">nevybavené                                    k 31.3.2009</t>
  </si>
  <si>
    <t xml:space="preserve">veci</t>
  </si>
  <si>
    <t xml:space="preserve">osoby</t>
  </si>
  <si>
    <t xml:space="preserve">VOS Bratislava</t>
  </si>
  <si>
    <t xml:space="preserve">VOS Banská Bystrica</t>
  </si>
  <si>
    <t xml:space="preserve">VOS Prešov</t>
  </si>
  <si>
    <t xml:space="preserve">nevybavené                                       k 31.3.2009</t>
  </si>
  <si>
    <r>
      <rPr>
        <b val="true"/>
        <sz val="10"/>
        <rFont val="Arial"/>
        <family val="2"/>
        <charset val="238"/>
      </rPr>
      <t xml:space="preserve">VVS Trenčín                          - </t>
    </r>
    <r>
      <rPr>
        <sz val="9"/>
        <rFont val="Arial"/>
        <family val="2"/>
      </rPr>
      <t xml:space="preserve">agenda</t>
    </r>
    <r>
      <rPr>
        <b val="true"/>
        <sz val="9"/>
        <rFont val="Arial"/>
        <family val="2"/>
      </rPr>
      <t xml:space="preserve"> To</t>
    </r>
  </si>
  <si>
    <r>
      <rPr>
        <b val="true"/>
        <sz val="10"/>
        <rFont val="Arial"/>
        <family val="2"/>
        <charset val="238"/>
      </rPr>
      <t xml:space="preserve">VVS Trenčín                          - </t>
    </r>
    <r>
      <rPr>
        <sz val="9"/>
        <rFont val="Arial"/>
        <family val="2"/>
      </rPr>
      <t xml:space="preserve">agenda</t>
    </r>
    <r>
      <rPr>
        <b val="true"/>
        <sz val="9"/>
        <rFont val="Arial"/>
        <family val="2"/>
      </rPr>
      <t xml:space="preserve"> Tos</t>
    </r>
  </si>
  <si>
    <r>
      <rPr>
        <b val="true"/>
        <sz val="10"/>
        <rFont val="Arial"/>
        <family val="2"/>
        <charset val="238"/>
      </rPr>
      <t xml:space="preserve">VVS Trenčín                            - </t>
    </r>
    <r>
      <rPr>
        <sz val="9"/>
        <rFont val="Arial"/>
        <family val="2"/>
      </rPr>
      <t xml:space="preserve">agenda</t>
    </r>
    <r>
      <rPr>
        <b val="true"/>
        <sz val="9"/>
        <rFont val="Arial"/>
        <family val="2"/>
      </rPr>
      <t xml:space="preserve"> Tpo</t>
    </r>
  </si>
  <si>
    <r>
      <rPr>
        <b val="true"/>
        <sz val="10"/>
        <rFont val="Arial"/>
        <family val="2"/>
        <charset val="238"/>
      </rPr>
      <t xml:space="preserve">VVS Trenčín                           - </t>
    </r>
    <r>
      <rPr>
        <sz val="9"/>
        <rFont val="Arial"/>
        <family val="2"/>
      </rPr>
      <t xml:space="preserve">agenda</t>
    </r>
    <r>
      <rPr>
        <b val="true"/>
        <sz val="9"/>
        <rFont val="Arial"/>
        <family val="2"/>
      </rPr>
      <t xml:space="preserve"> Ntt</t>
    </r>
  </si>
  <si>
    <t xml:space="preserve">Vojenské súdy boli zrušené na základe z. č. 59/2009 Z. z., ktorým sa mení a dopĺňa z.č. 757/2004 Z. z. o súdoch </t>
  </si>
  <si>
    <t xml:space="preserve">s účinnosťou 1. apríla 2009.</t>
  </si>
  <si>
    <t xml:space="preserve">ŠTATISTIKA TRESTNEJ ČINNOSTI ZA OBDOBIE 1.1.2009 - 31.3.2009 – VOJENSKÉ SÚDY SR</t>
  </si>
  <si>
    <t xml:space="preserve">Spôsob vybavenia</t>
  </si>
  <si>
    <t xml:space="preserve"> počet </t>
  </si>
  <si>
    <r>
      <rPr>
        <b val="true"/>
        <sz val="10"/>
        <color rgb="FF000000"/>
        <rFont val="Arial"/>
        <family val="2"/>
      </rPr>
      <t xml:space="preserve">Vojenská hodnosť </t>
    </r>
    <r>
      <rPr>
        <b val="true"/>
        <sz val="8"/>
        <color rgb="FF000000"/>
        <rFont val="Arial"/>
        <family val="2"/>
      </rPr>
      <t xml:space="preserve">(osôb s uznanou vinou)</t>
    </r>
  </si>
  <si>
    <t xml:space="preserve">odsúdením</t>
  </si>
  <si>
    <t xml:space="preserve">voj.</t>
  </si>
  <si>
    <t xml:space="preserve">rtm.</t>
  </si>
  <si>
    <t xml:space="preserve">npráp.</t>
  </si>
  <si>
    <t xml:space="preserve">kpt.</t>
  </si>
  <si>
    <t xml:space="preserve">upustením od potrestania</t>
  </si>
  <si>
    <t xml:space="preserve">slob.</t>
  </si>
  <si>
    <t xml:space="preserve">nrtm.</t>
  </si>
  <si>
    <t xml:space="preserve">stržm.</t>
  </si>
  <si>
    <t xml:space="preserve">mjr.</t>
  </si>
  <si>
    <t xml:space="preserve">podmienečným zastavením</t>
  </si>
  <si>
    <t xml:space="preserve">des.</t>
  </si>
  <si>
    <t xml:space="preserve">štáb. nrtm.</t>
  </si>
  <si>
    <t xml:space="preserve">nstržm.</t>
  </si>
  <si>
    <t xml:space="preserve">pplk.</t>
  </si>
  <si>
    <t xml:space="preserve">schválením dohody - § 334 Tr. por.</t>
  </si>
  <si>
    <t xml:space="preserve">čat.</t>
  </si>
  <si>
    <t xml:space="preserve">ppráp.</t>
  </si>
  <si>
    <t xml:space="preserve">por.</t>
  </si>
  <si>
    <t xml:space="preserve">plk.</t>
  </si>
  <si>
    <t xml:space="preserve">oslobodením</t>
  </si>
  <si>
    <t xml:space="preserve">rtn.</t>
  </si>
  <si>
    <t xml:space="preserve">práp.</t>
  </si>
  <si>
    <t xml:space="preserve">npor.</t>
  </si>
  <si>
    <t xml:space="preserve">gen.</t>
  </si>
  <si>
    <t xml:space="preserve">postúpením inému ogránu</t>
  </si>
  <si>
    <t xml:space="preserve">civil. osoba</t>
  </si>
  <si>
    <t xml:space="preserve">zastavením</t>
  </si>
  <si>
    <t xml:space="preserve">počet prejednaných osôb  SPOLU</t>
  </si>
  <si>
    <r>
      <rPr>
        <b val="true"/>
        <sz val="10"/>
        <color rgb="FF000000"/>
        <rFont val="Arial"/>
        <family val="2"/>
      </rPr>
      <t xml:space="preserve">Vzdelanie </t>
    </r>
    <r>
      <rPr>
        <b val="true"/>
        <sz val="8"/>
        <color rgb="FF000000"/>
        <rFont val="Arial"/>
        <family val="2"/>
      </rPr>
      <t xml:space="preserve">(osôb s uznanou vinou)</t>
    </r>
  </si>
  <si>
    <r>
      <rPr>
        <b val="true"/>
        <sz val="10"/>
        <color rgb="FF000000"/>
        <rFont val="Arial"/>
        <family val="2"/>
      </rPr>
      <t xml:space="preserve">Národnostné zloženie </t>
    </r>
    <r>
      <rPr>
        <b val="true"/>
        <sz val="8"/>
        <color rgb="FF000000"/>
        <rFont val="Arial"/>
        <family val="2"/>
      </rPr>
      <t xml:space="preserve">(osôb s uznanou vinou)</t>
    </r>
  </si>
  <si>
    <r>
      <rPr>
        <b val="true"/>
        <sz val="10"/>
        <color rgb="FF000000"/>
        <rFont val="Arial"/>
        <family val="2"/>
      </rPr>
      <t xml:space="preserve">Recidíva </t>
    </r>
    <r>
      <rPr>
        <b val="true"/>
        <sz val="8"/>
        <color rgb="FF000000"/>
        <rFont val="Arial"/>
        <family val="2"/>
      </rPr>
      <t xml:space="preserve">(osôb s uznanou vinou)</t>
    </r>
  </si>
  <si>
    <t xml:space="preserve">neukončené základné</t>
  </si>
  <si>
    <t xml:space="preserve">tr. činy z nedbanlivosti</t>
  </si>
  <si>
    <t xml:space="preserve">úmyselné tr. činy</t>
  </si>
  <si>
    <t xml:space="preserve">základné</t>
  </si>
  <si>
    <t xml:space="preserve">slovenská</t>
  </si>
  <si>
    <t xml:space="preserve">1x</t>
  </si>
  <si>
    <t xml:space="preserve">vyučený</t>
  </si>
  <si>
    <t xml:space="preserve">maďarská</t>
  </si>
  <si>
    <t xml:space="preserve">2x</t>
  </si>
  <si>
    <t xml:space="preserve">SOV bez maturity</t>
  </si>
  <si>
    <t xml:space="preserve">česká</t>
  </si>
  <si>
    <t xml:space="preserve">3x</t>
  </si>
  <si>
    <t xml:space="preserve">SOV s maturitou</t>
  </si>
  <si>
    <t xml:space="preserve">ukrajinská</t>
  </si>
  <si>
    <t xml:space="preserve">viac</t>
  </si>
  <si>
    <t xml:space="preserve">SVV s maturitou</t>
  </si>
  <si>
    <t xml:space="preserve">iná</t>
  </si>
  <si>
    <t xml:space="preserve">bakalárske</t>
  </si>
  <si>
    <t xml:space="preserve">vysokoškolské </t>
  </si>
  <si>
    <t xml:space="preserve">Uložené tresty</t>
  </si>
  <si>
    <t xml:space="preserve">Peňažný trest</t>
  </si>
  <si>
    <t xml:space="preserve">Zákaz činnosti vedenia mot. vozidla</t>
  </si>
  <si>
    <t xml:space="preserve">Strata voj. hodnosti</t>
  </si>
  <si>
    <t xml:space="preserve">PO (spolu)</t>
  </si>
  <si>
    <t xml:space="preserve">počet</t>
  </si>
  <si>
    <t xml:space="preserve">NEPO (spolu)</t>
  </si>
  <si>
    <t xml:space="preserve"> - NEPO s min. s. s.</t>
  </si>
  <si>
    <t xml:space="preserve">priemerne</t>
  </si>
  <si>
    <t xml:space="preserve">      396,55 €</t>
  </si>
  <si>
    <t xml:space="preserve"> - NEPO so stred. s. s.</t>
  </si>
  <si>
    <t xml:space="preserve"> - NEPO s max. s. 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 [$€-1];[RED]\-#,##0\ [$€-1]"/>
  </numFmts>
  <fonts count="4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CE"/>
      <family val="0"/>
      <charset val="238"/>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b val="true"/>
      <sz val="10"/>
      <name val="Arial"/>
      <family val="2"/>
      <charset val="238"/>
    </font>
    <font>
      <sz val="10"/>
      <name val="Arial"/>
      <family val="2"/>
      <charset val="238"/>
    </font>
    <font>
      <i val="true"/>
      <sz val="10"/>
      <name val="Arial"/>
      <family val="0"/>
      <charset val="238"/>
    </font>
    <font>
      <b val="true"/>
      <i val="true"/>
      <sz val="10"/>
      <name val="Arial"/>
      <family val="2"/>
      <charset val="238"/>
    </font>
    <font>
      <i val="true"/>
      <sz val="10"/>
      <name val="Arial"/>
      <family val="2"/>
      <charset val="238"/>
    </font>
    <font>
      <i val="true"/>
      <sz val="10"/>
      <name val="Ariual"/>
      <family val="0"/>
      <charset val="238"/>
    </font>
    <font>
      <sz val="10"/>
      <color rgb="FFFF0000"/>
      <name val="Arial"/>
      <family val="2"/>
      <charset val="238"/>
    </font>
    <font>
      <b val="true"/>
      <i val="true"/>
      <sz val="10"/>
      <name val="Ariual"/>
      <family val="0"/>
      <charset val="238"/>
    </font>
    <font>
      <sz val="9"/>
      <name val="Arial"/>
      <family val="2"/>
      <charset val="238"/>
    </font>
    <font>
      <sz val="10"/>
      <name val="Times New Roman"/>
      <family val="1"/>
      <charset val="238"/>
    </font>
    <font>
      <b val="true"/>
      <sz val="10"/>
      <color rgb="FF000000"/>
      <name val="Arial"/>
      <family val="2"/>
      <charset val="238"/>
    </font>
    <font>
      <sz val="8"/>
      <color rgb="FF000000"/>
      <name val="Arial"/>
      <family val="2"/>
      <charset val="238"/>
    </font>
    <font>
      <b val="true"/>
      <sz val="8"/>
      <color rgb="FF000000"/>
      <name val="Arial"/>
      <family val="2"/>
      <charset val="238"/>
    </font>
    <font>
      <b val="true"/>
      <sz val="10"/>
      <name val="Arial CE"/>
      <family val="2"/>
      <charset val="238"/>
    </font>
    <font>
      <b val="true"/>
      <sz val="10"/>
      <name val="Arial"/>
      <family val="2"/>
    </font>
    <font>
      <sz val="10"/>
      <color rgb="FF000000"/>
      <name val="Arial"/>
      <family val="2"/>
    </font>
    <font>
      <b val="true"/>
      <sz val="10"/>
      <name val="Times New Roman"/>
      <family val="1"/>
      <charset val="238"/>
    </font>
    <font>
      <b val="true"/>
      <sz val="10"/>
      <name val="Arial CE"/>
      <family val="0"/>
      <charset val="238"/>
    </font>
    <font>
      <sz val="9"/>
      <name val="Arial"/>
      <family val="2"/>
    </font>
    <font>
      <b val="true"/>
      <sz val="9"/>
      <name val="Arial"/>
      <family val="2"/>
    </font>
    <font>
      <b val="true"/>
      <sz val="10"/>
      <color rgb="FF000000"/>
      <name val="Arial"/>
      <family val="2"/>
    </font>
    <font>
      <b val="true"/>
      <sz val="8"/>
      <color rgb="FF000000"/>
      <name val="Arial"/>
      <family val="2"/>
    </font>
    <font>
      <sz val="9"/>
      <color rgb="FF000000"/>
      <name val="Arial"/>
      <family val="2"/>
    </font>
    <font>
      <b val="true"/>
      <sz val="9"/>
      <color rgb="FF333333"/>
      <name val="Arial"/>
      <family val="2"/>
    </font>
    <font>
      <b val="true"/>
      <sz val="9"/>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double"/>
      <right style="double"/>
      <top style="double"/>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thin"/>
      <bottom style="double"/>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double"/>
      <top style="thin"/>
      <bottom style="double"/>
      <diagonal/>
    </border>
    <border diagonalUp="false" diagonalDown="false">
      <left/>
      <right style="thin"/>
      <top/>
      <bottom style="double"/>
      <diagonal/>
    </border>
    <border diagonalUp="false" diagonalDown="false">
      <left/>
      <right/>
      <top/>
      <bottom style="double"/>
      <diagonal/>
    </border>
    <border diagonalUp="false" diagonalDown="false">
      <left style="double"/>
      <right style="double"/>
      <top/>
      <bottom style="double"/>
      <diagonal/>
    </border>
    <border diagonalUp="false" diagonalDown="false">
      <left style="thin"/>
      <right/>
      <top style="double"/>
      <bottom style="thin"/>
      <diagonal/>
    </border>
    <border diagonalUp="false" diagonalDown="false">
      <left style="double"/>
      <right style="double"/>
      <top style="thin"/>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right/>
      <top style="double"/>
      <bottom/>
      <diagonal/>
    </border>
    <border diagonalUp="false" diagonalDown="false">
      <left style="double"/>
      <right style="double"/>
      <top style="double"/>
      <bottom/>
      <diagonal/>
    </border>
    <border diagonalUp="false" diagonalDown="false">
      <left style="double"/>
      <right style="thin"/>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top/>
      <bottom style="double"/>
      <diagonal/>
    </border>
    <border diagonalUp="false" diagonalDown="false">
      <left style="double"/>
      <right style="thin"/>
      <top style="double"/>
      <bottom style="thin"/>
      <diagonal/>
    </border>
    <border diagonalUp="false" diagonalDown="false">
      <left/>
      <right style="thin"/>
      <top style="thin"/>
      <bottom style="double"/>
      <diagonal/>
    </border>
    <border diagonalUp="false" diagonalDown="false">
      <left style="double"/>
      <right style="double"/>
      <top style="thin"/>
      <bottom/>
      <diagonal/>
    </border>
    <border diagonalUp="false" diagonalDown="false">
      <left style="double"/>
      <right/>
      <top style="double"/>
      <bottom/>
      <diagonal/>
    </border>
    <border diagonalUp="false" diagonalDown="false">
      <left style="double"/>
      <right/>
      <top style="thin"/>
      <bottom style="double"/>
      <diagonal/>
    </border>
    <border diagonalUp="false" diagonalDown="false">
      <left style="double"/>
      <right/>
      <top style="double"/>
      <bottom style="double"/>
      <diagonal/>
    </border>
    <border diagonalUp="false" diagonalDown="false">
      <left/>
      <right style="double"/>
      <top style="double"/>
      <bottom style="thin"/>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18"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21" fillId="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6" fontId="23" fillId="0" borderId="18" xfId="0" applyFont="true" applyBorder="true" applyAlignment="true" applyProtection="false">
      <alignment horizontal="right" vertical="center" textRotation="0" wrapText="true" indent="1" shrinkToFit="false"/>
      <protection locked="true" hidden="false"/>
    </xf>
    <xf numFmtId="166" fontId="23" fillId="0" borderId="19" xfId="0" applyFont="true" applyBorder="true" applyAlignment="true" applyProtection="false">
      <alignment horizontal="right" vertical="center" textRotation="0" wrapText="true" indent="1" shrinkToFit="false"/>
      <protection locked="true" hidden="false"/>
    </xf>
    <xf numFmtId="166" fontId="23" fillId="0" borderId="20" xfId="0" applyFont="true" applyBorder="true" applyAlignment="true" applyProtection="false">
      <alignment horizontal="right" vertical="center" textRotation="0" wrapText="true" indent="1" shrinkToFit="false"/>
      <protection locked="true" hidden="false"/>
    </xf>
    <xf numFmtId="166" fontId="22" fillId="0" borderId="21" xfId="0" applyFont="true" applyBorder="true" applyAlignment="true" applyProtection="false">
      <alignment horizontal="right" vertical="center" textRotation="0" wrapText="true" indent="1"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6" fontId="23" fillId="0" borderId="23" xfId="0" applyFont="true" applyBorder="true" applyAlignment="true" applyProtection="false">
      <alignment horizontal="right" vertical="center" textRotation="0" wrapText="true" indent="1" shrinkToFit="false"/>
      <protection locked="true" hidden="false"/>
    </xf>
    <xf numFmtId="166" fontId="23" fillId="0" borderId="24" xfId="0" applyFont="true" applyBorder="true" applyAlignment="true" applyProtection="false">
      <alignment horizontal="right" vertical="center" textRotation="0" wrapText="true" indent="1" shrinkToFit="false"/>
      <protection locked="true" hidden="false"/>
    </xf>
    <xf numFmtId="166" fontId="23" fillId="0" borderId="25" xfId="0" applyFont="true" applyBorder="true" applyAlignment="true" applyProtection="false">
      <alignment horizontal="right" vertical="center" textRotation="0" wrapText="true" indent="1"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right" vertical="center" textRotation="0" wrapText="true" indent="1" shrinkToFit="false"/>
      <protection locked="true" hidden="false"/>
    </xf>
    <xf numFmtId="164" fontId="23" fillId="0" borderId="24" xfId="0" applyFont="true" applyBorder="true" applyAlignment="true" applyProtection="false">
      <alignment horizontal="right" vertical="center" textRotation="0" wrapText="true" indent="1" shrinkToFit="false"/>
      <protection locked="true" hidden="false"/>
    </xf>
    <xf numFmtId="164" fontId="23" fillId="0" borderId="25" xfId="0" applyFont="true" applyBorder="true" applyAlignment="true" applyProtection="false">
      <alignment horizontal="right" vertical="center" textRotation="0" wrapText="true" indent="1"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6" fontId="23" fillId="0" borderId="29" xfId="0" applyFont="true" applyBorder="true" applyAlignment="true" applyProtection="false">
      <alignment horizontal="right" vertical="center" textRotation="0" wrapText="true" indent="1" shrinkToFit="false"/>
      <protection locked="true" hidden="false"/>
    </xf>
    <xf numFmtId="166" fontId="23" fillId="0" borderId="30" xfId="0" applyFont="true" applyBorder="true" applyAlignment="true" applyProtection="false">
      <alignment horizontal="right" vertical="center" textRotation="0" wrapText="true" indent="1" shrinkToFit="false"/>
      <protection locked="true" hidden="false"/>
    </xf>
    <xf numFmtId="166" fontId="23" fillId="0" borderId="31" xfId="0" applyFont="true" applyBorder="true" applyAlignment="true" applyProtection="false">
      <alignment horizontal="right" vertical="center" textRotation="0" wrapText="true" indent="1" shrinkToFit="false"/>
      <protection locked="true" hidden="false"/>
    </xf>
    <xf numFmtId="166" fontId="22" fillId="0" borderId="32" xfId="0" applyFont="true" applyBorder="true" applyAlignment="true" applyProtection="false">
      <alignment horizontal="right" vertical="center" textRotation="0" wrapText="true" indent="1"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6" fontId="22" fillId="0" borderId="34" xfId="0" applyFont="true" applyBorder="true" applyAlignment="true" applyProtection="false">
      <alignment horizontal="right" vertical="center" textRotation="0" wrapText="true" indent="1" shrinkToFit="false"/>
      <protection locked="true" hidden="false"/>
    </xf>
    <xf numFmtId="166" fontId="22" fillId="0" borderId="35" xfId="0" applyFont="true" applyBorder="true" applyAlignment="true" applyProtection="false">
      <alignment horizontal="right" vertical="center" textRotation="0" wrapText="true" indent="1" shrinkToFit="false"/>
      <protection locked="true" hidden="false"/>
    </xf>
    <xf numFmtId="166" fontId="22" fillId="0" borderId="36" xfId="0" applyFont="true" applyBorder="true" applyAlignment="true" applyProtection="false">
      <alignment horizontal="right" vertical="center" textRotation="0" wrapText="true" indent="1" shrinkToFit="false"/>
      <protection locked="true" hidden="false"/>
    </xf>
    <xf numFmtId="166" fontId="22" fillId="0" borderId="37" xfId="0" applyFont="true" applyBorder="true" applyAlignment="true" applyProtection="false">
      <alignment horizontal="right" vertical="center" textRotation="0" wrapText="tru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6" fontId="22" fillId="0" borderId="38" xfId="0" applyFont="true" applyBorder="true" applyAlignment="true" applyProtection="false">
      <alignment horizontal="right" vertical="center" textRotation="0" wrapText="true" indent="1" shrinkToFit="false"/>
      <protection locked="true" hidden="false"/>
    </xf>
    <xf numFmtId="166" fontId="22" fillId="0" borderId="24" xfId="0" applyFont="true" applyBorder="true" applyAlignment="true" applyProtection="false">
      <alignment horizontal="right" vertical="center" textRotation="0" wrapText="true" indent="1" shrinkToFit="false"/>
      <protection locked="true" hidden="false"/>
    </xf>
    <xf numFmtId="166" fontId="22" fillId="0" borderId="39" xfId="0" applyFont="true" applyBorder="true" applyAlignment="true" applyProtection="false">
      <alignment horizontal="right" vertical="center" textRotation="0" wrapText="true" indent="1"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6" fontId="22" fillId="0" borderId="41" xfId="0" applyFont="true" applyBorder="true" applyAlignment="true" applyProtection="false">
      <alignment horizontal="right" vertical="center" textRotation="0" wrapText="true" indent="1" shrinkToFit="false"/>
      <protection locked="true" hidden="false"/>
    </xf>
    <xf numFmtId="166" fontId="22" fillId="0" borderId="42" xfId="0" applyFont="true" applyBorder="true" applyAlignment="true" applyProtection="false">
      <alignment horizontal="right" vertical="center" textRotation="0" wrapText="true" indent="1" shrinkToFit="false"/>
      <protection locked="true" hidden="false"/>
    </xf>
    <xf numFmtId="166" fontId="22" fillId="0" borderId="43" xfId="0" applyFont="true" applyBorder="true" applyAlignment="true" applyProtection="false">
      <alignment horizontal="right" vertical="center" textRotation="0" wrapText="true" indent="1" shrinkToFit="false"/>
      <protection locked="true" hidden="false"/>
    </xf>
    <xf numFmtId="166" fontId="23" fillId="0" borderId="44" xfId="0" applyFont="true" applyBorder="true" applyAlignment="true" applyProtection="false">
      <alignment horizontal="right" vertical="center" textRotation="0" wrapText="true" indent="1" shrinkToFit="false"/>
      <protection locked="true" hidden="false"/>
    </xf>
    <xf numFmtId="166" fontId="22" fillId="0" borderId="45" xfId="0" applyFont="true" applyBorder="true" applyAlignment="true" applyProtection="false">
      <alignment horizontal="right" vertical="center" textRotation="0" wrapText="true" indent="1" shrinkToFit="false"/>
      <protection locked="true" hidden="false"/>
    </xf>
    <xf numFmtId="166" fontId="0" fillId="0" borderId="24" xfId="0" applyFont="false" applyBorder="true" applyAlignment="true" applyProtection="false">
      <alignment horizontal="right" vertical="center" textRotation="0" wrapText="true" indent="1" shrinkToFit="false"/>
      <protection locked="true" hidden="false"/>
    </xf>
    <xf numFmtId="166" fontId="23" fillId="0" borderId="0" xfId="0" applyFont="true" applyBorder="true" applyAlignment="true" applyProtection="false">
      <alignment horizontal="right" vertical="center" textRotation="0" wrapText="true" indent="1" shrinkToFit="false"/>
      <protection locked="true" hidden="false"/>
    </xf>
    <xf numFmtId="166" fontId="23" fillId="0" borderId="46" xfId="0" applyFont="true" applyBorder="true" applyAlignment="true" applyProtection="false">
      <alignment horizontal="right" vertical="center" textRotation="0" wrapText="true" indent="1" shrinkToFit="false"/>
      <protection locked="true" hidden="false"/>
    </xf>
    <xf numFmtId="166" fontId="23" fillId="0" borderId="47" xfId="0" applyFont="true" applyBorder="true" applyAlignment="true" applyProtection="false">
      <alignment horizontal="right" vertical="center" textRotation="0" wrapText="true" indent="1"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22" fillId="0" borderId="12" xfId="0" applyFont="true" applyBorder="true" applyAlignment="true" applyProtection="false">
      <alignment horizontal="right" vertical="center" textRotation="0" wrapText="true" indent="1" shrinkToFit="false"/>
      <protection locked="true" hidden="false"/>
    </xf>
    <xf numFmtId="166" fontId="22" fillId="0" borderId="14" xfId="0" applyFont="true" applyBorder="true" applyAlignment="true" applyProtection="false">
      <alignment horizontal="right" vertical="center" textRotation="0" wrapText="true" indent="1" shrinkToFit="false"/>
      <protection locked="true" hidden="false"/>
    </xf>
    <xf numFmtId="166" fontId="22" fillId="0" borderId="15" xfId="0" applyFont="true" applyBorder="true" applyAlignment="true" applyProtection="false">
      <alignment horizontal="right" vertical="center" textRotation="0" wrapText="true" indent="1"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left" vertical="center" textRotation="0" wrapText="true" indent="0" shrinkToFit="false"/>
      <protection locked="true" hidden="false"/>
    </xf>
    <xf numFmtId="166" fontId="22" fillId="0" borderId="48" xfId="0" applyFont="true" applyBorder="true" applyAlignment="true" applyProtection="false">
      <alignment horizontal="right" vertical="center" textRotation="0" wrapText="true" indent="1"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23" fillId="0" borderId="17" xfId="0" applyFont="true" applyBorder="true" applyAlignment="true" applyProtection="false">
      <alignment horizontal="right" vertical="center" textRotation="0" wrapText="true" indent="1" shrinkToFit="false"/>
      <protection locked="true" hidden="false"/>
    </xf>
    <xf numFmtId="166" fontId="22" fillId="0" borderId="49" xfId="0" applyFont="true" applyBorder="true" applyAlignment="true" applyProtection="false">
      <alignment horizontal="right" vertical="center" textRotation="0" wrapText="true" indent="1" shrinkToFit="false"/>
      <protection locked="true" hidden="false"/>
    </xf>
    <xf numFmtId="166" fontId="23" fillId="0" borderId="22" xfId="0" applyFont="true" applyBorder="true" applyAlignment="true" applyProtection="false">
      <alignment horizontal="right" vertical="center" textRotation="0" wrapText="true" indent="1"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6" fontId="22" fillId="0" borderId="44" xfId="0" applyFont="true" applyBorder="true" applyAlignment="true" applyProtection="false">
      <alignment horizontal="right" vertical="center" textRotation="0" wrapText="true" indent="1"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2" fillId="0" borderId="26" xfId="0" applyFont="true" applyBorder="true" applyAlignment="true" applyProtection="false">
      <alignment horizontal="right" vertical="center" textRotation="0" wrapText="true" indent="1" shrinkToFit="false"/>
      <protection locked="true" hidden="false"/>
    </xf>
    <xf numFmtId="166" fontId="22" fillId="0" borderId="25" xfId="0" applyFont="true" applyBorder="true" applyAlignment="true" applyProtection="false">
      <alignment horizontal="right" vertical="center" textRotation="0" wrapText="true" indent="1" shrinkToFit="false"/>
      <protection locked="true" hidden="false"/>
    </xf>
    <xf numFmtId="166" fontId="22" fillId="0" borderId="51" xfId="0" applyFont="true" applyBorder="true" applyAlignment="true" applyProtection="false">
      <alignment horizontal="right" vertical="center" textRotation="0" wrapText="true" indent="1" shrinkToFit="false"/>
      <protection locked="true" hidden="false"/>
    </xf>
    <xf numFmtId="166" fontId="22" fillId="0" borderId="52" xfId="0" applyFont="true" applyBorder="true" applyAlignment="true" applyProtection="false">
      <alignment horizontal="right" vertical="center" textRotation="0" wrapText="true" indent="1" shrinkToFit="false"/>
      <protection locked="true" hidden="false"/>
    </xf>
    <xf numFmtId="166" fontId="22" fillId="0" borderId="47" xfId="0" applyFont="true" applyBorder="true" applyAlignment="true" applyProtection="false">
      <alignment horizontal="right" vertical="center" textRotation="0" wrapText="true" indent="1"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6" fontId="0" fillId="0" borderId="18" xfId="0" applyFont="false" applyBorder="true" applyAlignment="true" applyProtection="false">
      <alignment horizontal="right" vertical="center" textRotation="0" wrapText="true" indent="2" shrinkToFit="false"/>
      <protection locked="true" hidden="false"/>
    </xf>
    <xf numFmtId="166" fontId="23" fillId="0" borderId="19" xfId="0" applyFont="true" applyBorder="true" applyAlignment="true" applyProtection="false">
      <alignment horizontal="right" vertical="center" textRotation="0" wrapText="true" indent="2" shrinkToFit="false"/>
      <protection locked="true" hidden="false"/>
    </xf>
    <xf numFmtId="164" fontId="23" fillId="0" borderId="19" xfId="0" applyFont="true" applyBorder="true" applyAlignment="true" applyProtection="false">
      <alignment horizontal="right" vertical="center" textRotation="0" wrapText="true" indent="2" shrinkToFit="false"/>
      <protection locked="true" hidden="false"/>
    </xf>
    <xf numFmtId="166" fontId="23" fillId="0" borderId="17" xfId="0" applyFont="true" applyBorder="true" applyAlignment="true" applyProtection="false">
      <alignment horizontal="right" vertical="center" textRotation="0" wrapText="true" indent="2" shrinkToFit="false"/>
      <protection locked="true" hidden="false"/>
    </xf>
    <xf numFmtId="166" fontId="22" fillId="0" borderId="37" xfId="0" applyFont="true" applyBorder="true" applyAlignment="true" applyProtection="false">
      <alignment horizontal="right" vertical="center" textRotation="0" wrapText="true" indent="2" shrinkToFit="false"/>
      <protection locked="true" hidden="false"/>
    </xf>
    <xf numFmtId="166" fontId="23" fillId="0" borderId="23" xfId="0" applyFont="true" applyBorder="true" applyAlignment="true" applyProtection="false">
      <alignment horizontal="right" vertical="center" textRotation="0" wrapText="true" indent="2" shrinkToFit="false"/>
      <protection locked="true" hidden="false"/>
    </xf>
    <xf numFmtId="166" fontId="23" fillId="0" borderId="24" xfId="0" applyFont="true" applyBorder="true" applyAlignment="true" applyProtection="false">
      <alignment horizontal="right" vertical="center" textRotation="0" wrapText="true" indent="2" shrinkToFit="false"/>
      <protection locked="true" hidden="false"/>
    </xf>
    <xf numFmtId="164" fontId="23" fillId="0" borderId="24" xfId="0" applyFont="true" applyBorder="true" applyAlignment="true" applyProtection="false">
      <alignment horizontal="right" vertical="center" textRotation="0" wrapText="true" indent="2" shrinkToFit="false"/>
      <protection locked="true" hidden="false"/>
    </xf>
    <xf numFmtId="166" fontId="23" fillId="0" borderId="22" xfId="0" applyFont="true" applyBorder="true" applyAlignment="true" applyProtection="false">
      <alignment horizontal="right" vertical="center" textRotation="0" wrapText="true" indent="2" shrinkToFit="false"/>
      <protection locked="true" hidden="false"/>
    </xf>
    <xf numFmtId="166" fontId="22" fillId="0" borderId="45" xfId="0" applyFont="true" applyBorder="true" applyAlignment="true" applyProtection="false">
      <alignment horizontal="right" vertical="center" textRotation="0" wrapText="true" indent="2"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6" fontId="23" fillId="0" borderId="53" xfId="0" applyFont="true" applyBorder="true" applyAlignment="true" applyProtection="false">
      <alignment horizontal="right" vertical="center" textRotation="0" wrapText="true" indent="2" shrinkToFit="false"/>
      <protection locked="true" hidden="false"/>
    </xf>
    <xf numFmtId="164" fontId="23" fillId="0" borderId="53" xfId="0" applyFont="true" applyBorder="true" applyAlignment="true" applyProtection="false">
      <alignment horizontal="right" vertical="center" textRotation="0" wrapText="true" indent="2" shrinkToFit="false"/>
      <protection locked="true" hidden="false"/>
    </xf>
    <xf numFmtId="166" fontId="23" fillId="0" borderId="0" xfId="0" applyFont="true" applyBorder="true" applyAlignment="true" applyProtection="false">
      <alignment horizontal="right" vertical="center" textRotation="0" wrapText="true" indent="2" shrinkToFit="false"/>
      <protection locked="true" hidden="false"/>
    </xf>
    <xf numFmtId="164" fontId="22" fillId="0" borderId="54"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right" vertical="center" textRotation="0" wrapText="true" indent="2" shrinkToFit="false"/>
      <protection locked="true" hidden="false"/>
    </xf>
    <xf numFmtId="166" fontId="22" fillId="0" borderId="13" xfId="0" applyFont="true" applyBorder="true" applyAlignment="true" applyProtection="false">
      <alignment horizontal="right" vertical="center" textRotation="0" wrapText="true" indent="2" shrinkToFit="false"/>
      <protection locked="true" hidden="false"/>
    </xf>
    <xf numFmtId="166" fontId="22" fillId="0" borderId="11" xfId="0" applyFont="true" applyBorder="true" applyAlignment="true" applyProtection="false">
      <alignment horizontal="right" vertical="center" textRotation="0" wrapText="true" indent="2" shrinkToFit="false"/>
      <protection locked="true" hidden="false"/>
    </xf>
    <xf numFmtId="166" fontId="22" fillId="0" borderId="15" xfId="0" applyFont="true" applyBorder="true" applyAlignment="true" applyProtection="false">
      <alignment horizontal="right" vertical="center" textRotation="0" wrapText="true" indent="2"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right" vertical="center" textRotation="0" wrapText="true" indent="2"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right" vertical="center" textRotation="0" wrapText="true" indent="1"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6" fontId="23" fillId="0" borderId="26" xfId="0" applyFont="true" applyBorder="true" applyAlignment="true" applyProtection="false">
      <alignment horizontal="right" vertical="center" textRotation="0" wrapText="true" indent="1"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6" fontId="23" fillId="0" borderId="28" xfId="0" applyFont="true" applyBorder="true" applyAlignment="true" applyProtection="false">
      <alignment horizontal="right" vertical="center" textRotation="0" wrapText="true" indent="1" shrinkToFit="false"/>
      <protection locked="true" hidden="false"/>
    </xf>
    <xf numFmtId="166" fontId="22" fillId="0" borderId="11" xfId="0" applyFont="true" applyBorder="true" applyAlignment="true" applyProtection="false">
      <alignment horizontal="right" vertical="center" textRotation="0" wrapText="true" indent="1"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32" fillId="0" borderId="0" xfId="45" applyFont="true" applyBorder="true" applyAlignment="true" applyProtection="false">
      <alignment horizontal="center" vertical="bottom" textRotation="0" wrapText="false" indent="0" shrinkToFit="false"/>
      <protection locked="true" hidden="false"/>
    </xf>
    <xf numFmtId="164" fontId="33" fillId="0" borderId="0" xfId="45" applyFont="true" applyBorder="false" applyAlignment="false" applyProtection="false">
      <alignment horizontal="general" vertical="bottom" textRotation="0" wrapText="false" indent="0" shrinkToFit="false"/>
      <protection locked="true" hidden="false"/>
    </xf>
    <xf numFmtId="164" fontId="34" fillId="0" borderId="58" xfId="45" applyFont="true" applyBorder="true" applyAlignment="true" applyProtection="false">
      <alignment horizontal="center" vertical="center" textRotation="0" wrapText="false" indent="0" shrinkToFit="false"/>
      <protection locked="true" hidden="false"/>
    </xf>
    <xf numFmtId="164" fontId="34" fillId="0" borderId="37" xfId="45" applyFont="true" applyBorder="true" applyAlignment="true" applyProtection="false">
      <alignment horizontal="center" vertical="bottom" textRotation="0" wrapText="false" indent="0" shrinkToFit="false"/>
      <protection locked="true" hidden="false"/>
    </xf>
    <xf numFmtId="164" fontId="34" fillId="0" borderId="15" xfId="45" applyFont="true" applyBorder="true" applyAlignment="true" applyProtection="false">
      <alignment horizontal="center" vertical="center" textRotation="0" wrapText="true" indent="0" shrinkToFit="false"/>
      <protection locked="true" hidden="false"/>
    </xf>
    <xf numFmtId="164" fontId="34" fillId="0" borderId="51" xfId="45" applyFont="true" applyBorder="true" applyAlignment="true" applyProtection="false">
      <alignment horizontal="center" vertical="bottom" textRotation="0" wrapText="false" indent="0" shrinkToFit="false"/>
      <protection locked="true" hidden="false"/>
    </xf>
    <xf numFmtId="164" fontId="34" fillId="0" borderId="52" xfId="45" applyFont="true" applyBorder="true" applyAlignment="true" applyProtection="false">
      <alignment horizontal="center" vertical="bottom" textRotation="0" wrapText="false" indent="0" shrinkToFit="false"/>
      <protection locked="true" hidden="false"/>
    </xf>
    <xf numFmtId="164" fontId="34" fillId="0" borderId="40" xfId="45" applyFont="true" applyBorder="true" applyAlignment="true" applyProtection="false">
      <alignment horizontal="center" vertical="bottom" textRotation="0" wrapText="false" indent="0" shrinkToFit="false"/>
      <protection locked="true" hidden="false"/>
    </xf>
    <xf numFmtId="164" fontId="34" fillId="0" borderId="45" xfId="45" applyFont="true" applyBorder="true" applyAlignment="false" applyProtection="false">
      <alignment horizontal="general" vertical="bottom" textRotation="0" wrapText="false" indent="0" shrinkToFit="false"/>
      <protection locked="true" hidden="false"/>
    </xf>
    <xf numFmtId="164" fontId="33" fillId="0" borderId="26" xfId="45" applyFont="true" applyBorder="true" applyAlignment="true" applyProtection="false">
      <alignment horizontal="center" vertical="bottom" textRotation="0" wrapText="false" indent="0" shrinkToFit="false"/>
      <protection locked="true" hidden="false"/>
    </xf>
    <xf numFmtId="164" fontId="33" fillId="0" borderId="24" xfId="45" applyFont="true" applyBorder="true" applyAlignment="true" applyProtection="false">
      <alignment horizontal="center" vertical="bottom" textRotation="0" wrapText="false" indent="0" shrinkToFit="false"/>
      <protection locked="true" hidden="false"/>
    </xf>
    <xf numFmtId="164" fontId="33" fillId="0" borderId="22" xfId="45" applyFont="true" applyBorder="true" applyAlignment="true" applyProtection="false">
      <alignment horizontal="center" vertical="bottom" textRotation="0" wrapText="false" indent="0" shrinkToFit="false"/>
      <protection locked="true" hidden="false"/>
    </xf>
    <xf numFmtId="166" fontId="33" fillId="0" borderId="45" xfId="45" applyFont="true" applyBorder="true" applyAlignment="true" applyProtection="false">
      <alignment horizontal="center" vertical="bottom" textRotation="0" wrapText="false" indent="0" shrinkToFit="false"/>
      <protection locked="true" hidden="false"/>
    </xf>
    <xf numFmtId="164" fontId="34" fillId="0" borderId="32" xfId="45" applyFont="true" applyBorder="true" applyAlignment="false" applyProtection="false">
      <alignment horizontal="general" vertical="bottom" textRotation="0" wrapText="false" indent="0" shrinkToFit="false"/>
      <protection locked="true" hidden="false"/>
    </xf>
    <xf numFmtId="164" fontId="33" fillId="0" borderId="51" xfId="45" applyFont="true" applyBorder="true" applyAlignment="true" applyProtection="false">
      <alignment horizontal="center" vertical="bottom" textRotation="0" wrapText="false" indent="0" shrinkToFit="false"/>
      <protection locked="true" hidden="false"/>
    </xf>
    <xf numFmtId="164" fontId="33" fillId="0" borderId="52" xfId="45" applyFont="true" applyBorder="true" applyAlignment="true" applyProtection="false">
      <alignment horizontal="center" vertical="bottom" textRotation="0" wrapText="false" indent="0" shrinkToFit="false"/>
      <protection locked="true" hidden="false"/>
    </xf>
    <xf numFmtId="164" fontId="33" fillId="0" borderId="40" xfId="45" applyFont="true" applyBorder="true" applyAlignment="true" applyProtection="false">
      <alignment horizontal="center" vertical="bottom" textRotation="0" wrapText="false" indent="0" shrinkToFit="false"/>
      <protection locked="true" hidden="false"/>
    </xf>
    <xf numFmtId="166" fontId="33" fillId="0" borderId="32" xfId="45" applyFont="true" applyBorder="true" applyAlignment="true" applyProtection="false">
      <alignment horizontal="center" vertical="bottom" textRotation="0" wrapText="false" indent="0" shrinkToFit="false"/>
      <protection locked="true" hidden="false"/>
    </xf>
    <xf numFmtId="164" fontId="34" fillId="0" borderId="15" xfId="45" applyFont="true" applyBorder="true" applyAlignment="true" applyProtection="false">
      <alignment horizontal="center" vertical="center" textRotation="0" wrapText="false" indent="0" shrinkToFit="false"/>
      <protection locked="true" hidden="false"/>
    </xf>
    <xf numFmtId="166" fontId="33" fillId="0" borderId="22" xfId="45" applyFont="true" applyBorder="true" applyAlignment="true" applyProtection="false">
      <alignment horizontal="center" vertical="bottom" textRotation="0" wrapText="false" indent="0" shrinkToFit="false"/>
      <protection locked="true" hidden="false"/>
    </xf>
    <xf numFmtId="166" fontId="33" fillId="0" borderId="40" xfId="45" applyFont="true" applyBorder="true" applyAlignment="true" applyProtection="false">
      <alignment horizontal="center" vertical="bottom" textRotation="0" wrapText="false" indent="0" shrinkToFit="false"/>
      <protection locked="true" hidden="false"/>
    </xf>
    <xf numFmtId="164" fontId="34" fillId="0" borderId="38" xfId="45" applyFont="true" applyBorder="true" applyAlignment="false" applyProtection="false">
      <alignment horizontal="general" vertical="bottom" textRotation="0" wrapText="false" indent="0" shrinkToFit="false"/>
      <protection locked="true" hidden="false"/>
    </xf>
    <xf numFmtId="164" fontId="34" fillId="0" borderId="59" xfId="45" applyFont="true" applyBorder="true" applyAlignment="false" applyProtection="false">
      <alignment horizontal="general" vertical="bottom" textRotation="0" wrapText="false" indent="0" shrinkToFit="false"/>
      <protection locked="true" hidden="false"/>
    </xf>
    <xf numFmtId="164" fontId="34" fillId="0" borderId="60" xfId="45" applyFont="true" applyBorder="true" applyAlignment="false" applyProtection="false">
      <alignment horizontal="general" vertical="bottom" textRotation="0" wrapText="false" indent="0" shrinkToFit="false"/>
      <protection locked="true" hidden="false"/>
    </xf>
    <xf numFmtId="164" fontId="34" fillId="0" borderId="15" xfId="45" applyFont="true" applyBorder="true" applyAlignment="true" applyProtection="false">
      <alignment horizontal="center" vertical="bottom" textRotation="0" wrapText="false" indent="0" shrinkToFit="false"/>
      <protection locked="true" hidden="false"/>
    </xf>
    <xf numFmtId="166" fontId="34" fillId="0" borderId="45" xfId="45" applyFont="true" applyBorder="true" applyAlignment="true" applyProtection="false">
      <alignment horizontal="center" vertical="bottom" textRotation="0" wrapText="false" indent="0" shrinkToFit="false"/>
      <protection locked="true" hidden="false"/>
    </xf>
    <xf numFmtId="166" fontId="34" fillId="0" borderId="32" xfId="45" applyFont="true" applyBorder="true" applyAlignment="true" applyProtection="false">
      <alignment horizontal="center" vertical="bottom" textRotation="0" wrapText="false" indent="0" shrinkToFit="false"/>
      <protection locked="true" hidden="false"/>
    </xf>
    <xf numFmtId="164" fontId="12" fillId="0" borderId="0" xfId="46" applyFont="false" applyBorder="false" applyAlignment="false" applyProtection="false">
      <alignment horizontal="general" vertical="bottom" textRotation="0" wrapText="false" indent="0" shrinkToFit="false"/>
      <protection locked="true" hidden="false"/>
    </xf>
    <xf numFmtId="165" fontId="35" fillId="0" borderId="0" xfId="46" applyFont="true" applyBorder="true" applyAlignment="true" applyProtection="false">
      <alignment horizontal="center" vertical="center" textRotation="0" wrapText="true" indent="0" shrinkToFit="false"/>
      <protection locked="true" hidden="false"/>
    </xf>
    <xf numFmtId="164" fontId="22" fillId="0" borderId="15" xfId="46" applyFont="true" applyBorder="true" applyAlignment="true" applyProtection="true">
      <alignment horizontal="center" vertical="center" textRotation="0" wrapText="true" indent="0" shrinkToFit="false"/>
      <protection locked="true" hidden="false"/>
    </xf>
    <xf numFmtId="164" fontId="22" fillId="0" borderId="61" xfId="46" applyFont="true" applyBorder="true" applyAlignment="true" applyProtection="true">
      <alignment horizontal="center" vertical="center" textRotation="0" wrapText="true" indent="0" shrinkToFit="false"/>
      <protection locked="true" hidden="false"/>
    </xf>
    <xf numFmtId="164" fontId="12" fillId="0" borderId="0" xfId="46" applyFont="false" applyBorder="true" applyAlignment="true" applyProtection="true">
      <alignment horizontal="center" vertical="center" textRotation="0" wrapText="false" indent="0" shrinkToFit="false"/>
      <protection locked="true" hidden="false"/>
    </xf>
    <xf numFmtId="164" fontId="12" fillId="0" borderId="0" xfId="46" applyFont="false" applyBorder="false" applyAlignment="false" applyProtection="true">
      <alignment horizontal="general" vertical="bottom" textRotation="0" wrapText="false" indent="0" shrinkToFit="false"/>
      <protection locked="true" hidden="false"/>
    </xf>
    <xf numFmtId="164" fontId="22" fillId="0" borderId="26" xfId="46" applyFont="true" applyBorder="true" applyAlignment="true" applyProtection="true">
      <alignment horizontal="center" vertical="center" textRotation="0" wrapText="true" indent="0" shrinkToFit="false"/>
      <protection locked="true" hidden="false"/>
    </xf>
    <xf numFmtId="164" fontId="22" fillId="0" borderId="24" xfId="46" applyFont="true" applyBorder="true" applyAlignment="true" applyProtection="true">
      <alignment horizontal="center" vertical="center" textRotation="0" wrapText="true" indent="0" shrinkToFit="false"/>
      <protection locked="true" hidden="false"/>
    </xf>
    <xf numFmtId="164" fontId="22" fillId="0" borderId="22" xfId="46" applyFont="true" applyBorder="true" applyAlignment="true" applyProtection="true">
      <alignment horizontal="center" vertical="center" textRotation="0" wrapText="true" indent="0" shrinkToFit="false"/>
      <protection locked="true" hidden="false"/>
    </xf>
    <xf numFmtId="164" fontId="12" fillId="0" borderId="0" xfId="46" applyFont="false" applyBorder="false" applyAlignment="true" applyProtection="true">
      <alignment horizontal="center" vertical="center" textRotation="0" wrapText="false" indent="0" shrinkToFit="false"/>
      <protection locked="true" hidden="false"/>
    </xf>
    <xf numFmtId="164" fontId="22" fillId="0" borderId="56" xfId="46" applyFont="true" applyBorder="true" applyAlignment="true" applyProtection="true">
      <alignment horizontal="center" vertical="center" textRotation="0" wrapText="true" indent="0" shrinkToFit="false"/>
      <protection locked="true" hidden="false"/>
    </xf>
    <xf numFmtId="164" fontId="22" fillId="0" borderId="52" xfId="46" applyFont="true" applyBorder="true" applyAlignment="true" applyProtection="true">
      <alignment horizontal="center" vertical="center" textRotation="0" wrapText="true" indent="0" shrinkToFit="false"/>
      <protection locked="true" hidden="false"/>
    </xf>
    <xf numFmtId="164" fontId="22" fillId="0" borderId="40" xfId="46" applyFont="true" applyBorder="true" applyAlignment="true" applyProtection="true">
      <alignment horizontal="center" vertical="center" textRotation="0" wrapText="true" indent="0" shrinkToFit="false"/>
      <protection locked="true" hidden="false"/>
    </xf>
    <xf numFmtId="164" fontId="22" fillId="0" borderId="45" xfId="46"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true">
      <alignment horizontal="center" vertical="center" textRotation="0" wrapText="true" indent="0" shrinkToFit="false"/>
      <protection locked="true" hidden="false"/>
    </xf>
    <xf numFmtId="164" fontId="22" fillId="0" borderId="32" xfId="46" applyFont="true" applyBorder="true" applyAlignment="true" applyProtection="true">
      <alignment horizontal="center" vertical="center" textRotation="0" wrapText="true" indent="0" shrinkToFit="false"/>
      <protection locked="true" hidden="false"/>
    </xf>
    <xf numFmtId="164" fontId="23" fillId="0" borderId="52" xfId="0" applyFont="true" applyBorder="true" applyAlignment="true" applyProtection="true">
      <alignment horizontal="center" vertical="center" textRotation="0" wrapText="true" indent="0" shrinkToFit="false"/>
      <protection locked="true" hidden="false"/>
    </xf>
    <xf numFmtId="164" fontId="23" fillId="0" borderId="56"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37" fillId="0" borderId="0" xfId="46" applyFont="true" applyBorder="false" applyAlignment="false" applyProtection="true">
      <alignment horizontal="general" vertical="bottom" textRotation="0" wrapText="false" indent="0" shrinkToFit="false"/>
      <protection locked="true" hidden="false"/>
    </xf>
    <xf numFmtId="167" fontId="22" fillId="0" borderId="62" xfId="0" applyFont="true" applyBorder="true" applyAlignment="true" applyProtection="true">
      <alignment horizontal="center" vertical="center" textRotation="0" wrapText="true" indent="0" shrinkToFit="false"/>
      <protection locked="true" hidden="false"/>
    </xf>
    <xf numFmtId="167" fontId="22" fillId="0" borderId="63" xfId="0" applyFont="true" applyBorder="true" applyAlignment="true" applyProtection="true">
      <alignment horizontal="center" vertical="center" textRotation="0" wrapText="true" indent="0" shrinkToFit="false"/>
      <protection locked="true" hidden="false"/>
    </xf>
    <xf numFmtId="164" fontId="22" fillId="0" borderId="48" xfId="0" applyFont="true" applyBorder="true" applyAlignment="true" applyProtection="true">
      <alignment horizontal="center" vertical="center" textRotation="0" wrapText="true" indent="0" shrinkToFit="false"/>
      <protection locked="true" hidden="false"/>
    </xf>
    <xf numFmtId="164" fontId="22" fillId="0" borderId="55" xfId="0" applyFont="true" applyBorder="true" applyAlignment="true" applyProtection="true">
      <alignment horizontal="center" vertical="center" textRotation="0" wrapText="true" indent="0" shrinkToFit="false"/>
      <protection locked="true" hidden="false"/>
    </xf>
    <xf numFmtId="164" fontId="22" fillId="0" borderId="35" xfId="0" applyFont="true" applyBorder="true" applyAlignment="true" applyProtection="true">
      <alignment horizontal="center" vertical="center" textRotation="0" wrapText="true" indent="0" shrinkToFit="false"/>
      <protection locked="true" hidden="false"/>
    </xf>
    <xf numFmtId="164" fontId="22" fillId="0" borderId="33" xfId="0" applyFont="true" applyBorder="true" applyAlignment="true" applyProtection="true">
      <alignment horizontal="center" vertical="center" textRotation="0" wrapText="true" indent="0" shrinkToFit="false"/>
      <protection locked="true" hidden="false"/>
    </xf>
    <xf numFmtId="164" fontId="38" fillId="0" borderId="0" xfId="46" applyFont="true" applyBorder="true" applyAlignment="true" applyProtection="true">
      <alignment horizontal="general" vertical="center" textRotation="0" wrapText="true" indent="0" shrinkToFit="false"/>
      <protection locked="true" hidden="false"/>
    </xf>
    <xf numFmtId="164" fontId="39" fillId="0" borderId="51" xfId="46" applyFont="true" applyBorder="true" applyAlignment="true" applyProtection="true">
      <alignment horizontal="center" vertical="center" textRotation="0" wrapText="false" indent="0" shrinkToFit="false"/>
      <protection locked="true" hidden="false"/>
    </xf>
    <xf numFmtId="164" fontId="39" fillId="0" borderId="52" xfId="46" applyFont="true" applyBorder="true" applyAlignment="true" applyProtection="true">
      <alignment horizontal="center" vertical="center" textRotation="0" wrapText="false" indent="0" shrinkToFit="false"/>
      <protection locked="true" hidden="false"/>
    </xf>
    <xf numFmtId="164" fontId="39" fillId="0" borderId="40" xfId="46" applyFont="true" applyBorder="true" applyAlignment="true" applyProtection="true">
      <alignment horizontal="center" vertical="center" textRotation="0" wrapText="false" indent="0" shrinkToFit="false"/>
      <protection locked="true" hidden="false"/>
    </xf>
    <xf numFmtId="164" fontId="31" fillId="0" borderId="0" xfId="46" applyFont="true" applyBorder="true" applyAlignment="true" applyProtection="true">
      <alignment horizontal="general" vertical="center" textRotation="0" wrapText="true" indent="0" shrinkToFit="false"/>
      <protection locked="true" hidden="false"/>
    </xf>
    <xf numFmtId="164" fontId="22" fillId="0" borderId="37" xfId="46" applyFont="true" applyBorder="true" applyAlignment="true" applyProtection="true">
      <alignment horizontal="center" vertical="center" textRotation="0" wrapText="true" indent="0" shrinkToFit="false"/>
      <protection locked="true" hidden="false"/>
    </xf>
    <xf numFmtId="164" fontId="23" fillId="0" borderId="35" xfId="0" applyFont="true" applyBorder="true" applyAlignment="true" applyProtection="true">
      <alignment horizontal="center" vertical="center"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23" fillId="0" borderId="33" xfId="0" applyFont="true" applyBorder="true" applyAlignment="true" applyProtection="true">
      <alignment horizontal="center" vertical="center" textRotation="0" wrapText="true" indent="0" shrinkToFit="false"/>
      <protection locked="true" hidden="false"/>
    </xf>
    <xf numFmtId="164" fontId="31" fillId="0" borderId="0" xfId="46" applyFont="true" applyBorder="true" applyAlignment="true" applyProtection="true">
      <alignment horizontal="center" vertical="center" textRotation="0" wrapText="true" indent="0" shrinkToFit="false"/>
      <protection locked="true" hidden="false"/>
    </xf>
    <xf numFmtId="164" fontId="23" fillId="0" borderId="25" xfId="0" applyFont="true" applyBorder="true" applyAlignment="true" applyProtection="true">
      <alignment horizontal="center" vertical="center" textRotation="0" wrapText="true" indent="0" shrinkToFit="false"/>
      <protection locked="true" hidden="false"/>
    </xf>
    <xf numFmtId="164" fontId="23" fillId="0" borderId="47" xfId="0" applyFont="true" applyBorder="true" applyAlignment="true" applyProtection="true">
      <alignment horizontal="center" vertical="center" textRotation="0" wrapText="true" indent="0" shrinkToFit="false"/>
      <protection locked="true" hidden="false"/>
    </xf>
    <xf numFmtId="164" fontId="39" fillId="0" borderId="0" xfId="46" applyFont="true" applyBorder="true" applyAlignment="true" applyProtection="false">
      <alignment horizontal="left" vertical="bottom" textRotation="0" wrapText="false" indent="0" shrinkToFit="false"/>
      <protection locked="true" hidden="false"/>
    </xf>
    <xf numFmtId="164" fontId="12" fillId="0" borderId="0" xfId="47" applyFont="false" applyBorder="false" applyAlignment="false" applyProtection="false">
      <alignment horizontal="general" vertical="bottom" textRotation="0" wrapText="false" indent="0" shrinkToFit="false"/>
      <protection locked="true" hidden="false"/>
    </xf>
    <xf numFmtId="165" fontId="36" fillId="0" borderId="0" xfId="47" applyFont="true" applyBorder="true" applyAlignment="true" applyProtection="false">
      <alignment horizontal="center" vertical="center" textRotation="0" wrapText="true" indent="0" shrinkToFit="false"/>
      <protection locked="true" hidden="false"/>
    </xf>
    <xf numFmtId="164" fontId="42" fillId="24" borderId="15" xfId="48" applyFont="true" applyBorder="true" applyAlignment="true" applyProtection="false">
      <alignment horizontal="center" vertical="center" textRotation="0" wrapText="true" indent="0" shrinkToFit="false"/>
      <protection locked="true" hidden="false"/>
    </xf>
    <xf numFmtId="164" fontId="43" fillId="24" borderId="15" xfId="48" applyFont="true" applyBorder="true" applyAlignment="true" applyProtection="false">
      <alignment horizontal="center" vertical="center" textRotation="0" wrapText="true" indent="0" shrinkToFit="false"/>
      <protection locked="true" hidden="false"/>
    </xf>
    <xf numFmtId="164" fontId="12" fillId="0" borderId="0" xfId="48" applyFont="false" applyBorder="false" applyAlignment="false" applyProtection="false">
      <alignment horizontal="general" vertical="bottom" textRotation="0" wrapText="false" indent="0" shrinkToFit="false"/>
      <protection locked="true" hidden="false"/>
    </xf>
    <xf numFmtId="164" fontId="44" fillId="24" borderId="34" xfId="48" applyFont="true" applyBorder="true" applyAlignment="true" applyProtection="false">
      <alignment horizontal="left" vertical="center" textRotation="0" wrapText="true" indent="0" shrinkToFit="false"/>
      <protection locked="true" hidden="false"/>
    </xf>
    <xf numFmtId="164" fontId="45" fillId="24" borderId="37" xfId="48" applyFont="true" applyBorder="true" applyAlignment="true" applyProtection="false">
      <alignment horizontal="center" vertical="center" textRotation="0" wrapText="true" indent="0" shrinkToFit="false"/>
      <protection locked="true" hidden="false"/>
    </xf>
    <xf numFmtId="164" fontId="44" fillId="24" borderId="55" xfId="48" applyFont="true" applyBorder="true" applyAlignment="true" applyProtection="false">
      <alignment horizontal="left" vertical="center" textRotation="0" wrapText="true" indent="0" shrinkToFit="false"/>
      <protection locked="true" hidden="false"/>
    </xf>
    <xf numFmtId="164" fontId="45" fillId="24" borderId="33" xfId="48" applyFont="true" applyBorder="true" applyAlignment="true" applyProtection="false">
      <alignment horizontal="center" vertical="center" textRotation="0" wrapText="true" indent="0" shrinkToFit="false"/>
      <protection locked="true" hidden="false"/>
    </xf>
    <xf numFmtId="164" fontId="44" fillId="24" borderId="38" xfId="48" applyFont="true" applyBorder="true" applyAlignment="true" applyProtection="false">
      <alignment horizontal="left" vertical="center" textRotation="0" wrapText="true" indent="0" shrinkToFit="false"/>
      <protection locked="true" hidden="false"/>
    </xf>
    <xf numFmtId="164" fontId="45" fillId="24" borderId="45" xfId="48" applyFont="true" applyBorder="true" applyAlignment="true" applyProtection="false">
      <alignment horizontal="center" vertical="center" textRotation="0" wrapText="true" indent="0" shrinkToFit="false"/>
      <protection locked="true" hidden="false"/>
    </xf>
    <xf numFmtId="164" fontId="44" fillId="24" borderId="26" xfId="48" applyFont="true" applyBorder="true" applyAlignment="true" applyProtection="false">
      <alignment horizontal="left" vertical="center" textRotation="0" wrapText="true" indent="0" shrinkToFit="false"/>
      <protection locked="true" hidden="false"/>
    </xf>
    <xf numFmtId="164" fontId="45" fillId="24" borderId="22" xfId="48" applyFont="true" applyBorder="true" applyAlignment="true" applyProtection="false">
      <alignment horizontal="center" vertical="center" textRotation="0" wrapText="true" indent="0" shrinkToFit="false"/>
      <protection locked="true" hidden="false"/>
    </xf>
    <xf numFmtId="164" fontId="44" fillId="24" borderId="51" xfId="48" applyFont="true" applyBorder="true" applyAlignment="true" applyProtection="false">
      <alignment horizontal="left" vertical="center" textRotation="0" wrapText="true" indent="0" shrinkToFit="false"/>
      <protection locked="true" hidden="false"/>
    </xf>
    <xf numFmtId="164" fontId="45" fillId="24" borderId="40" xfId="48" applyFont="true" applyBorder="true" applyAlignment="true" applyProtection="false">
      <alignment horizontal="center" vertical="center" textRotation="0" wrapText="true" indent="0" shrinkToFit="false"/>
      <protection locked="true" hidden="false"/>
    </xf>
    <xf numFmtId="164" fontId="44" fillId="24" borderId="27" xfId="48" applyFont="true" applyBorder="true" applyAlignment="true" applyProtection="false">
      <alignment horizontal="left" vertical="center" textRotation="0" wrapText="true" indent="0" shrinkToFit="false"/>
      <protection locked="true" hidden="false"/>
    </xf>
    <xf numFmtId="164" fontId="45" fillId="24" borderId="28" xfId="48" applyFont="true" applyBorder="true" applyAlignment="true" applyProtection="false">
      <alignment horizontal="center" vertical="center" textRotation="0" wrapText="true" indent="0" shrinkToFit="false"/>
      <protection locked="true" hidden="false"/>
    </xf>
    <xf numFmtId="164" fontId="44" fillId="24" borderId="64" xfId="48" applyFont="true" applyBorder="true" applyAlignment="true" applyProtection="false">
      <alignment horizontal="left" vertical="center" textRotation="0" wrapText="true" indent="0" shrinkToFit="false"/>
      <protection locked="true" hidden="false"/>
    </xf>
    <xf numFmtId="164" fontId="45" fillId="24" borderId="32" xfId="48" applyFont="true" applyBorder="true" applyAlignment="true" applyProtection="false">
      <alignment horizontal="center" vertical="center" textRotation="0" wrapText="true" indent="0" shrinkToFit="false"/>
      <protection locked="true" hidden="false"/>
    </xf>
    <xf numFmtId="164" fontId="46" fillId="24" borderId="60" xfId="48" applyFont="true" applyBorder="true" applyAlignment="true" applyProtection="false">
      <alignment horizontal="left" vertical="center" textRotation="0" wrapText="true" indent="0" shrinkToFit="false"/>
      <protection locked="true" hidden="false"/>
    </xf>
    <xf numFmtId="167" fontId="46" fillId="24" borderId="15" xfId="48" applyFont="true" applyBorder="true" applyAlignment="true" applyProtection="false">
      <alignment horizontal="center" vertical="center" textRotation="0" wrapText="true" indent="0" shrinkToFit="false"/>
      <protection locked="true" hidden="false"/>
    </xf>
    <xf numFmtId="164" fontId="44" fillId="24" borderId="37" xfId="48" applyFont="true" applyBorder="true" applyAlignment="true" applyProtection="false">
      <alignment horizontal="left" vertical="center" textRotation="0" wrapText="true" indent="0" shrinkToFit="false"/>
      <protection locked="true" hidden="false"/>
    </xf>
    <xf numFmtId="164" fontId="44" fillId="24" borderId="45" xfId="48" applyFont="true" applyBorder="true" applyAlignment="true" applyProtection="false">
      <alignment horizontal="left" vertical="center" textRotation="0" wrapText="true" indent="0" shrinkToFit="false"/>
      <protection locked="true" hidden="false"/>
    </xf>
    <xf numFmtId="164" fontId="44" fillId="24" borderId="55" xfId="48" applyFont="true" applyBorder="true" applyAlignment="true" applyProtection="false">
      <alignment horizontal="center" vertical="center" textRotation="0" wrapText="true" indent="0" shrinkToFit="false"/>
      <protection locked="true" hidden="false"/>
    </xf>
    <xf numFmtId="164" fontId="45" fillId="24" borderId="44" xfId="48" applyFont="true" applyBorder="true" applyAlignment="true" applyProtection="false">
      <alignment horizontal="center" vertical="center" textRotation="0" wrapText="true" indent="0" shrinkToFit="false"/>
      <protection locked="true" hidden="false"/>
    </xf>
    <xf numFmtId="164" fontId="44" fillId="24" borderId="26" xfId="48" applyFont="true" applyBorder="true" applyAlignment="true" applyProtection="false">
      <alignment horizontal="center" vertical="center" textRotation="0" wrapText="true" indent="0" shrinkToFit="false"/>
      <protection locked="true" hidden="false"/>
    </xf>
    <xf numFmtId="164" fontId="45" fillId="24" borderId="25" xfId="48" applyFont="true" applyBorder="true" applyAlignment="true" applyProtection="false">
      <alignment horizontal="center" vertical="center" textRotation="0" wrapText="true" indent="0" shrinkToFit="false"/>
      <protection locked="true" hidden="false"/>
    </xf>
    <xf numFmtId="164" fontId="44" fillId="24" borderId="51" xfId="48" applyFont="true" applyBorder="true" applyAlignment="true" applyProtection="false">
      <alignment horizontal="center" vertical="center" textRotation="0" wrapText="true" indent="0" shrinkToFit="false"/>
      <protection locked="true" hidden="false"/>
    </xf>
    <xf numFmtId="164" fontId="45" fillId="24" borderId="47" xfId="48" applyFont="true" applyBorder="true" applyAlignment="true" applyProtection="false">
      <alignment horizontal="center" vertical="center" textRotation="0" wrapText="true" indent="0" shrinkToFit="false"/>
      <protection locked="true" hidden="false"/>
    </xf>
    <xf numFmtId="164" fontId="44" fillId="24" borderId="32" xfId="48" applyFont="true" applyBorder="true" applyAlignment="true" applyProtection="false">
      <alignment horizontal="left" vertical="center" textRotation="0" wrapText="true" indent="0" shrinkToFit="false"/>
      <protection locked="true" hidden="false"/>
    </xf>
    <xf numFmtId="164" fontId="12" fillId="0" borderId="0" xfId="48" applyFont="false" applyBorder="true" applyAlignment="true" applyProtection="false">
      <alignment horizontal="left" vertical="center" textRotation="0" wrapText="true" indent="0" shrinkToFit="false"/>
      <protection locked="true" hidden="false"/>
    </xf>
    <xf numFmtId="164" fontId="44" fillId="24" borderId="49" xfId="48" applyFont="true" applyBorder="true" applyAlignment="true" applyProtection="false">
      <alignment horizontal="left" vertical="center" textRotation="0" wrapText="true" indent="0" shrinkToFit="false"/>
      <protection locked="true" hidden="false"/>
    </xf>
    <xf numFmtId="164" fontId="45" fillId="24" borderId="49" xfId="48" applyFont="true" applyBorder="true" applyAlignment="true" applyProtection="false">
      <alignment horizontal="center" vertical="center" textRotation="0" wrapText="true" indent="0" shrinkToFit="false"/>
      <protection locked="true" hidden="false"/>
    </xf>
    <xf numFmtId="164" fontId="44" fillId="24" borderId="10" xfId="48" applyFont="true" applyBorder="true" applyAlignment="true" applyProtection="false">
      <alignment horizontal="left" vertical="center" textRotation="0" wrapText="true" indent="0" shrinkToFit="false"/>
      <protection locked="true" hidden="false"/>
    </xf>
    <xf numFmtId="164" fontId="45" fillId="24" borderId="11" xfId="48" applyFont="true" applyBorder="true" applyAlignment="true" applyProtection="false">
      <alignment horizontal="center" vertical="center" textRotation="0" wrapText="true" indent="0" shrinkToFit="false"/>
      <protection locked="true" hidden="false"/>
    </xf>
    <xf numFmtId="164" fontId="44" fillId="24" borderId="57" xfId="48" applyFont="true" applyBorder="true" applyAlignment="true" applyProtection="false">
      <alignment horizontal="left" vertical="center" textRotation="0" wrapText="true" indent="0" shrinkToFit="false"/>
      <protection locked="true" hidden="false"/>
    </xf>
    <xf numFmtId="164" fontId="45" fillId="24" borderId="57" xfId="48" applyFont="true" applyBorder="true" applyAlignment="true" applyProtection="false">
      <alignment horizontal="center" vertical="center" textRotation="0" wrapText="true" indent="0" shrinkToFit="false"/>
      <protection locked="true" hidden="false"/>
    </xf>
    <xf numFmtId="168" fontId="45" fillId="24" borderId="22" xfId="48"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40 % - zvýraznenie1" xfId="26"/>
    <cellStyle name="40 % - zvýraznenie2" xfId="27"/>
    <cellStyle name="40 % - zvýraznenie3" xfId="28"/>
    <cellStyle name="40 % - zvýraznenie4" xfId="29"/>
    <cellStyle name="40 % - zvýraznenie5" xfId="30"/>
    <cellStyle name="40 % - zvýraznenie6" xfId="31"/>
    <cellStyle name="60 % - zvýraznenie1" xfId="32"/>
    <cellStyle name="60 % - zvýraznenie2" xfId="33"/>
    <cellStyle name="60 % - zvýraznenie3" xfId="34"/>
    <cellStyle name="60 % - zvýraznenie4" xfId="35"/>
    <cellStyle name="60 % - zvýraznenie5" xfId="36"/>
    <cellStyle name="60 % - zvýraznenie6" xfId="37"/>
    <cellStyle name="Dobrá" xfId="38"/>
    <cellStyle name="Kontrolná bunka" xfId="39"/>
    <cellStyle name="Nadpis 1" xfId="40"/>
    <cellStyle name="Nadpis 2" xfId="41"/>
    <cellStyle name="Nadpis 3" xfId="42"/>
    <cellStyle name="Nadpis 4" xfId="43"/>
    <cellStyle name="Neutrálna" xfId="44"/>
    <cellStyle name="normální_Kopie - Agendy NS SR 2009" xfId="45"/>
    <cellStyle name="normální_VybAgNaVojSúdoch2008" xfId="46"/>
    <cellStyle name="normální_ŠtatTtrestČinnosti_2008VojSúdy" xfId="47"/>
    <cellStyle name="normální_štatistika trestnej činnosti 2009" xfId="48"/>
    <cellStyle name="Poznámka" xfId="49"/>
    <cellStyle name="Prepojená bunka" xfId="50"/>
    <cellStyle name="Spolu" xfId="51"/>
    <cellStyle name="Text upozornenia" xfId="52"/>
    <cellStyle name="Titul" xfId="53"/>
    <cellStyle name="Vstup" xfId="54"/>
    <cellStyle name="Vysvetľujúci text" xfId="55"/>
    <cellStyle name="Výpočet" xfId="56"/>
    <cellStyle name="Výstup" xfId="57"/>
    <cellStyle name="Zlá" xfId="58"/>
    <cellStyle name="Zvýraznenie1" xfId="59"/>
    <cellStyle name="Zvýraznenie2" xfId="60"/>
    <cellStyle name="Zvýraznenie3" xfId="61"/>
    <cellStyle name="Zvýraznenie4" xfId="62"/>
    <cellStyle name="Zvýraznenie5" xfId="63"/>
    <cellStyle name="Zvýraznenie6"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1" width="123.85"/>
    <col collapsed="false" customWidth="false" hidden="false" outlineLevel="0" max="257" min="2" style="1" width="9.14"/>
  </cols>
  <sheetData>
    <row r="1" customFormat="false" ht="12.75" hidden="false" customHeight="false" outlineLevel="0" collapsed="false">
      <c r="A1" s="2" t="s">
        <v>0</v>
      </c>
    </row>
    <row r="2" customFormat="false" ht="8.1" hidden="false" customHeight="true" outlineLevel="0" collapsed="false">
      <c r="A2" s="3"/>
    </row>
    <row r="3" customFormat="false" ht="25.5" hidden="false" customHeight="false" outlineLevel="0" collapsed="false">
      <c r="A3" s="3" t="s">
        <v>1</v>
      </c>
    </row>
    <row r="4" customFormat="false" ht="3.95" hidden="false" customHeight="true" outlineLevel="0" collapsed="false">
      <c r="A4" s="3"/>
    </row>
    <row r="5" customFormat="false" ht="25.5" hidden="false" customHeight="false" outlineLevel="0" collapsed="false">
      <c r="A5" s="3" t="s">
        <v>2</v>
      </c>
    </row>
    <row r="6" customFormat="false" ht="3.95" hidden="false" customHeight="true" outlineLevel="0" collapsed="false">
      <c r="A6" s="3"/>
    </row>
    <row r="7" customFormat="false" ht="25.5" hidden="false" customHeight="false" outlineLevel="0" collapsed="false">
      <c r="A7" s="3" t="s">
        <v>3</v>
      </c>
    </row>
    <row r="8" customFormat="false" ht="3.95" hidden="false" customHeight="true" outlineLevel="0" collapsed="false">
      <c r="A8" s="3"/>
    </row>
    <row r="9" customFormat="false" ht="25.5" hidden="false" customHeight="false" outlineLevel="0" collapsed="false">
      <c r="A9" s="3" t="s">
        <v>4</v>
      </c>
    </row>
    <row r="10" customFormat="false" ht="3.95" hidden="false" customHeight="true" outlineLevel="0" collapsed="false">
      <c r="A10" s="3"/>
    </row>
    <row r="11" customFormat="false" ht="25.5" hidden="false" customHeight="false" outlineLevel="0" collapsed="false">
      <c r="A11" s="3" t="s">
        <v>5</v>
      </c>
    </row>
    <row r="12" customFormat="false" ht="3.95" hidden="false" customHeight="true" outlineLevel="0" collapsed="false">
      <c r="A12" s="3"/>
    </row>
    <row r="13" customFormat="false" ht="25.5" hidden="false" customHeight="false" outlineLevel="0" collapsed="false">
      <c r="A13" s="3" t="s">
        <v>6</v>
      </c>
    </row>
    <row r="14" customFormat="false" ht="3.95" hidden="false" customHeight="true" outlineLevel="0" collapsed="false">
      <c r="A14" s="3"/>
    </row>
    <row r="15" customFormat="false" ht="25.5" hidden="false" customHeight="false" outlineLevel="0" collapsed="false">
      <c r="A15" s="3" t="s">
        <v>7</v>
      </c>
    </row>
    <row r="16" customFormat="false" ht="20.1" hidden="false" customHeight="true" outlineLevel="0" collapsed="false">
      <c r="A16" s="3"/>
    </row>
    <row r="17" customFormat="false" ht="12.75" hidden="false" customHeight="false" outlineLevel="0" collapsed="false">
      <c r="A17" s="2" t="s">
        <v>8</v>
      </c>
    </row>
    <row r="18" customFormat="false" ht="8.1" hidden="false" customHeight="true" outlineLevel="0" collapsed="false">
      <c r="A18" s="3"/>
    </row>
    <row r="19" customFormat="false" ht="25.5" hidden="false" customHeight="false" outlineLevel="0" collapsed="false">
      <c r="A19" s="3" t="s">
        <v>9</v>
      </c>
    </row>
    <row r="20" customFormat="false" ht="3.95" hidden="false" customHeight="true" outlineLevel="0" collapsed="false">
      <c r="A20" s="3"/>
    </row>
    <row r="21" customFormat="false" ht="25.5" hidden="false" customHeight="false" outlineLevel="0" collapsed="false">
      <c r="A21" s="3" t="s">
        <v>10</v>
      </c>
    </row>
    <row r="22" customFormat="false" ht="3.95" hidden="false" customHeight="true" outlineLevel="0" collapsed="false">
      <c r="A22" s="3"/>
    </row>
    <row r="23" customFormat="false" ht="25.5" hidden="false" customHeight="false" outlineLevel="0" collapsed="false">
      <c r="A23" s="3" t="s">
        <v>11</v>
      </c>
    </row>
    <row r="24" customFormat="false" ht="3.95" hidden="false" customHeight="true" outlineLevel="0" collapsed="false">
      <c r="A24" s="3"/>
    </row>
    <row r="25" customFormat="false" ht="25.5" hidden="false" customHeight="false" outlineLevel="0" collapsed="false">
      <c r="A25" s="3" t="s">
        <v>12</v>
      </c>
    </row>
    <row r="26" customFormat="false" ht="3.95" hidden="false" customHeight="true" outlineLevel="0" collapsed="false">
      <c r="A26" s="3"/>
    </row>
    <row r="27" customFormat="false" ht="25.5" hidden="false" customHeight="false" outlineLevel="0" collapsed="false">
      <c r="A27" s="3" t="s">
        <v>13</v>
      </c>
    </row>
    <row r="28" customFormat="false" ht="3.95" hidden="false" customHeight="true" outlineLevel="0" collapsed="false">
      <c r="A28" s="3"/>
    </row>
    <row r="29" customFormat="false" ht="25.5" hidden="false" customHeight="false" outlineLevel="0" collapsed="false">
      <c r="A29" s="3" t="s">
        <v>14</v>
      </c>
    </row>
    <row r="30" customFormat="false" ht="12.75" hidden="false" customHeight="false" outlineLevel="0" collapsed="false">
      <c r="A30" s="2" t="s">
        <v>15</v>
      </c>
    </row>
    <row r="31" customFormat="false" ht="8.1" hidden="false" customHeight="true" outlineLevel="0" collapsed="false">
      <c r="A31" s="3"/>
    </row>
    <row r="32" customFormat="false" ht="102" hidden="false" customHeight="false" outlineLevel="0" collapsed="false">
      <c r="A32" s="4" t="s">
        <v>16</v>
      </c>
    </row>
    <row r="33" customFormat="false" ht="12.75" hidden="false" customHeight="false" outlineLevel="0" collapsed="false">
      <c r="A33" s="3" t="s">
        <v>17</v>
      </c>
    </row>
    <row r="34" customFormat="false" ht="20.1" hidden="false" customHeight="true" outlineLevel="0" collapsed="false">
      <c r="A34" s="3"/>
    </row>
    <row r="35" customFormat="false" ht="12.75" hidden="false" customHeight="false" outlineLevel="0" collapsed="false">
      <c r="A35" s="2" t="s">
        <v>18</v>
      </c>
    </row>
    <row r="36" customFormat="false" ht="8.1" hidden="false" customHeight="true" outlineLevel="0" collapsed="false">
      <c r="A36" s="3"/>
    </row>
    <row r="37" customFormat="false" ht="29.25" hidden="false" customHeight="true" outlineLevel="0" collapsed="false">
      <c r="A37" s="3" t="s">
        <v>19</v>
      </c>
    </row>
    <row r="38" customFormat="false" ht="25.5" hidden="false" customHeight="false" outlineLevel="0" collapsed="false">
      <c r="A38" s="3" t="s">
        <v>20</v>
      </c>
    </row>
    <row r="39" customFormat="false" ht="3.95" hidden="false" customHeight="true" outlineLevel="0" collapsed="false">
      <c r="A39" s="3"/>
    </row>
    <row r="40" customFormat="false" ht="51" hidden="false" customHeight="false" outlineLevel="0" collapsed="false">
      <c r="A40" s="3" t="s">
        <v>21</v>
      </c>
    </row>
  </sheetData>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5" width="2.56"/>
    <col collapsed="false" customWidth="true" hidden="false" outlineLevel="0" max="3" min="3" style="6" width="114.99"/>
  </cols>
  <sheetData>
    <row r="1" customFormat="false" ht="12.75" hidden="false" customHeight="true" outlineLevel="0" collapsed="false">
      <c r="A1" s="7" t="s">
        <v>22</v>
      </c>
      <c r="B1" s="7"/>
      <c r="C1" s="7"/>
    </row>
    <row r="2" customFormat="false" ht="12.75" hidden="false" customHeight="false" outlineLevel="0" collapsed="false">
      <c r="A2" s="8"/>
      <c r="B2" s="9"/>
      <c r="C2" s="10"/>
    </row>
    <row r="3" customFormat="false" ht="14.1" hidden="false" customHeight="true" outlineLevel="0" collapsed="false">
      <c r="A3" s="11" t="s">
        <v>23</v>
      </c>
      <c r="B3" s="11"/>
      <c r="C3" s="11"/>
    </row>
    <row r="4" customFormat="false" ht="12.75" hidden="false" customHeight="false" outlineLevel="0" collapsed="false">
      <c r="A4" s="8" t="s">
        <v>24</v>
      </c>
      <c r="B4" s="12" t="s">
        <v>25</v>
      </c>
      <c r="C4" s="13" t="s">
        <v>26</v>
      </c>
    </row>
    <row r="5" customFormat="false" ht="12.75" hidden="false" customHeight="false" outlineLevel="0" collapsed="false">
      <c r="A5" s="8" t="s">
        <v>27</v>
      </c>
      <c r="B5" s="9" t="s">
        <v>25</v>
      </c>
      <c r="C5" s="13" t="s">
        <v>28</v>
      </c>
    </row>
    <row r="6" customFormat="false" ht="25.5" hidden="false" customHeight="false" outlineLevel="0" collapsed="false">
      <c r="A6" s="8" t="s">
        <v>29</v>
      </c>
      <c r="B6" s="14" t="s">
        <v>25</v>
      </c>
      <c r="C6" s="13" t="s">
        <v>30</v>
      </c>
    </row>
    <row r="7" customFormat="false" ht="12.75" hidden="false" customHeight="false" outlineLevel="0" collapsed="false">
      <c r="A7" s="8" t="s">
        <v>31</v>
      </c>
      <c r="B7" s="9" t="s">
        <v>25</v>
      </c>
      <c r="C7" s="13" t="s">
        <v>32</v>
      </c>
    </row>
    <row r="8" customFormat="false" ht="12.75" hidden="false" customHeight="true" outlineLevel="0" collapsed="false">
      <c r="A8" s="8" t="s">
        <v>33</v>
      </c>
      <c r="B8" s="9" t="s">
        <v>25</v>
      </c>
      <c r="C8" s="13" t="s">
        <v>34</v>
      </c>
    </row>
    <row r="9" customFormat="false" ht="12.75" hidden="false" customHeight="false" outlineLevel="0" collapsed="false">
      <c r="A9" s="8" t="s">
        <v>35</v>
      </c>
      <c r="B9" s="12" t="s">
        <v>25</v>
      </c>
      <c r="C9" s="13" t="s">
        <v>36</v>
      </c>
    </row>
    <row r="10" customFormat="false" ht="12.75" hidden="false" customHeight="false" outlineLevel="0" collapsed="false">
      <c r="A10" s="8" t="s">
        <v>37</v>
      </c>
      <c r="B10" s="9" t="s">
        <v>25</v>
      </c>
      <c r="C10" s="13" t="s">
        <v>38</v>
      </c>
    </row>
    <row r="11" customFormat="false" ht="20.1" hidden="false" customHeight="true" outlineLevel="0" collapsed="false">
      <c r="A11" s="15"/>
      <c r="B11" s="16"/>
      <c r="C11" s="15"/>
    </row>
    <row r="12" customFormat="false" ht="14.1" hidden="false" customHeight="true" outlineLevel="0" collapsed="false">
      <c r="A12" s="11" t="s">
        <v>39</v>
      </c>
      <c r="B12" s="11"/>
      <c r="C12" s="11"/>
    </row>
    <row r="13" customFormat="false" ht="12.75" hidden="false" customHeight="false" outlineLevel="0" collapsed="false">
      <c r="A13" s="8" t="s">
        <v>40</v>
      </c>
      <c r="B13" s="9" t="s">
        <v>25</v>
      </c>
      <c r="C13" s="13" t="s">
        <v>41</v>
      </c>
    </row>
    <row r="14" customFormat="false" ht="25.5" hidden="false" customHeight="false" outlineLevel="0" collapsed="false">
      <c r="A14" s="8" t="s">
        <v>42</v>
      </c>
      <c r="B14" s="14" t="s">
        <v>25</v>
      </c>
      <c r="C14" s="13" t="s">
        <v>43</v>
      </c>
    </row>
    <row r="15" customFormat="false" ht="25.5" hidden="false" customHeight="false" outlineLevel="0" collapsed="false">
      <c r="A15" s="8" t="s">
        <v>44</v>
      </c>
      <c r="B15" s="14" t="s">
        <v>25</v>
      </c>
      <c r="C15" s="13" t="s">
        <v>45</v>
      </c>
    </row>
    <row r="16" customFormat="false" ht="12.75" hidden="false" customHeight="false" outlineLevel="0" collapsed="false">
      <c r="A16" s="8" t="s">
        <v>46</v>
      </c>
      <c r="B16" s="9" t="s">
        <v>25</v>
      </c>
      <c r="C16" s="13" t="s">
        <v>47</v>
      </c>
    </row>
    <row r="17" customFormat="false" ht="25.5" hidden="false" customHeight="false" outlineLevel="0" collapsed="false">
      <c r="A17" s="8" t="s">
        <v>48</v>
      </c>
      <c r="B17" s="14" t="s">
        <v>25</v>
      </c>
      <c r="C17" s="13" t="s">
        <v>49</v>
      </c>
    </row>
    <row r="18" customFormat="false" ht="12.75" hidden="false" customHeight="false" outlineLevel="0" collapsed="false">
      <c r="A18" s="8" t="s">
        <v>50</v>
      </c>
      <c r="B18" s="9" t="s">
        <v>25</v>
      </c>
      <c r="C18" s="13" t="s">
        <v>51</v>
      </c>
    </row>
    <row r="19" customFormat="false" ht="12.75" hidden="false" customHeight="false" outlineLevel="0" collapsed="false">
      <c r="A19" s="8" t="s">
        <v>52</v>
      </c>
      <c r="B19" s="12" t="s">
        <v>25</v>
      </c>
      <c r="C19" s="13" t="s">
        <v>53</v>
      </c>
    </row>
    <row r="20" customFormat="false" ht="25.5" hidden="false" customHeight="false" outlineLevel="0" collapsed="false">
      <c r="A20" s="8" t="s">
        <v>54</v>
      </c>
      <c r="B20" s="14" t="s">
        <v>25</v>
      </c>
      <c r="C20" s="13" t="s">
        <v>55</v>
      </c>
    </row>
    <row r="21" customFormat="false" ht="12.75" hidden="false" customHeight="false" outlineLevel="0" collapsed="false">
      <c r="A21" s="8" t="s">
        <v>56</v>
      </c>
      <c r="B21" s="12" t="s">
        <v>25</v>
      </c>
      <c r="C21" s="13" t="s">
        <v>57</v>
      </c>
    </row>
    <row r="22" customFormat="false" ht="12.75" hidden="false" customHeight="false" outlineLevel="0" collapsed="false">
      <c r="A22" s="17" t="s">
        <v>58</v>
      </c>
      <c r="B22" s="18" t="s">
        <v>25</v>
      </c>
      <c r="C22" s="19" t="s">
        <v>59</v>
      </c>
    </row>
    <row r="23" customFormat="false" ht="20.1" hidden="false" customHeight="true" outlineLevel="0" collapsed="false">
      <c r="A23" s="17"/>
      <c r="B23" s="18"/>
      <c r="C23" s="19"/>
    </row>
    <row r="24" customFormat="false" ht="14.1" hidden="false" customHeight="true" outlineLevel="0" collapsed="false">
      <c r="A24" s="11" t="s">
        <v>60</v>
      </c>
      <c r="B24" s="11"/>
      <c r="C24" s="11"/>
    </row>
    <row r="25" customFormat="false" ht="12.75" hidden="false" customHeight="false" outlineLevel="0" collapsed="false">
      <c r="A25" s="8" t="s">
        <v>24</v>
      </c>
      <c r="B25" s="9" t="s">
        <v>25</v>
      </c>
      <c r="C25" s="13" t="s">
        <v>61</v>
      </c>
    </row>
    <row r="26" customFormat="false" ht="12.75" hidden="false" customHeight="false" outlineLevel="0" collapsed="false">
      <c r="A26" s="8" t="s">
        <v>62</v>
      </c>
      <c r="B26" s="9" t="s">
        <v>25</v>
      </c>
      <c r="C26" s="13" t="s">
        <v>63</v>
      </c>
    </row>
    <row r="27" customFormat="false" ht="12.75" hidden="false" customHeight="false" outlineLevel="0" collapsed="false">
      <c r="A27" s="8" t="s">
        <v>64</v>
      </c>
      <c r="B27" s="9" t="s">
        <v>25</v>
      </c>
      <c r="C27" s="13" t="s">
        <v>65</v>
      </c>
    </row>
    <row r="28" customFormat="false" ht="12.75" hidden="false" customHeight="false" outlineLevel="0" collapsed="false">
      <c r="A28" s="8" t="s">
        <v>29</v>
      </c>
      <c r="B28" s="9" t="s">
        <v>25</v>
      </c>
      <c r="C28" s="13" t="s">
        <v>66</v>
      </c>
    </row>
    <row r="29" customFormat="false" ht="12.75" hidden="false" customHeight="false" outlineLevel="0" collapsed="false">
      <c r="A29" s="8" t="s">
        <v>31</v>
      </c>
      <c r="B29" s="9" t="s">
        <v>25</v>
      </c>
      <c r="C29" s="13" t="s">
        <v>32</v>
      </c>
    </row>
    <row r="30" customFormat="false" ht="12.75" hidden="false" customHeight="false" outlineLevel="0" collapsed="false">
      <c r="A30" s="8" t="s">
        <v>67</v>
      </c>
      <c r="B30" s="20" t="s">
        <v>25</v>
      </c>
      <c r="C30" s="21" t="s">
        <v>68</v>
      </c>
    </row>
    <row r="31" customFormat="false" ht="12.75" hidden="false" customHeight="false" outlineLevel="0" collapsed="false">
      <c r="A31" s="8" t="s">
        <v>35</v>
      </c>
      <c r="B31" s="9" t="s">
        <v>25</v>
      </c>
      <c r="C31" s="13" t="s">
        <v>36</v>
      </c>
    </row>
    <row r="32" customFormat="false" ht="12.75" hidden="false" customHeight="true" outlineLevel="0" collapsed="false">
      <c r="A32" s="8" t="s">
        <v>69</v>
      </c>
      <c r="B32" s="9" t="s">
        <v>25</v>
      </c>
      <c r="C32" s="13" t="s">
        <v>70</v>
      </c>
    </row>
    <row r="33" customFormat="false" ht="12.75" hidden="false" customHeight="false" outlineLevel="0" collapsed="false">
      <c r="A33" s="8" t="s">
        <v>71</v>
      </c>
      <c r="B33" s="9" t="s">
        <v>25</v>
      </c>
      <c r="C33" s="13" t="s">
        <v>72</v>
      </c>
    </row>
    <row r="34" customFormat="false" ht="12.75" hidden="false" customHeight="false" outlineLevel="0" collapsed="false">
      <c r="A34" s="17" t="s">
        <v>73</v>
      </c>
      <c r="B34" s="22" t="s">
        <v>25</v>
      </c>
      <c r="C34" s="19" t="s">
        <v>74</v>
      </c>
    </row>
    <row r="35" customFormat="false" ht="12.75" hidden="false" customHeight="false" outlineLevel="0" collapsed="false">
      <c r="A35" s="17" t="s">
        <v>58</v>
      </c>
      <c r="B35" s="22" t="s">
        <v>25</v>
      </c>
      <c r="C35" s="19" t="s">
        <v>59</v>
      </c>
    </row>
    <row r="36" customFormat="false" ht="12.75" hidden="false" customHeight="false" outlineLevel="0" collapsed="false">
      <c r="A36" s="8" t="s">
        <v>75</v>
      </c>
      <c r="B36" s="9" t="s">
        <v>25</v>
      </c>
      <c r="C36" s="13" t="s">
        <v>76</v>
      </c>
    </row>
    <row r="37" customFormat="false" ht="12.75" hidden="false" customHeight="false" outlineLevel="0" collapsed="false">
      <c r="A37" s="17" t="s">
        <v>77</v>
      </c>
      <c r="B37" s="22" t="s">
        <v>25</v>
      </c>
      <c r="C37" s="19" t="s">
        <v>78</v>
      </c>
    </row>
    <row r="38" customFormat="false" ht="12.75" hidden="false" customHeight="false" outlineLevel="0" collapsed="false">
      <c r="A38" s="8" t="s">
        <v>79</v>
      </c>
      <c r="B38" s="9" t="s">
        <v>25</v>
      </c>
      <c r="C38" s="13" t="s">
        <v>80</v>
      </c>
    </row>
    <row r="39" customFormat="false" ht="20.1" hidden="false" customHeight="true" outlineLevel="0" collapsed="false">
      <c r="A39" s="8"/>
      <c r="B39" s="9"/>
      <c r="C39" s="13"/>
    </row>
    <row r="40" customFormat="false" ht="14.1" hidden="false" customHeight="true" outlineLevel="0" collapsed="false">
      <c r="A40" s="11" t="s">
        <v>81</v>
      </c>
      <c r="B40" s="11"/>
      <c r="C40" s="11"/>
    </row>
    <row r="41" customFormat="false" ht="25.5" hidden="false" customHeight="false" outlineLevel="0" collapsed="false">
      <c r="A41" s="17" t="s">
        <v>62</v>
      </c>
      <c r="B41" s="14" t="s">
        <v>25</v>
      </c>
      <c r="C41" s="13" t="s">
        <v>82</v>
      </c>
    </row>
    <row r="42" customFormat="false" ht="12.75" hidden="false" customHeight="false" outlineLevel="0" collapsed="false">
      <c r="A42" s="17" t="s">
        <v>83</v>
      </c>
      <c r="B42" s="9" t="s">
        <v>25</v>
      </c>
      <c r="C42" s="13" t="s">
        <v>84</v>
      </c>
    </row>
    <row r="43" customFormat="false" ht="25.5" hidden="false" customHeight="false" outlineLevel="0" collapsed="false">
      <c r="A43" s="17" t="s">
        <v>85</v>
      </c>
      <c r="B43" s="14" t="s">
        <v>25</v>
      </c>
      <c r="C43" s="19" t="s">
        <v>86</v>
      </c>
    </row>
    <row r="44" customFormat="false" ht="12.75" hidden="false" customHeight="false" outlineLevel="0" collapsed="false">
      <c r="A44" s="17" t="s">
        <v>87</v>
      </c>
      <c r="B44" s="9" t="s">
        <v>25</v>
      </c>
      <c r="C44" s="13" t="s">
        <v>88</v>
      </c>
    </row>
    <row r="45" customFormat="false" ht="12.75" hidden="false" customHeight="false" outlineLevel="0" collapsed="false">
      <c r="A45" s="17" t="s">
        <v>89</v>
      </c>
      <c r="B45" s="9" t="s">
        <v>25</v>
      </c>
      <c r="C45" s="13" t="s">
        <v>90</v>
      </c>
    </row>
    <row r="46" s="23" customFormat="true" ht="12.75" hidden="false" customHeight="false" outlineLevel="0" collapsed="false">
      <c r="A46" s="17" t="s">
        <v>91</v>
      </c>
      <c r="B46" s="22" t="s">
        <v>25</v>
      </c>
      <c r="C46" s="19" t="s">
        <v>92</v>
      </c>
    </row>
    <row r="47" customFormat="false" ht="25.5" hidden="false" customHeight="false" outlineLevel="0" collapsed="false">
      <c r="A47" s="17" t="s">
        <v>93</v>
      </c>
      <c r="B47" s="14" t="s">
        <v>25</v>
      </c>
      <c r="C47" s="24" t="s">
        <v>94</v>
      </c>
    </row>
    <row r="48" customFormat="false" ht="12.75" hidden="false" customHeight="false" outlineLevel="0" collapsed="false">
      <c r="A48" s="17"/>
      <c r="B48" s="9" t="s">
        <v>25</v>
      </c>
      <c r="C48" s="24" t="s">
        <v>92</v>
      </c>
    </row>
    <row r="49" customFormat="false" ht="12.75" hidden="false" customHeight="true" outlineLevel="0" collapsed="false">
      <c r="A49" s="17" t="s">
        <v>95</v>
      </c>
      <c r="B49" s="9" t="s">
        <v>25</v>
      </c>
      <c r="C49" s="13" t="s">
        <v>96</v>
      </c>
    </row>
    <row r="50" customFormat="false" ht="12.75" hidden="false" customHeight="false" outlineLevel="0" collapsed="false">
      <c r="A50" s="17"/>
      <c r="B50" s="9" t="s">
        <v>25</v>
      </c>
      <c r="C50" s="24" t="s">
        <v>92</v>
      </c>
    </row>
    <row r="51" customFormat="false" ht="25.5" hidden="false" customHeight="false" outlineLevel="0" collapsed="false">
      <c r="A51" s="17" t="s">
        <v>97</v>
      </c>
      <c r="B51" s="14" t="s">
        <v>25</v>
      </c>
      <c r="C51" s="24" t="s">
        <v>98</v>
      </c>
    </row>
    <row r="52" customFormat="false" ht="12.75" hidden="false" customHeight="false" outlineLevel="0" collapsed="false">
      <c r="A52" s="17" t="s">
        <v>99</v>
      </c>
      <c r="B52" s="22" t="s">
        <v>25</v>
      </c>
      <c r="C52" s="19" t="s">
        <v>100</v>
      </c>
    </row>
    <row r="53" customFormat="false" ht="12.75" hidden="false" customHeight="false" outlineLevel="0" collapsed="false">
      <c r="A53" s="17" t="s">
        <v>101</v>
      </c>
      <c r="B53" s="22" t="s">
        <v>25</v>
      </c>
      <c r="C53" s="19" t="s">
        <v>102</v>
      </c>
    </row>
    <row r="54" customFormat="false" ht="12.75" hidden="false" customHeight="false" outlineLevel="0" collapsed="false">
      <c r="A54" s="17" t="s">
        <v>42</v>
      </c>
      <c r="B54" s="22" t="s">
        <v>25</v>
      </c>
      <c r="C54" s="19" t="s">
        <v>103</v>
      </c>
    </row>
    <row r="55" customFormat="false" ht="12.75" hidden="false" customHeight="false" outlineLevel="0" collapsed="false">
      <c r="A55" s="17" t="s">
        <v>104</v>
      </c>
      <c r="B55" s="25" t="s">
        <v>25</v>
      </c>
      <c r="C55" s="13" t="s">
        <v>105</v>
      </c>
    </row>
    <row r="56" customFormat="false" ht="12.75" hidden="false" customHeight="false" outlineLevel="0" collapsed="false">
      <c r="A56" s="17" t="s">
        <v>106</v>
      </c>
      <c r="B56" s="9" t="s">
        <v>25</v>
      </c>
      <c r="C56" s="13" t="s">
        <v>107</v>
      </c>
    </row>
    <row r="57" s="26" customFormat="true" ht="12.75" hidden="false" customHeight="false" outlineLevel="0" collapsed="false">
      <c r="A57" s="17"/>
      <c r="B57" s="9"/>
      <c r="C57" s="13"/>
    </row>
    <row r="58" s="26" customFormat="true" ht="12.75" hidden="false" customHeight="false" outlineLevel="0" collapsed="false">
      <c r="A58" s="17" t="s">
        <v>69</v>
      </c>
      <c r="B58" s="22" t="s">
        <v>25</v>
      </c>
      <c r="C58" s="19" t="s">
        <v>108</v>
      </c>
    </row>
    <row r="59" customFormat="false" ht="12.75" hidden="false" customHeight="false" outlineLevel="0" collapsed="false">
      <c r="A59" s="17" t="s">
        <v>109</v>
      </c>
      <c r="B59" s="9" t="s">
        <v>25</v>
      </c>
      <c r="C59" s="13" t="s">
        <v>110</v>
      </c>
    </row>
    <row r="60" customFormat="false" ht="12.75" hidden="false" customHeight="false" outlineLevel="0" collapsed="false">
      <c r="A60" s="17" t="s">
        <v>111</v>
      </c>
      <c r="B60" s="9" t="s">
        <v>25</v>
      </c>
      <c r="C60" s="13" t="s">
        <v>112</v>
      </c>
    </row>
    <row r="61" customFormat="false" ht="12.75" hidden="false" customHeight="false" outlineLevel="0" collapsed="false">
      <c r="A61" s="17" t="s">
        <v>113</v>
      </c>
      <c r="B61" s="9" t="s">
        <v>25</v>
      </c>
      <c r="C61" s="27" t="s">
        <v>114</v>
      </c>
    </row>
    <row r="62" customFormat="false" ht="12.75" hidden="false" customHeight="false" outlineLevel="0" collapsed="false">
      <c r="A62" s="28" t="s">
        <v>115</v>
      </c>
      <c r="B62" s="25" t="s">
        <v>25</v>
      </c>
      <c r="C62" s="29" t="s">
        <v>116</v>
      </c>
    </row>
    <row r="63" customFormat="false" ht="12.75" hidden="false" customHeight="false" outlineLevel="0" collapsed="false">
      <c r="A63" s="17" t="s">
        <v>117</v>
      </c>
      <c r="B63" s="9" t="s">
        <v>25</v>
      </c>
      <c r="C63" s="13" t="s">
        <v>118</v>
      </c>
    </row>
    <row r="64" customFormat="false" ht="12.75" hidden="false" customHeight="false" outlineLevel="0" collapsed="false">
      <c r="A64" s="17" t="s">
        <v>119</v>
      </c>
      <c r="B64" s="9" t="s">
        <v>25</v>
      </c>
      <c r="C64" s="13" t="s">
        <v>120</v>
      </c>
    </row>
    <row r="65" customFormat="false" ht="12.75" hidden="false" customHeight="false" outlineLevel="0" collapsed="false">
      <c r="A65" s="17" t="s">
        <v>121</v>
      </c>
      <c r="B65" s="9" t="s">
        <v>25</v>
      </c>
      <c r="C65" s="27" t="s">
        <v>122</v>
      </c>
    </row>
    <row r="66" customFormat="false" ht="12.75" hidden="false" customHeight="false" outlineLevel="0" collapsed="false">
      <c r="A66" s="17" t="s">
        <v>123</v>
      </c>
      <c r="B66" s="9" t="s">
        <v>25</v>
      </c>
      <c r="C66" s="27" t="s">
        <v>124</v>
      </c>
    </row>
    <row r="67" customFormat="false" ht="12.75" hidden="false" customHeight="false" outlineLevel="0" collapsed="false">
      <c r="A67" s="28" t="s">
        <v>125</v>
      </c>
      <c r="B67" s="25" t="s">
        <v>25</v>
      </c>
      <c r="C67" s="30" t="s">
        <v>126</v>
      </c>
    </row>
    <row r="68" customFormat="false" ht="12.75" hidden="false" customHeight="false" outlineLevel="0" collapsed="false">
      <c r="A68" s="17" t="s">
        <v>127</v>
      </c>
      <c r="B68" s="9" t="s">
        <v>25</v>
      </c>
      <c r="C68" s="31" t="s">
        <v>128</v>
      </c>
    </row>
    <row r="69" customFormat="false" ht="12.75" hidden="false" customHeight="false" outlineLevel="0" collapsed="false">
      <c r="A69" s="17"/>
      <c r="B69" s="9"/>
      <c r="C69" s="31"/>
    </row>
    <row r="70" customFormat="false" ht="12.75" hidden="false" customHeight="false" outlineLevel="0" collapsed="false">
      <c r="A70" s="8" t="s">
        <v>129</v>
      </c>
      <c r="B70" s="9" t="s">
        <v>25</v>
      </c>
      <c r="C70" s="31" t="s">
        <v>130</v>
      </c>
    </row>
    <row r="71" customFormat="false" ht="12.75" hidden="false" customHeight="false" outlineLevel="0" collapsed="false">
      <c r="A71" s="17" t="s">
        <v>131</v>
      </c>
      <c r="B71" s="9" t="s">
        <v>25</v>
      </c>
      <c r="C71" s="31" t="s">
        <v>132</v>
      </c>
    </row>
    <row r="72" customFormat="false" ht="12.75" hidden="false" customHeight="false" outlineLevel="0" collapsed="false">
      <c r="A72" s="17" t="s">
        <v>133</v>
      </c>
      <c r="B72" s="9" t="s">
        <v>25</v>
      </c>
      <c r="C72" s="31" t="s">
        <v>134</v>
      </c>
    </row>
    <row r="73" customFormat="false" ht="12.75" hidden="false" customHeight="false" outlineLevel="0" collapsed="false">
      <c r="A73" s="17" t="s">
        <v>135</v>
      </c>
      <c r="B73" s="12" t="s">
        <v>25</v>
      </c>
      <c r="C73" s="31" t="s">
        <v>136</v>
      </c>
    </row>
    <row r="74" customFormat="false" ht="12.75" hidden="false" customHeight="false" outlineLevel="0" collapsed="false">
      <c r="A74" s="28" t="s">
        <v>137</v>
      </c>
      <c r="B74" s="25" t="s">
        <v>25</v>
      </c>
      <c r="C74" s="30" t="s">
        <v>138</v>
      </c>
    </row>
    <row r="75" customFormat="false" ht="14.25" hidden="false" customHeight="true" outlineLevel="0" collapsed="false">
      <c r="A75" s="28" t="s">
        <v>139</v>
      </c>
      <c r="B75" s="25" t="s">
        <v>25</v>
      </c>
      <c r="C75" s="30" t="s">
        <v>140</v>
      </c>
    </row>
    <row r="76" customFormat="false" ht="12.75" hidden="false" customHeight="false" outlineLevel="0" collapsed="false">
      <c r="A76" s="17" t="s">
        <v>141</v>
      </c>
      <c r="B76" s="9" t="s">
        <v>25</v>
      </c>
      <c r="C76" s="31" t="s">
        <v>142</v>
      </c>
    </row>
    <row r="77" customFormat="false" ht="12.75" hidden="false" customHeight="false" outlineLevel="0" collapsed="false">
      <c r="A77" s="17" t="s">
        <v>143</v>
      </c>
      <c r="B77" s="9" t="s">
        <v>25</v>
      </c>
      <c r="C77" s="31" t="s">
        <v>144</v>
      </c>
    </row>
    <row r="78" customFormat="false" ht="12.75" hidden="false" customHeight="false" outlineLevel="0" collapsed="false">
      <c r="A78" s="17" t="s">
        <v>145</v>
      </c>
      <c r="B78" s="9" t="s">
        <v>25</v>
      </c>
      <c r="C78" s="31" t="s">
        <v>146</v>
      </c>
    </row>
    <row r="79" customFormat="false" ht="12.75" hidden="false" customHeight="false" outlineLevel="0" collapsed="false">
      <c r="A79" s="17"/>
      <c r="B79" s="9"/>
      <c r="C79" s="27"/>
    </row>
    <row r="80" customFormat="false" ht="12.75" hidden="false" customHeight="false" outlineLevel="0" collapsed="false">
      <c r="A80" s="8" t="s">
        <v>147</v>
      </c>
      <c r="B80" s="9" t="s">
        <v>25</v>
      </c>
      <c r="C80" s="27" t="s">
        <v>148</v>
      </c>
    </row>
    <row r="81" customFormat="false" ht="12.75" hidden="false" customHeight="false" outlineLevel="0" collapsed="false">
      <c r="A81" s="17" t="s">
        <v>149</v>
      </c>
      <c r="B81" s="9" t="s">
        <v>25</v>
      </c>
      <c r="C81" s="31" t="s">
        <v>150</v>
      </c>
    </row>
    <row r="82" customFormat="false" ht="12.75" hidden="false" customHeight="false" outlineLevel="0" collapsed="false">
      <c r="A82" s="28" t="s">
        <v>151</v>
      </c>
      <c r="B82" s="25" t="s">
        <v>25</v>
      </c>
      <c r="C82" s="30" t="s">
        <v>152</v>
      </c>
    </row>
    <row r="83" customFormat="false" ht="12.75" hidden="false" customHeight="false" outlineLevel="0" collapsed="false">
      <c r="A83" s="17" t="s">
        <v>153</v>
      </c>
      <c r="B83" s="9" t="s">
        <v>25</v>
      </c>
      <c r="C83" s="32" t="s">
        <v>154</v>
      </c>
    </row>
    <row r="84" customFormat="false" ht="12.75" hidden="false" customHeight="false" outlineLevel="0" collapsed="false">
      <c r="A84" s="33" t="s">
        <v>155</v>
      </c>
      <c r="B84" s="25" t="s">
        <v>25</v>
      </c>
      <c r="C84" s="30" t="s">
        <v>156</v>
      </c>
    </row>
    <row r="85" customFormat="false" ht="12.75" hidden="false" customHeight="false" outlineLevel="0" collapsed="false">
      <c r="A85" s="33" t="s">
        <v>157</v>
      </c>
      <c r="B85" s="25" t="s">
        <v>25</v>
      </c>
      <c r="C85" s="30" t="s">
        <v>158</v>
      </c>
    </row>
    <row r="86" customFormat="false" ht="12.75" hidden="false" customHeight="false" outlineLevel="0" collapsed="false">
      <c r="A86" s="33" t="s">
        <v>159</v>
      </c>
      <c r="B86" s="25" t="s">
        <v>25</v>
      </c>
      <c r="C86" s="30" t="s">
        <v>160</v>
      </c>
    </row>
    <row r="87" customFormat="false" ht="12.75" hidden="false" customHeight="false" outlineLevel="0" collapsed="false">
      <c r="A87" s="33" t="s">
        <v>161</v>
      </c>
      <c r="B87" s="25" t="s">
        <v>25</v>
      </c>
      <c r="C87" s="30" t="s">
        <v>162</v>
      </c>
    </row>
    <row r="88" customFormat="false" ht="12.75" hidden="false" customHeight="false" outlineLevel="0" collapsed="false">
      <c r="A88" s="33" t="s">
        <v>163</v>
      </c>
      <c r="B88" s="25" t="s">
        <v>25</v>
      </c>
      <c r="C88" s="30" t="s">
        <v>164</v>
      </c>
    </row>
    <row r="89" customFormat="false" ht="12.75" hidden="false" customHeight="false" outlineLevel="0" collapsed="false">
      <c r="A89" s="28" t="s">
        <v>165</v>
      </c>
      <c r="B89" s="25" t="s">
        <v>25</v>
      </c>
      <c r="C89" s="30" t="s">
        <v>166</v>
      </c>
    </row>
    <row r="90" customFormat="false" ht="12.75" hidden="false" customHeight="false" outlineLevel="0" collapsed="false">
      <c r="A90" s="28" t="s">
        <v>167</v>
      </c>
      <c r="B90" s="34" t="s">
        <v>25</v>
      </c>
      <c r="C90" s="30" t="s">
        <v>168</v>
      </c>
    </row>
    <row r="91" customFormat="false" ht="12.75" hidden="false" customHeight="false" outlineLevel="0" collapsed="false">
      <c r="A91" s="28" t="s">
        <v>169</v>
      </c>
      <c r="B91" s="34" t="s">
        <v>25</v>
      </c>
      <c r="C91" s="30" t="s">
        <v>170</v>
      </c>
    </row>
    <row r="92" customFormat="false" ht="12.75" hidden="false" customHeight="false" outlineLevel="0" collapsed="false">
      <c r="A92" s="28" t="s">
        <v>171</v>
      </c>
      <c r="B92" s="34" t="s">
        <v>25</v>
      </c>
      <c r="C92" s="30" t="s">
        <v>172</v>
      </c>
    </row>
    <row r="93" customFormat="false" ht="12.75" hidden="false" customHeight="false" outlineLevel="0" collapsed="false">
      <c r="A93" s="28" t="s">
        <v>173</v>
      </c>
      <c r="B93" s="34" t="s">
        <v>25</v>
      </c>
      <c r="C93" s="30" t="s">
        <v>174</v>
      </c>
    </row>
    <row r="94" customFormat="false" ht="12.75" hidden="false" customHeight="false" outlineLevel="0" collapsed="false">
      <c r="A94" s="28" t="s">
        <v>175</v>
      </c>
      <c r="B94" s="34" t="s">
        <v>25</v>
      </c>
      <c r="C94" s="30" t="s">
        <v>176</v>
      </c>
    </row>
    <row r="95" customFormat="false" ht="12.75" hidden="false" customHeight="false" outlineLevel="0" collapsed="false">
      <c r="A95" s="28" t="s">
        <v>177</v>
      </c>
      <c r="B95" s="34" t="s">
        <v>25</v>
      </c>
      <c r="C95" s="27" t="s">
        <v>178</v>
      </c>
    </row>
    <row r="96" customFormat="false" ht="12.75" hidden="false" customHeight="false" outlineLevel="0" collapsed="false">
      <c r="A96" s="33" t="s">
        <v>179</v>
      </c>
      <c r="B96" s="34" t="s">
        <v>25</v>
      </c>
      <c r="C96" s="30" t="s">
        <v>180</v>
      </c>
    </row>
    <row r="97" customFormat="false" ht="12.75" hidden="false" customHeight="false" outlineLevel="0" collapsed="false">
      <c r="A97" s="28" t="s">
        <v>181</v>
      </c>
      <c r="B97" s="34" t="s">
        <v>25</v>
      </c>
      <c r="C97" s="27" t="s">
        <v>182</v>
      </c>
    </row>
    <row r="98" customFormat="false" ht="12.75" hidden="false" customHeight="false" outlineLevel="0" collapsed="false">
      <c r="A98" s="28" t="s">
        <v>183</v>
      </c>
      <c r="B98" s="34" t="s">
        <v>25</v>
      </c>
      <c r="C98" s="27" t="s">
        <v>184</v>
      </c>
    </row>
    <row r="99" customFormat="false" ht="12.75" hidden="false" customHeight="false" outlineLevel="0" collapsed="false">
      <c r="A99" s="28" t="s">
        <v>185</v>
      </c>
      <c r="B99" s="34" t="s">
        <v>25</v>
      </c>
      <c r="C99" s="27" t="s">
        <v>186</v>
      </c>
    </row>
    <row r="100" customFormat="false" ht="12.75" hidden="false" customHeight="true" outlineLevel="0" collapsed="false">
      <c r="A100" s="28" t="s">
        <v>187</v>
      </c>
      <c r="B100" s="35" t="s">
        <v>25</v>
      </c>
      <c r="C100" s="30" t="s">
        <v>188</v>
      </c>
    </row>
    <row r="101" customFormat="false" ht="12.75" hidden="false" customHeight="false" outlineLevel="0" collapsed="false">
      <c r="A101" s="17" t="s">
        <v>189</v>
      </c>
      <c r="B101" s="9" t="s">
        <v>25</v>
      </c>
      <c r="C101" s="31" t="s">
        <v>190</v>
      </c>
    </row>
    <row r="102" customFormat="false" ht="12.75" hidden="false" customHeight="false" outlineLevel="0" collapsed="false">
      <c r="A102" s="28" t="s">
        <v>191</v>
      </c>
      <c r="B102" s="25" t="s">
        <v>25</v>
      </c>
      <c r="C102" s="27" t="s">
        <v>192</v>
      </c>
    </row>
    <row r="103" customFormat="false" ht="25.5" hidden="false" customHeight="false" outlineLevel="0" collapsed="false">
      <c r="A103" s="28" t="s">
        <v>193</v>
      </c>
      <c r="B103" s="36" t="s">
        <v>25</v>
      </c>
      <c r="C103" s="27" t="s">
        <v>194</v>
      </c>
    </row>
    <row r="104" customFormat="false" ht="12.75" hidden="false" customHeight="false" outlineLevel="0" collapsed="false">
      <c r="A104" s="28" t="s">
        <v>195</v>
      </c>
      <c r="B104" s="25" t="s">
        <v>25</v>
      </c>
      <c r="C104" s="27" t="s">
        <v>196</v>
      </c>
    </row>
    <row r="105" customFormat="false" ht="12.75" hidden="false" customHeight="false" outlineLevel="0" collapsed="false">
      <c r="A105" s="28" t="s">
        <v>197</v>
      </c>
      <c r="B105" s="25" t="s">
        <v>25</v>
      </c>
      <c r="C105" s="27" t="s">
        <v>198</v>
      </c>
    </row>
    <row r="106" customFormat="false" ht="20.1" hidden="false" customHeight="true" outlineLevel="0" collapsed="false">
      <c r="A106" s="28"/>
      <c r="B106" s="25"/>
      <c r="C106" s="27"/>
    </row>
    <row r="107" customFormat="false" ht="14.1" hidden="false" customHeight="true" outlineLevel="0" collapsed="false">
      <c r="A107" s="11" t="s">
        <v>199</v>
      </c>
      <c r="B107" s="11"/>
      <c r="C107" s="11"/>
    </row>
    <row r="108" customFormat="false" ht="12.75" hidden="false" customHeight="false" outlineLevel="0" collapsed="false">
      <c r="A108" s="28" t="s">
        <v>24</v>
      </c>
      <c r="B108" s="25" t="s">
        <v>25</v>
      </c>
      <c r="C108" s="27" t="s">
        <v>200</v>
      </c>
    </row>
    <row r="109" customFormat="false" ht="12.75" hidden="false" customHeight="false" outlineLevel="0" collapsed="false">
      <c r="A109" s="28" t="s">
        <v>62</v>
      </c>
      <c r="B109" s="34" t="s">
        <v>25</v>
      </c>
      <c r="C109" s="27" t="s">
        <v>201</v>
      </c>
    </row>
    <row r="110" customFormat="false" ht="12.75" hidden="false" customHeight="false" outlineLevel="0" collapsed="false">
      <c r="A110" s="28" t="s">
        <v>64</v>
      </c>
      <c r="B110" s="34" t="s">
        <v>25</v>
      </c>
      <c r="C110" s="27" t="s">
        <v>202</v>
      </c>
    </row>
    <row r="111" customFormat="false" ht="12.75" hidden="false" customHeight="false" outlineLevel="0" collapsed="false">
      <c r="A111" s="28" t="s">
        <v>73</v>
      </c>
      <c r="B111" s="34" t="s">
        <v>25</v>
      </c>
      <c r="C111" s="27" t="s">
        <v>203</v>
      </c>
    </row>
    <row r="112" customFormat="false" ht="12.75" hidden="false" customHeight="false" outlineLevel="0" collapsed="false">
      <c r="A112" s="28" t="s">
        <v>204</v>
      </c>
      <c r="B112" s="34" t="s">
        <v>25</v>
      </c>
      <c r="C112" s="27" t="s">
        <v>205</v>
      </c>
    </row>
    <row r="113" customFormat="false" ht="12.75" hidden="false" customHeight="false" outlineLevel="0" collapsed="false">
      <c r="A113" s="28" t="s">
        <v>206</v>
      </c>
      <c r="B113" s="34" t="s">
        <v>25</v>
      </c>
      <c r="C113" s="27" t="s">
        <v>207</v>
      </c>
    </row>
  </sheetData>
  <mergeCells count="6">
    <mergeCell ref="A1:C1"/>
    <mergeCell ref="A3:C3"/>
    <mergeCell ref="A12:C12"/>
    <mergeCell ref="A24:C24"/>
    <mergeCell ref="A40:C40"/>
    <mergeCell ref="A107:C107"/>
  </mergeCells>
  <printOptions headings="false" gridLines="false" gridLinesSet="true" horizontalCentered="true" verticalCentered="false"/>
  <pageMargins left="0.7875" right="0.7875" top="0.7875" bottom="0.78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0546875" defaultRowHeight="12.75" zeroHeight="false" outlineLevelRow="0" outlineLevelCol="0"/>
  <cols>
    <col collapsed="false" customWidth="true" hidden="false" outlineLevel="0" max="1" min="1" style="37" width="10.71"/>
    <col collapsed="false" customWidth="true" hidden="false" outlineLevel="0" max="2" min="2" style="37" width="12.28"/>
    <col collapsed="false" customWidth="true" hidden="false" outlineLevel="0" max="11" min="3" style="37" width="10.71"/>
  </cols>
  <sheetData>
    <row r="1" customFormat="false" ht="15" hidden="false" customHeight="true" outlineLevel="0" collapsed="false">
      <c r="A1" s="38" t="s">
        <v>208</v>
      </c>
      <c r="B1" s="38"/>
      <c r="C1" s="38"/>
      <c r="D1" s="38"/>
      <c r="E1" s="38"/>
      <c r="F1" s="38"/>
      <c r="G1" s="38"/>
      <c r="H1" s="38"/>
      <c r="I1" s="38"/>
      <c r="J1" s="38"/>
      <c r="K1" s="38"/>
    </row>
    <row r="2" customFormat="false" ht="9.75" hidden="false" customHeight="true" outlineLevel="0" collapsed="false">
      <c r="A2" s="39"/>
      <c r="B2" s="39"/>
      <c r="C2" s="39"/>
      <c r="D2" s="39"/>
      <c r="E2" s="39"/>
      <c r="F2" s="39"/>
      <c r="G2" s="39"/>
      <c r="H2" s="39"/>
      <c r="I2" s="39"/>
      <c r="J2" s="39"/>
      <c r="K2" s="39"/>
    </row>
    <row r="3" customFormat="false" ht="16.5" hidden="false" customHeight="true" outlineLevel="0" collapsed="false">
      <c r="A3" s="40" t="s">
        <v>209</v>
      </c>
      <c r="B3" s="41" t="s">
        <v>210</v>
      </c>
      <c r="C3" s="42" t="s">
        <v>211</v>
      </c>
      <c r="D3" s="43" t="s">
        <v>212</v>
      </c>
      <c r="E3" s="43" t="s">
        <v>213</v>
      </c>
      <c r="F3" s="43" t="s">
        <v>214</v>
      </c>
      <c r="G3" s="43" t="s">
        <v>215</v>
      </c>
      <c r="H3" s="43" t="s">
        <v>216</v>
      </c>
      <c r="I3" s="43" t="s">
        <v>217</v>
      </c>
      <c r="J3" s="44" t="s">
        <v>218</v>
      </c>
      <c r="K3" s="45" t="s">
        <v>219</v>
      </c>
    </row>
    <row r="4" customFormat="false" ht="16.5" hidden="false" customHeight="true" outlineLevel="0" collapsed="false">
      <c r="A4" s="46" t="s">
        <v>24</v>
      </c>
      <c r="B4" s="47" t="s">
        <v>220</v>
      </c>
      <c r="C4" s="48" t="n">
        <v>5093</v>
      </c>
      <c r="D4" s="49" t="n">
        <v>3695</v>
      </c>
      <c r="E4" s="49" t="n">
        <v>3194</v>
      </c>
      <c r="F4" s="49" t="n">
        <v>3882</v>
      </c>
      <c r="G4" s="49" t="n">
        <v>3873</v>
      </c>
      <c r="H4" s="49" t="n">
        <v>5258</v>
      </c>
      <c r="I4" s="49" t="n">
        <v>4577</v>
      </c>
      <c r="J4" s="50" t="n">
        <v>5357</v>
      </c>
      <c r="K4" s="51" t="n">
        <f aca="false">SUM(C4:J4)</f>
        <v>34929</v>
      </c>
    </row>
    <row r="5" customFormat="false" ht="16.5" hidden="false" customHeight="true" outlineLevel="0" collapsed="false">
      <c r="A5" s="46"/>
      <c r="B5" s="52" t="s">
        <v>221</v>
      </c>
      <c r="C5" s="53" t="n">
        <v>4948</v>
      </c>
      <c r="D5" s="54" t="n">
        <v>3573</v>
      </c>
      <c r="E5" s="54" t="n">
        <v>3095</v>
      </c>
      <c r="F5" s="54" t="n">
        <v>3827</v>
      </c>
      <c r="G5" s="54" t="n">
        <v>4200</v>
      </c>
      <c r="H5" s="54" t="n">
        <v>5398</v>
      </c>
      <c r="I5" s="54" t="n">
        <v>4541</v>
      </c>
      <c r="J5" s="55" t="n">
        <v>5255</v>
      </c>
      <c r="K5" s="51" t="n">
        <f aca="false">SUM(C5:J5)</f>
        <v>34837</v>
      </c>
    </row>
    <row r="6" customFormat="false" ht="16.5" hidden="false" customHeight="true" outlineLevel="0" collapsed="false">
      <c r="A6" s="46"/>
      <c r="B6" s="52" t="s">
        <v>222</v>
      </c>
      <c r="C6" s="53" t="n">
        <v>3353</v>
      </c>
      <c r="D6" s="54" t="n">
        <v>2147</v>
      </c>
      <c r="E6" s="54" t="n">
        <v>2035</v>
      </c>
      <c r="F6" s="54" t="n">
        <v>2056</v>
      </c>
      <c r="G6" s="54" t="n">
        <v>2273</v>
      </c>
      <c r="H6" s="54" t="n">
        <v>2010</v>
      </c>
      <c r="I6" s="54" t="n">
        <v>2342</v>
      </c>
      <c r="J6" s="55" t="n">
        <v>2852</v>
      </c>
      <c r="K6" s="51" t="n">
        <f aca="false">SUM(C6:J6)</f>
        <v>19068</v>
      </c>
    </row>
    <row r="7" customFormat="false" ht="16.5" hidden="false" customHeight="true" outlineLevel="0" collapsed="false">
      <c r="A7" s="56" t="s">
        <v>27</v>
      </c>
      <c r="B7" s="52" t="s">
        <v>220</v>
      </c>
      <c r="C7" s="57" t="n">
        <v>279</v>
      </c>
      <c r="D7" s="54" t="n">
        <v>1206</v>
      </c>
      <c r="E7" s="58" t="n">
        <v>612</v>
      </c>
      <c r="F7" s="58" t="n">
        <v>480</v>
      </c>
      <c r="G7" s="58" t="n">
        <v>772</v>
      </c>
      <c r="H7" s="58" t="n">
        <v>758</v>
      </c>
      <c r="I7" s="58" t="n">
        <v>559</v>
      </c>
      <c r="J7" s="55" t="n">
        <v>1131</v>
      </c>
      <c r="K7" s="51" t="n">
        <f aca="false">SUM(C7:J7)</f>
        <v>5797</v>
      </c>
    </row>
    <row r="8" customFormat="false" ht="16.5" hidden="false" customHeight="true" outlineLevel="0" collapsed="false">
      <c r="A8" s="56"/>
      <c r="B8" s="52" t="s">
        <v>221</v>
      </c>
      <c r="C8" s="57" t="n">
        <v>233</v>
      </c>
      <c r="D8" s="54" t="n">
        <v>1215</v>
      </c>
      <c r="E8" s="58" t="n">
        <v>578</v>
      </c>
      <c r="F8" s="58" t="n">
        <v>466</v>
      </c>
      <c r="G8" s="58" t="n">
        <v>822</v>
      </c>
      <c r="H8" s="58" t="n">
        <v>780</v>
      </c>
      <c r="I8" s="58" t="n">
        <v>553</v>
      </c>
      <c r="J8" s="55" t="n">
        <v>1183</v>
      </c>
      <c r="K8" s="51" t="n">
        <f aca="false">SUM(C8:J8)</f>
        <v>5830</v>
      </c>
    </row>
    <row r="9" customFormat="false" ht="16.5" hidden="false" customHeight="true" outlineLevel="0" collapsed="false">
      <c r="A9" s="56"/>
      <c r="B9" s="52" t="s">
        <v>222</v>
      </c>
      <c r="C9" s="57" t="n">
        <v>86</v>
      </c>
      <c r="D9" s="58" t="n">
        <v>187</v>
      </c>
      <c r="E9" s="58" t="n">
        <v>106</v>
      </c>
      <c r="F9" s="58" t="n">
        <v>100</v>
      </c>
      <c r="G9" s="58" t="n">
        <v>75</v>
      </c>
      <c r="H9" s="58" t="n">
        <v>75</v>
      </c>
      <c r="I9" s="58" t="n">
        <v>62</v>
      </c>
      <c r="J9" s="59" t="n">
        <v>98</v>
      </c>
      <c r="K9" s="51" t="n">
        <f aca="false">SUM(C9:J9)</f>
        <v>789</v>
      </c>
    </row>
    <row r="10" customFormat="false" ht="16.5" hidden="false" customHeight="true" outlineLevel="0" collapsed="false">
      <c r="A10" s="56" t="s">
        <v>29</v>
      </c>
      <c r="B10" s="52" t="s">
        <v>220</v>
      </c>
      <c r="C10" s="53" t="n">
        <v>26721</v>
      </c>
      <c r="D10" s="54" t="n">
        <v>10348</v>
      </c>
      <c r="E10" s="54" t="n">
        <v>7957</v>
      </c>
      <c r="F10" s="54" t="n">
        <v>9022</v>
      </c>
      <c r="G10" s="54" t="n">
        <v>8982</v>
      </c>
      <c r="H10" s="54" t="n">
        <v>11252</v>
      </c>
      <c r="I10" s="54" t="n">
        <v>12158</v>
      </c>
      <c r="J10" s="55" t="n">
        <v>20821</v>
      </c>
      <c r="K10" s="51" t="n">
        <f aca="false">SUM(C10:J10)</f>
        <v>107261</v>
      </c>
    </row>
    <row r="11" customFormat="false" ht="16.5" hidden="false" customHeight="true" outlineLevel="0" collapsed="false">
      <c r="A11" s="56"/>
      <c r="B11" s="52" t="s">
        <v>221</v>
      </c>
      <c r="C11" s="53" t="n">
        <v>25550</v>
      </c>
      <c r="D11" s="54" t="n">
        <v>10874</v>
      </c>
      <c r="E11" s="54" t="n">
        <v>8241</v>
      </c>
      <c r="F11" s="54" t="n">
        <v>8550</v>
      </c>
      <c r="G11" s="54" t="n">
        <v>9776</v>
      </c>
      <c r="H11" s="54" t="n">
        <v>11952</v>
      </c>
      <c r="I11" s="54" t="n">
        <v>14352</v>
      </c>
      <c r="J11" s="55" t="n">
        <v>21852</v>
      </c>
      <c r="K11" s="51" t="n">
        <f aca="false">SUM(C11:J11)</f>
        <v>111147</v>
      </c>
    </row>
    <row r="12" customFormat="false" ht="16.5" hidden="false" customHeight="true" outlineLevel="0" collapsed="false">
      <c r="A12" s="56"/>
      <c r="B12" s="52" t="s">
        <v>222</v>
      </c>
      <c r="C12" s="53" t="n">
        <v>31075</v>
      </c>
      <c r="D12" s="54" t="n">
        <v>7461</v>
      </c>
      <c r="E12" s="54" t="n">
        <v>6296</v>
      </c>
      <c r="F12" s="54" t="n">
        <v>5795</v>
      </c>
      <c r="G12" s="54" t="n">
        <v>8622</v>
      </c>
      <c r="H12" s="54" t="n">
        <v>5443</v>
      </c>
      <c r="I12" s="54" t="n">
        <v>10679</v>
      </c>
      <c r="J12" s="55" t="n">
        <v>16718</v>
      </c>
      <c r="K12" s="51" t="n">
        <f aca="false">SUM(C12:J12)</f>
        <v>92089</v>
      </c>
    </row>
    <row r="13" customFormat="false" ht="16.5" hidden="false" customHeight="true" outlineLevel="0" collapsed="false">
      <c r="A13" s="56" t="s">
        <v>31</v>
      </c>
      <c r="B13" s="52" t="s">
        <v>220</v>
      </c>
      <c r="C13" s="53" t="n">
        <v>7950</v>
      </c>
      <c r="D13" s="54" t="n">
        <v>2981</v>
      </c>
      <c r="E13" s="54" t="n">
        <v>1981</v>
      </c>
      <c r="F13" s="54" t="n">
        <v>2920</v>
      </c>
      <c r="G13" s="54" t="n">
        <v>3433</v>
      </c>
      <c r="H13" s="54" t="n">
        <v>4056</v>
      </c>
      <c r="I13" s="54" t="n">
        <v>3119</v>
      </c>
      <c r="J13" s="55" t="n">
        <v>3774</v>
      </c>
      <c r="K13" s="51" t="n">
        <f aca="false">SUM(C13:J13)</f>
        <v>30214</v>
      </c>
    </row>
    <row r="14" customFormat="false" ht="16.5" hidden="false" customHeight="true" outlineLevel="0" collapsed="false">
      <c r="A14" s="56"/>
      <c r="B14" s="52" t="s">
        <v>221</v>
      </c>
      <c r="C14" s="53" t="n">
        <v>6361</v>
      </c>
      <c r="D14" s="54" t="n">
        <v>2974</v>
      </c>
      <c r="E14" s="54" t="n">
        <v>2116</v>
      </c>
      <c r="F14" s="54" t="n">
        <v>2914</v>
      </c>
      <c r="G14" s="54" t="n">
        <v>3216</v>
      </c>
      <c r="H14" s="54" t="n">
        <v>4115</v>
      </c>
      <c r="I14" s="54" t="n">
        <v>3126</v>
      </c>
      <c r="J14" s="55" t="n">
        <v>4089</v>
      </c>
      <c r="K14" s="51" t="n">
        <f aca="false">SUM(C14:J14)</f>
        <v>28911</v>
      </c>
    </row>
    <row r="15" customFormat="false" ht="16.5" hidden="false" customHeight="true" outlineLevel="0" collapsed="false">
      <c r="A15" s="56"/>
      <c r="B15" s="52" t="s">
        <v>222</v>
      </c>
      <c r="C15" s="53" t="n">
        <v>12634</v>
      </c>
      <c r="D15" s="54" t="n">
        <v>2735</v>
      </c>
      <c r="E15" s="54" t="n">
        <v>2065</v>
      </c>
      <c r="F15" s="54" t="n">
        <v>2357</v>
      </c>
      <c r="G15" s="54" t="n">
        <v>3255</v>
      </c>
      <c r="H15" s="54" t="n">
        <v>2392</v>
      </c>
      <c r="I15" s="54" t="n">
        <v>3208</v>
      </c>
      <c r="J15" s="55" t="n">
        <v>4511</v>
      </c>
      <c r="K15" s="51" t="n">
        <f aca="false">SUM(C15:J15)</f>
        <v>33157</v>
      </c>
    </row>
    <row r="16" customFormat="false" ht="16.5" hidden="false" customHeight="true" outlineLevel="0" collapsed="false">
      <c r="A16" s="56" t="s">
        <v>35</v>
      </c>
      <c r="B16" s="52" t="s">
        <v>220</v>
      </c>
      <c r="C16" s="57" t="n">
        <v>52</v>
      </c>
      <c r="D16" s="58" t="n">
        <v>33</v>
      </c>
      <c r="E16" s="58" t="n">
        <v>12</v>
      </c>
      <c r="F16" s="58" t="n">
        <v>29</v>
      </c>
      <c r="G16" s="58" t="n">
        <v>26</v>
      </c>
      <c r="H16" s="58" t="n">
        <v>29</v>
      </c>
      <c r="I16" s="58" t="n">
        <v>27</v>
      </c>
      <c r="J16" s="59" t="n">
        <v>29</v>
      </c>
      <c r="K16" s="51" t="n">
        <f aca="false">SUM(C16:J16)</f>
        <v>237</v>
      </c>
    </row>
    <row r="17" customFormat="false" ht="16.5" hidden="false" customHeight="true" outlineLevel="0" collapsed="false">
      <c r="A17" s="56"/>
      <c r="B17" s="52" t="s">
        <v>221</v>
      </c>
      <c r="C17" s="57" t="n">
        <v>53</v>
      </c>
      <c r="D17" s="58" t="n">
        <v>29</v>
      </c>
      <c r="E17" s="58" t="n">
        <v>14</v>
      </c>
      <c r="F17" s="58" t="n">
        <v>27</v>
      </c>
      <c r="G17" s="58" t="n">
        <v>31</v>
      </c>
      <c r="H17" s="58" t="n">
        <v>30</v>
      </c>
      <c r="I17" s="58" t="n">
        <v>36</v>
      </c>
      <c r="J17" s="59" t="n">
        <v>41</v>
      </c>
      <c r="K17" s="51" t="n">
        <f aca="false">SUM(C17:J17)</f>
        <v>261</v>
      </c>
    </row>
    <row r="18" customFormat="false" ht="16.5" hidden="false" customHeight="true" outlineLevel="0" collapsed="false">
      <c r="A18" s="56"/>
      <c r="B18" s="52" t="s">
        <v>222</v>
      </c>
      <c r="C18" s="57" t="n">
        <v>57</v>
      </c>
      <c r="D18" s="58" t="n">
        <v>22</v>
      </c>
      <c r="E18" s="58" t="n">
        <v>11</v>
      </c>
      <c r="F18" s="58" t="n">
        <v>8</v>
      </c>
      <c r="G18" s="58" t="n">
        <v>6</v>
      </c>
      <c r="H18" s="58" t="n">
        <v>15</v>
      </c>
      <c r="I18" s="58" t="n">
        <v>32</v>
      </c>
      <c r="J18" s="59" t="n">
        <v>12</v>
      </c>
      <c r="K18" s="51" t="n">
        <f aca="false">SUM(C18:J18)</f>
        <v>163</v>
      </c>
    </row>
    <row r="19" customFormat="false" ht="16.5" hidden="false" customHeight="true" outlineLevel="0" collapsed="false">
      <c r="A19" s="56" t="s">
        <v>33</v>
      </c>
      <c r="B19" s="52" t="s">
        <v>220</v>
      </c>
      <c r="C19" s="53" t="n">
        <v>4422</v>
      </c>
      <c r="D19" s="54" t="n">
        <v>4095</v>
      </c>
      <c r="E19" s="54" t="n">
        <v>4878</v>
      </c>
      <c r="F19" s="54" t="n">
        <v>4709</v>
      </c>
      <c r="G19" s="54" t="n">
        <v>4885</v>
      </c>
      <c r="H19" s="54" t="n">
        <v>5865</v>
      </c>
      <c r="I19" s="54" t="n">
        <v>5067</v>
      </c>
      <c r="J19" s="55" t="n">
        <v>6148</v>
      </c>
      <c r="K19" s="51" t="n">
        <f aca="false">SUM(C19:J19)</f>
        <v>40069</v>
      </c>
    </row>
    <row r="20" customFormat="false" ht="16.5" hidden="false" customHeight="true" outlineLevel="0" collapsed="false">
      <c r="A20" s="56"/>
      <c r="B20" s="52" t="s">
        <v>221</v>
      </c>
      <c r="C20" s="53" t="n">
        <v>4311</v>
      </c>
      <c r="D20" s="54" t="n">
        <v>4144</v>
      </c>
      <c r="E20" s="54" t="n">
        <v>4623</v>
      </c>
      <c r="F20" s="54" t="n">
        <v>4709</v>
      </c>
      <c r="G20" s="54" t="n">
        <v>4916</v>
      </c>
      <c r="H20" s="54" t="n">
        <v>5913</v>
      </c>
      <c r="I20" s="54" t="n">
        <v>4872</v>
      </c>
      <c r="J20" s="55" t="n">
        <v>6082</v>
      </c>
      <c r="K20" s="51" t="n">
        <f aca="false">SUM(C20:J20)</f>
        <v>39570</v>
      </c>
      <c r="O20" s="0" t="s">
        <v>223</v>
      </c>
    </row>
    <row r="21" customFormat="false" ht="16.5" hidden="false" customHeight="true" outlineLevel="0" collapsed="false">
      <c r="A21" s="56"/>
      <c r="B21" s="52" t="s">
        <v>222</v>
      </c>
      <c r="C21" s="53" t="n">
        <v>2515</v>
      </c>
      <c r="D21" s="54" t="n">
        <v>1899</v>
      </c>
      <c r="E21" s="54" t="n">
        <v>2314</v>
      </c>
      <c r="F21" s="54" t="n">
        <v>1844</v>
      </c>
      <c r="G21" s="54" t="n">
        <v>2268</v>
      </c>
      <c r="H21" s="54" t="n">
        <v>1711</v>
      </c>
      <c r="I21" s="54" t="n">
        <v>2053</v>
      </c>
      <c r="J21" s="55" t="n">
        <v>2950</v>
      </c>
      <c r="K21" s="51" t="n">
        <f aca="false">SUM(C21:J21)</f>
        <v>17554</v>
      </c>
    </row>
    <row r="22" customFormat="false" ht="16.5" hidden="false" customHeight="true" outlineLevel="0" collapsed="false">
      <c r="A22" s="60" t="s">
        <v>37</v>
      </c>
      <c r="B22" s="52" t="s">
        <v>220</v>
      </c>
      <c r="C22" s="53" t="n">
        <v>8136</v>
      </c>
      <c r="D22" s="54" t="n">
        <v>8477</v>
      </c>
      <c r="E22" s="54" t="n">
        <v>8315</v>
      </c>
      <c r="F22" s="54" t="n">
        <v>10308</v>
      </c>
      <c r="G22" s="54" t="n">
        <v>10821</v>
      </c>
      <c r="H22" s="54" t="n">
        <v>10028</v>
      </c>
      <c r="I22" s="54" t="n">
        <v>8650</v>
      </c>
      <c r="J22" s="55" t="n">
        <v>10346</v>
      </c>
      <c r="K22" s="51" t="n">
        <f aca="false">SUM(C22:J22)</f>
        <v>75081</v>
      </c>
    </row>
    <row r="23" customFormat="false" ht="16.5" hidden="false" customHeight="true" outlineLevel="0" collapsed="false">
      <c r="A23" s="60"/>
      <c r="B23" s="52" t="s">
        <v>221</v>
      </c>
      <c r="C23" s="53" t="n">
        <v>8972</v>
      </c>
      <c r="D23" s="54" t="n">
        <v>9345</v>
      </c>
      <c r="E23" s="54" t="n">
        <v>10047</v>
      </c>
      <c r="F23" s="54" t="n">
        <v>11497</v>
      </c>
      <c r="G23" s="54" t="n">
        <v>12238</v>
      </c>
      <c r="H23" s="54" t="n">
        <v>10651</v>
      </c>
      <c r="I23" s="54" t="n">
        <v>9222</v>
      </c>
      <c r="J23" s="55" t="n">
        <v>10764</v>
      </c>
      <c r="K23" s="51" t="n">
        <f aca="false">SUM(C23:J23)</f>
        <v>82736</v>
      </c>
    </row>
    <row r="24" customFormat="false" ht="16.5" hidden="false" customHeight="true" outlineLevel="0" collapsed="false">
      <c r="A24" s="60"/>
      <c r="B24" s="61" t="s">
        <v>222</v>
      </c>
      <c r="C24" s="62" t="n">
        <v>6641</v>
      </c>
      <c r="D24" s="63" t="n">
        <v>5510</v>
      </c>
      <c r="E24" s="63" t="n">
        <v>6506</v>
      </c>
      <c r="F24" s="63" t="n">
        <v>6239</v>
      </c>
      <c r="G24" s="63" t="n">
        <v>8523</v>
      </c>
      <c r="H24" s="63" t="n">
        <v>3463</v>
      </c>
      <c r="I24" s="63" t="n">
        <v>4526</v>
      </c>
      <c r="J24" s="64" t="n">
        <v>5891</v>
      </c>
      <c r="K24" s="65" t="n">
        <f aca="false">SUM(C24:J24)</f>
        <v>47299</v>
      </c>
    </row>
    <row r="25" customFormat="false" ht="16.5" hidden="false" customHeight="true" outlineLevel="0" collapsed="false">
      <c r="A25" s="40" t="s">
        <v>224</v>
      </c>
      <c r="B25" s="66" t="s">
        <v>220</v>
      </c>
      <c r="C25" s="67" t="n">
        <f aca="false">C4+C7+C10+C13+C16+C19+C22</f>
        <v>52653</v>
      </c>
      <c r="D25" s="68" t="n">
        <f aca="false">D4+D7+D10+D13+D16+D19+D22</f>
        <v>30835</v>
      </c>
      <c r="E25" s="68" t="n">
        <f aca="false">E4+E7+E10+E13+E16+E19+E22</f>
        <v>26949</v>
      </c>
      <c r="F25" s="68" t="n">
        <f aca="false">F4+F7+F10+F13+F16+F19+F22</f>
        <v>31350</v>
      </c>
      <c r="G25" s="68" t="n">
        <f aca="false">G4+G7+G10+G13+G16+G19+G22</f>
        <v>32792</v>
      </c>
      <c r="H25" s="68" t="n">
        <f aca="false">H4+H7+H10+H13+H16+H19+H22</f>
        <v>37246</v>
      </c>
      <c r="I25" s="68" t="n">
        <f aca="false">I4+I7+I10+I13+I16+I19+I22</f>
        <v>34157</v>
      </c>
      <c r="J25" s="69" t="n">
        <f aca="false">J4+J7+J10+J13+J16+J19+J22</f>
        <v>47606</v>
      </c>
      <c r="K25" s="70" t="n">
        <f aca="false">SUM(C25:J25)</f>
        <v>293588</v>
      </c>
      <c r="L25" s="71"/>
    </row>
    <row r="26" customFormat="false" ht="16.5" hidden="false" customHeight="true" outlineLevel="0" collapsed="false">
      <c r="A26" s="40"/>
      <c r="B26" s="72" t="s">
        <v>221</v>
      </c>
      <c r="C26" s="73" t="n">
        <f aca="false">C5+C8+C11+C14+C17+C20+C23</f>
        <v>50428</v>
      </c>
      <c r="D26" s="74" t="n">
        <f aca="false">D5+D8+D11+D14+D17+D20+D23</f>
        <v>32154</v>
      </c>
      <c r="E26" s="74" t="n">
        <f aca="false">E5+E8+E11+E14+E17+E20+E23</f>
        <v>28714</v>
      </c>
      <c r="F26" s="74" t="n">
        <f aca="false">F5+F8+F11+F14+F17+F20+F23</f>
        <v>31990</v>
      </c>
      <c r="G26" s="74" t="n">
        <f aca="false">G5+G8+G11+G14+G17+G20+G23</f>
        <v>35199</v>
      </c>
      <c r="H26" s="74" t="n">
        <f aca="false">H5+H8+H11+H14+H17+H20+H23</f>
        <v>38839</v>
      </c>
      <c r="I26" s="74" t="n">
        <f aca="false">I5+I8+I11+I14+I17+I20+I23</f>
        <v>36702</v>
      </c>
      <c r="J26" s="75" t="n">
        <f aca="false">J5+J8+J11+J14+J17+J20+J23</f>
        <v>49266</v>
      </c>
      <c r="K26" s="51" t="n">
        <f aca="false">SUM(C26:J26)</f>
        <v>303292</v>
      </c>
      <c r="L26" s="71"/>
    </row>
    <row r="27" customFormat="false" ht="16.5" hidden="false" customHeight="true" outlineLevel="0" collapsed="false">
      <c r="A27" s="40"/>
      <c r="B27" s="76" t="s">
        <v>222</v>
      </c>
      <c r="C27" s="77" t="n">
        <f aca="false">C6+C9+C12+C15+C18+C21+C24</f>
        <v>56361</v>
      </c>
      <c r="D27" s="77" t="n">
        <f aca="false">D6+D9+D12+D15+D18+D21+D24</f>
        <v>19961</v>
      </c>
      <c r="E27" s="77" t="n">
        <f aca="false">E6+E9+E12+E15+E18+E21+E24</f>
        <v>19333</v>
      </c>
      <c r="F27" s="77" t="n">
        <f aca="false">F6+F9+F12+F15+F18+F21+F24</f>
        <v>18399</v>
      </c>
      <c r="G27" s="77" t="n">
        <f aca="false">G6+G9+G12+G15+G18+G21+G24</f>
        <v>25022</v>
      </c>
      <c r="H27" s="77" t="n">
        <f aca="false">H6+H9+H12+H15+H18+H21+H24</f>
        <v>15109</v>
      </c>
      <c r="I27" s="77" t="n">
        <f aca="false">I6+I9+I12+I15+I18+I21+I24</f>
        <v>22902</v>
      </c>
      <c r="J27" s="78" t="n">
        <f aca="false">J6+J9+J12+J15+J18+J21+J24</f>
        <v>33032</v>
      </c>
      <c r="K27" s="79" t="n">
        <f aca="false">SUM(C27:J27)</f>
        <v>210119</v>
      </c>
      <c r="L27" s="71"/>
    </row>
    <row r="28" customFormat="false" ht="13.5" hidden="false" customHeight="false" outlineLevel="0" collapsed="false">
      <c r="N28" s="0" t="s">
        <v>223</v>
      </c>
    </row>
  </sheetData>
  <mergeCells count="10">
    <mergeCell ref="A1:K1"/>
    <mergeCell ref="A2:K2"/>
    <mergeCell ref="A4:A6"/>
    <mergeCell ref="A7:A9"/>
    <mergeCell ref="A10:A12"/>
    <mergeCell ref="A13:A15"/>
    <mergeCell ref="A16:A18"/>
    <mergeCell ref="A19:A21"/>
    <mergeCell ref="A22:A24"/>
    <mergeCell ref="A25:A2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11" min="2" style="0" width="10.71"/>
  </cols>
  <sheetData>
    <row r="1" customFormat="false" ht="15" hidden="false" customHeight="true" outlineLevel="0" collapsed="false">
      <c r="A1" s="38" t="s">
        <v>225</v>
      </c>
      <c r="B1" s="38"/>
      <c r="C1" s="38"/>
      <c r="D1" s="38"/>
      <c r="E1" s="38"/>
      <c r="F1" s="38"/>
      <c r="G1" s="38"/>
      <c r="H1" s="38"/>
      <c r="I1" s="38"/>
      <c r="J1" s="38"/>
      <c r="K1" s="38"/>
    </row>
    <row r="2" customFormat="false" ht="9.75" hidden="false" customHeight="true" outlineLevel="0" collapsed="false">
      <c r="A2" s="39"/>
      <c r="B2" s="39"/>
      <c r="C2" s="39"/>
      <c r="D2" s="39"/>
      <c r="E2" s="39"/>
      <c r="F2" s="39"/>
      <c r="G2" s="39"/>
      <c r="H2" s="39"/>
      <c r="I2" s="39"/>
      <c r="J2" s="39"/>
      <c r="K2" s="39"/>
    </row>
    <row r="3" customFormat="false" ht="16.5" hidden="false" customHeight="true" outlineLevel="0" collapsed="false">
      <c r="A3" s="40" t="s">
        <v>209</v>
      </c>
      <c r="B3" s="41" t="s">
        <v>210</v>
      </c>
      <c r="C3" s="42" t="s">
        <v>211</v>
      </c>
      <c r="D3" s="43" t="s">
        <v>212</v>
      </c>
      <c r="E3" s="43" t="s">
        <v>213</v>
      </c>
      <c r="F3" s="43" t="s">
        <v>214</v>
      </c>
      <c r="G3" s="43" t="s">
        <v>215</v>
      </c>
      <c r="H3" s="43" t="s">
        <v>216</v>
      </c>
      <c r="I3" s="43" t="s">
        <v>217</v>
      </c>
      <c r="J3" s="44" t="s">
        <v>218</v>
      </c>
      <c r="K3" s="45" t="s">
        <v>219</v>
      </c>
    </row>
    <row r="4" customFormat="false" ht="16.5" hidden="false" customHeight="true" outlineLevel="0" collapsed="false">
      <c r="A4" s="56" t="s">
        <v>40</v>
      </c>
      <c r="B4" s="52" t="s">
        <v>221</v>
      </c>
      <c r="C4" s="53" t="n">
        <v>28</v>
      </c>
      <c r="D4" s="54" t="n">
        <v>89</v>
      </c>
      <c r="E4" s="54" t="n">
        <v>75</v>
      </c>
      <c r="F4" s="54" t="n">
        <v>72</v>
      </c>
      <c r="G4" s="54" t="n">
        <v>79</v>
      </c>
      <c r="H4" s="54" t="n">
        <v>109</v>
      </c>
      <c r="I4" s="54" t="n">
        <v>41</v>
      </c>
      <c r="J4" s="80" t="n">
        <v>95</v>
      </c>
      <c r="K4" s="70" t="n">
        <f aca="false">SUM(C4:J4)</f>
        <v>588</v>
      </c>
    </row>
    <row r="5" customFormat="false" ht="16.5" hidden="false" customHeight="true" outlineLevel="0" collapsed="false">
      <c r="A5" s="56" t="s">
        <v>42</v>
      </c>
      <c r="B5" s="52" t="s">
        <v>221</v>
      </c>
      <c r="C5" s="53" t="n">
        <v>555</v>
      </c>
      <c r="D5" s="54" t="n">
        <v>758</v>
      </c>
      <c r="E5" s="54" t="n">
        <v>673</v>
      </c>
      <c r="F5" s="54" t="n">
        <v>521</v>
      </c>
      <c r="G5" s="54" t="n">
        <v>681</v>
      </c>
      <c r="H5" s="54" t="n">
        <v>769</v>
      </c>
      <c r="I5" s="54" t="n">
        <v>289</v>
      </c>
      <c r="J5" s="55" t="n">
        <v>700</v>
      </c>
      <c r="K5" s="81" t="n">
        <f aca="false">SUM(C5:J5)</f>
        <v>4946</v>
      </c>
    </row>
    <row r="6" customFormat="false" ht="16.5" hidden="false" customHeight="true" outlineLevel="0" collapsed="false">
      <c r="A6" s="56" t="s">
        <v>226</v>
      </c>
      <c r="B6" s="52" t="s">
        <v>221</v>
      </c>
      <c r="C6" s="53" t="n">
        <v>3577</v>
      </c>
      <c r="D6" s="54" t="n">
        <v>1755</v>
      </c>
      <c r="E6" s="54" t="n">
        <v>1871</v>
      </c>
      <c r="F6" s="54" t="n">
        <v>2526</v>
      </c>
      <c r="G6" s="54" t="n">
        <v>2320</v>
      </c>
      <c r="H6" s="54" t="n">
        <v>2821</v>
      </c>
      <c r="I6" s="54" t="n">
        <v>3049</v>
      </c>
      <c r="J6" s="55" t="n">
        <v>3777</v>
      </c>
      <c r="K6" s="81" t="n">
        <f aca="false">SUM(C6:J6)</f>
        <v>21696</v>
      </c>
    </row>
    <row r="7" customFormat="false" ht="16.5" hidden="false" customHeight="true" outlineLevel="0" collapsed="false">
      <c r="A7" s="56" t="s">
        <v>46</v>
      </c>
      <c r="B7" s="52" t="s">
        <v>221</v>
      </c>
      <c r="C7" s="53" t="n">
        <v>1979</v>
      </c>
      <c r="D7" s="54" t="n">
        <v>709</v>
      </c>
      <c r="E7" s="82" t="n">
        <v>219</v>
      </c>
      <c r="F7" s="83" t="n">
        <v>100</v>
      </c>
      <c r="G7" s="54" t="n">
        <v>775</v>
      </c>
      <c r="H7" s="54" t="n">
        <v>85</v>
      </c>
      <c r="I7" s="54" t="n">
        <v>166</v>
      </c>
      <c r="J7" s="84" t="n">
        <v>94</v>
      </c>
      <c r="K7" s="81" t="n">
        <f aca="false">SUM(C7:J7)</f>
        <v>4127</v>
      </c>
    </row>
    <row r="8" customFormat="false" ht="16.5" hidden="false" customHeight="true" outlineLevel="0" collapsed="false">
      <c r="A8" s="56" t="s">
        <v>48</v>
      </c>
      <c r="B8" s="52" t="s">
        <v>221</v>
      </c>
      <c r="C8" s="53" t="n">
        <v>36333</v>
      </c>
      <c r="D8" s="54" t="n">
        <v>12131</v>
      </c>
      <c r="E8" s="82" t="n">
        <v>10170</v>
      </c>
      <c r="F8" s="53" t="n">
        <v>14910</v>
      </c>
      <c r="G8" s="54" t="n">
        <v>9899</v>
      </c>
      <c r="H8" s="54" t="n">
        <v>15102</v>
      </c>
      <c r="I8" s="55" t="n">
        <v>14894</v>
      </c>
      <c r="J8" s="55" t="n">
        <v>32603</v>
      </c>
      <c r="K8" s="81" t="n">
        <f aca="false">SUM(C8:J8)</f>
        <v>146042</v>
      </c>
    </row>
    <row r="9" customFormat="false" ht="16.5" hidden="false" customHeight="true" outlineLevel="0" collapsed="false">
      <c r="A9" s="56" t="s">
        <v>50</v>
      </c>
      <c r="B9" s="52" t="s">
        <v>221</v>
      </c>
      <c r="C9" s="53" t="n">
        <v>13433</v>
      </c>
      <c r="D9" s="54" t="n">
        <v>8004</v>
      </c>
      <c r="E9" s="54" t="n">
        <v>6714</v>
      </c>
      <c r="F9" s="54" t="n">
        <v>9132</v>
      </c>
      <c r="G9" s="54" t="n">
        <v>8492</v>
      </c>
      <c r="H9" s="54" t="n">
        <v>11321</v>
      </c>
      <c r="I9" s="54" t="n">
        <v>6156</v>
      </c>
      <c r="J9" s="55" t="n">
        <v>9490</v>
      </c>
      <c r="K9" s="81" t="n">
        <f aca="false">SUM(C9:J9)</f>
        <v>72742</v>
      </c>
    </row>
    <row r="10" customFormat="false" ht="16.5" hidden="false" customHeight="true" outlineLevel="0" collapsed="false">
      <c r="A10" s="56" t="s">
        <v>52</v>
      </c>
      <c r="B10" s="52" t="s">
        <v>221</v>
      </c>
      <c r="C10" s="53" t="n">
        <v>978</v>
      </c>
      <c r="D10" s="54" t="n">
        <v>15</v>
      </c>
      <c r="E10" s="54" t="n">
        <v>250</v>
      </c>
      <c r="F10" s="54" t="n">
        <v>84</v>
      </c>
      <c r="G10" s="54" t="n">
        <v>215</v>
      </c>
      <c r="H10" s="54" t="n">
        <v>138</v>
      </c>
      <c r="I10" s="54" t="n">
        <v>53</v>
      </c>
      <c r="J10" s="55" t="n">
        <v>253</v>
      </c>
      <c r="K10" s="81" t="n">
        <f aca="false">SUM(C10:J10)</f>
        <v>1986</v>
      </c>
    </row>
    <row r="11" customFormat="false" ht="16.5" hidden="false" customHeight="true" outlineLevel="0" collapsed="false">
      <c r="A11" s="56" t="s">
        <v>54</v>
      </c>
      <c r="B11" s="52" t="s">
        <v>221</v>
      </c>
      <c r="C11" s="53" t="n">
        <v>210</v>
      </c>
      <c r="D11" s="54" t="n">
        <v>221</v>
      </c>
      <c r="E11" s="54" t="n">
        <v>204</v>
      </c>
      <c r="F11" s="54" t="n">
        <v>144</v>
      </c>
      <c r="G11" s="54" t="n">
        <v>159</v>
      </c>
      <c r="H11" s="54" t="n">
        <v>238</v>
      </c>
      <c r="I11" s="54" t="n">
        <v>145</v>
      </c>
      <c r="J11" s="55" t="n">
        <v>298</v>
      </c>
      <c r="K11" s="81" t="n">
        <f aca="false">SUM(C11:J11)</f>
        <v>1619</v>
      </c>
    </row>
    <row r="12" customFormat="false" ht="16.5" hidden="false" customHeight="true" outlineLevel="0" collapsed="false">
      <c r="A12" s="60" t="s">
        <v>58</v>
      </c>
      <c r="B12" s="61" t="s">
        <v>221</v>
      </c>
      <c r="C12" s="62" t="n">
        <v>1597</v>
      </c>
      <c r="D12" s="63" t="n">
        <v>154</v>
      </c>
      <c r="E12" s="63" t="n">
        <v>99</v>
      </c>
      <c r="F12" s="63" t="n">
        <v>143</v>
      </c>
      <c r="G12" s="63" t="n">
        <v>203</v>
      </c>
      <c r="H12" s="63" t="n">
        <v>174</v>
      </c>
      <c r="I12" s="63" t="n">
        <v>116</v>
      </c>
      <c r="J12" s="64" t="n">
        <v>234</v>
      </c>
      <c r="K12" s="81" t="n">
        <f aca="false">SUM(C12:J12)</f>
        <v>2720</v>
      </c>
    </row>
    <row r="13" customFormat="false" ht="16.5" hidden="false" customHeight="true" outlineLevel="0" collapsed="false">
      <c r="A13" s="60" t="s">
        <v>227</v>
      </c>
      <c r="B13" s="61" t="s">
        <v>228</v>
      </c>
      <c r="C13" s="62" t="n">
        <v>92924</v>
      </c>
      <c r="D13" s="63" t="n">
        <v>23929</v>
      </c>
      <c r="E13" s="63" t="n">
        <v>19979</v>
      </c>
      <c r="F13" s="63" t="n">
        <v>23322</v>
      </c>
      <c r="G13" s="63" t="n">
        <v>27214</v>
      </c>
      <c r="H13" s="63" t="n">
        <v>25784</v>
      </c>
      <c r="I13" s="63" t="n">
        <v>22550</v>
      </c>
      <c r="J13" s="85" t="n">
        <v>21103</v>
      </c>
      <c r="K13" s="65" t="n">
        <f aca="false">SUM(C13:J13)</f>
        <v>256805</v>
      </c>
    </row>
    <row r="14" customFormat="false" ht="16.5" hidden="false" customHeight="true" outlineLevel="0" collapsed="false">
      <c r="A14" s="40" t="s">
        <v>229</v>
      </c>
      <c r="B14" s="86" t="s">
        <v>221</v>
      </c>
      <c r="C14" s="87" t="n">
        <f aca="false">SUM(C4:C13)</f>
        <v>151614</v>
      </c>
      <c r="D14" s="87" t="n">
        <f aca="false">SUM(D4:D13)</f>
        <v>47765</v>
      </c>
      <c r="E14" s="87" t="n">
        <f aca="false">SUM(E4:E13)</f>
        <v>40254</v>
      </c>
      <c r="F14" s="87" t="n">
        <f aca="false">SUM(F4:F13)</f>
        <v>50954</v>
      </c>
      <c r="G14" s="87" t="n">
        <f aca="false">SUM(G4:G13)</f>
        <v>50037</v>
      </c>
      <c r="H14" s="87" t="n">
        <f aca="false">SUM(H4:H13)</f>
        <v>56541</v>
      </c>
      <c r="I14" s="87" t="n">
        <f aca="false">SUM(I4:I13)</f>
        <v>47459</v>
      </c>
      <c r="J14" s="88" t="n">
        <f aca="false">SUM(J4:J13)</f>
        <v>68647</v>
      </c>
      <c r="K14" s="89" t="n">
        <f aca="false">SUM(C14:J14)</f>
        <v>513271</v>
      </c>
      <c r="L14" s="71"/>
    </row>
    <row r="15" customFormat="false" ht="16.5" hidden="false" customHeight="true" outlineLevel="0" collapsed="false">
      <c r="A15" s="90"/>
      <c r="B15" s="91"/>
      <c r="C15" s="92"/>
      <c r="D15" s="92"/>
      <c r="E15" s="92"/>
      <c r="F15" s="92"/>
      <c r="G15" s="92"/>
      <c r="H15" s="92"/>
      <c r="I15" s="92"/>
      <c r="J15" s="92"/>
      <c r="K15" s="92"/>
      <c r="L15" s="71"/>
    </row>
    <row r="16" customFormat="false" ht="16.5" hidden="false" customHeight="true" outlineLevel="0" collapsed="false">
      <c r="A16" s="37"/>
      <c r="B16" s="93" t="s">
        <v>230</v>
      </c>
      <c r="C16" s="93"/>
      <c r="D16" s="93"/>
      <c r="E16" s="93"/>
      <c r="F16" s="93"/>
      <c r="G16" s="93"/>
      <c r="H16" s="93"/>
      <c r="I16" s="93"/>
      <c r="J16" s="93"/>
      <c r="K16" s="93"/>
    </row>
    <row r="17" customFormat="false" ht="12.75" hidden="false" customHeight="false" outlineLevel="0" collapsed="false">
      <c r="B17" s="94"/>
      <c r="G17" s="0" t="s">
        <v>223</v>
      </c>
    </row>
    <row r="18" customFormat="false" ht="12.75" hidden="false" customHeight="false" outlineLevel="0" collapsed="false">
      <c r="B18" s="94"/>
    </row>
    <row r="19" customFormat="false" ht="12.75" hidden="false" customHeight="false" outlineLevel="0" collapsed="false">
      <c r="B19" s="94"/>
    </row>
    <row r="20" customFormat="false" ht="12.75" hidden="false" customHeight="false" outlineLevel="0" collapsed="false">
      <c r="B20" s="94"/>
    </row>
    <row r="21" customFormat="false" ht="12.75" hidden="false" customHeight="false" outlineLevel="0" collapsed="false">
      <c r="B21" s="94"/>
    </row>
    <row r="22" customFormat="false" ht="12.75" hidden="false" customHeight="false" outlineLevel="0" collapsed="false">
      <c r="B22" s="94"/>
    </row>
    <row r="23" customFormat="false" ht="12.75" hidden="false" customHeight="false" outlineLevel="0" collapsed="false">
      <c r="B23" s="94"/>
    </row>
    <row r="24" customFormat="false" ht="12.75" hidden="false" customHeight="false" outlineLevel="0" collapsed="false">
      <c r="B24" s="94"/>
    </row>
    <row r="25" customFormat="false" ht="12.75" hidden="false" customHeight="false" outlineLevel="0" collapsed="false">
      <c r="B25" s="94"/>
    </row>
    <row r="26" customFormat="false" ht="12.75" hidden="false" customHeight="false" outlineLevel="0" collapsed="false">
      <c r="B26" s="94"/>
    </row>
    <row r="27" customFormat="false" ht="12.75" hidden="false" customHeight="false" outlineLevel="0" collapsed="false">
      <c r="B27" s="94"/>
    </row>
    <row r="28" customFormat="false" ht="12.75" hidden="false" customHeight="false" outlineLevel="0" collapsed="false">
      <c r="B28" s="94"/>
    </row>
    <row r="29" customFormat="false" ht="12.75" hidden="false" customHeight="false" outlineLevel="0" collapsed="false">
      <c r="B29" s="94"/>
    </row>
    <row r="34" customFormat="false" ht="12.75" hidden="false" customHeight="false" outlineLevel="0" collapsed="false">
      <c r="B34" s="95"/>
      <c r="C34" s="95"/>
      <c r="D34" s="95"/>
      <c r="E34" s="95"/>
      <c r="F34" s="95"/>
      <c r="G34" s="95"/>
      <c r="H34" s="95"/>
      <c r="I34" s="95"/>
      <c r="J34" s="95"/>
      <c r="K34" s="95"/>
    </row>
  </sheetData>
  <mergeCells count="3">
    <mergeCell ref="A1:K1"/>
    <mergeCell ref="A2:K2"/>
    <mergeCell ref="B16:K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37" width="9.14"/>
    <col collapsed="false" customWidth="true" hidden="false" outlineLevel="0" max="2" min="2" style="37" width="12.28"/>
    <col collapsed="false" customWidth="true" hidden="false" outlineLevel="0" max="12" min="3" style="37" width="10.71"/>
    <col collapsed="false" customWidth="true" hidden="false" outlineLevel="0" max="13" min="13" style="0" width="11.42"/>
  </cols>
  <sheetData>
    <row r="1" s="96" customFormat="true" ht="15" hidden="false" customHeight="true" outlineLevel="0" collapsed="false">
      <c r="A1" s="38" t="s">
        <v>231</v>
      </c>
      <c r="B1" s="38"/>
      <c r="C1" s="38"/>
      <c r="D1" s="38"/>
      <c r="E1" s="38"/>
      <c r="F1" s="38"/>
      <c r="G1" s="38"/>
      <c r="H1" s="38"/>
      <c r="I1" s="38"/>
      <c r="J1" s="38"/>
      <c r="K1" s="38"/>
      <c r="L1" s="38"/>
    </row>
    <row r="2" s="96" customFormat="true" ht="9.75" hidden="false" customHeight="true" outlineLevel="0" collapsed="false">
      <c r="A2" s="39"/>
      <c r="B2" s="39"/>
      <c r="C2" s="39"/>
      <c r="D2" s="39"/>
      <c r="E2" s="39"/>
      <c r="F2" s="39"/>
      <c r="G2" s="39"/>
      <c r="H2" s="39"/>
      <c r="I2" s="39"/>
      <c r="J2" s="39"/>
      <c r="K2" s="39"/>
      <c r="L2" s="39"/>
    </row>
    <row r="3" s="96" customFormat="true" ht="20.1" hidden="false" customHeight="true" outlineLevel="0" collapsed="false">
      <c r="A3" s="40" t="s">
        <v>209</v>
      </c>
      <c r="B3" s="41" t="s">
        <v>210</v>
      </c>
      <c r="C3" s="42" t="s">
        <v>211</v>
      </c>
      <c r="D3" s="43" t="s">
        <v>212</v>
      </c>
      <c r="E3" s="43" t="s">
        <v>213</v>
      </c>
      <c r="F3" s="43" t="s">
        <v>214</v>
      </c>
      <c r="G3" s="43" t="s">
        <v>215</v>
      </c>
      <c r="H3" s="43" t="s">
        <v>216</v>
      </c>
      <c r="I3" s="43" t="s">
        <v>217</v>
      </c>
      <c r="J3" s="44" t="s">
        <v>218</v>
      </c>
      <c r="K3" s="41" t="s">
        <v>232</v>
      </c>
      <c r="L3" s="45" t="s">
        <v>219</v>
      </c>
    </row>
    <row r="4" s="96" customFormat="true" ht="14.85" hidden="false" customHeight="true" outlineLevel="0" collapsed="false">
      <c r="A4" s="46" t="s">
        <v>24</v>
      </c>
      <c r="B4" s="47" t="s">
        <v>220</v>
      </c>
      <c r="C4" s="48" t="n">
        <v>0</v>
      </c>
      <c r="D4" s="49" t="n">
        <v>0</v>
      </c>
      <c r="E4" s="49" t="n">
        <v>0</v>
      </c>
      <c r="F4" s="49" t="n">
        <v>1</v>
      </c>
      <c r="G4" s="49" t="n">
        <v>1</v>
      </c>
      <c r="H4" s="49" t="n">
        <v>1</v>
      </c>
      <c r="I4" s="49" t="n">
        <v>0</v>
      </c>
      <c r="J4" s="80" t="n">
        <v>1</v>
      </c>
      <c r="K4" s="97" t="n">
        <v>182</v>
      </c>
      <c r="L4" s="98" t="n">
        <f aca="false">SUM(C4:K4)</f>
        <v>186</v>
      </c>
    </row>
    <row r="5" s="96" customFormat="true" ht="14.85" hidden="false" customHeight="true" outlineLevel="0" collapsed="false">
      <c r="A5" s="46"/>
      <c r="B5" s="52" t="s">
        <v>221</v>
      </c>
      <c r="C5" s="53" t="n">
        <v>13</v>
      </c>
      <c r="D5" s="54" t="n">
        <v>9</v>
      </c>
      <c r="E5" s="54" t="n">
        <v>3</v>
      </c>
      <c r="F5" s="54" t="n">
        <v>9</v>
      </c>
      <c r="G5" s="54" t="n">
        <v>9</v>
      </c>
      <c r="H5" s="54" t="n">
        <v>12</v>
      </c>
      <c r="I5" s="54" t="n">
        <v>3</v>
      </c>
      <c r="J5" s="55" t="n">
        <v>13</v>
      </c>
      <c r="K5" s="99" t="n">
        <v>170</v>
      </c>
      <c r="L5" s="81" t="n">
        <f aca="false">SUM(C5:K5)</f>
        <v>241</v>
      </c>
    </row>
    <row r="6" s="96" customFormat="true" ht="14.85" hidden="false" customHeight="true" outlineLevel="0" collapsed="false">
      <c r="A6" s="46"/>
      <c r="B6" s="52" t="s">
        <v>222</v>
      </c>
      <c r="C6" s="53" t="n">
        <v>33</v>
      </c>
      <c r="D6" s="54" t="n">
        <v>40</v>
      </c>
      <c r="E6" s="54" t="n">
        <v>9</v>
      </c>
      <c r="F6" s="54" t="n">
        <v>33</v>
      </c>
      <c r="G6" s="54" t="n">
        <v>26</v>
      </c>
      <c r="H6" s="54" t="n">
        <v>20</v>
      </c>
      <c r="I6" s="54" t="n">
        <v>9</v>
      </c>
      <c r="J6" s="55" t="n">
        <v>35</v>
      </c>
      <c r="K6" s="99" t="n">
        <v>119</v>
      </c>
      <c r="L6" s="51" t="n">
        <f aca="false">SUM(C6:K6)</f>
        <v>324</v>
      </c>
    </row>
    <row r="7" s="96" customFormat="true" ht="14.85" hidden="false" customHeight="true" outlineLevel="0" collapsed="false">
      <c r="A7" s="56" t="s">
        <v>62</v>
      </c>
      <c r="B7" s="52" t="s">
        <v>220</v>
      </c>
      <c r="C7" s="53" t="n">
        <v>685</v>
      </c>
      <c r="D7" s="54" t="n">
        <v>478</v>
      </c>
      <c r="E7" s="54" t="n">
        <v>384</v>
      </c>
      <c r="F7" s="54" t="n">
        <v>429</v>
      </c>
      <c r="G7" s="54" t="n">
        <v>474</v>
      </c>
      <c r="H7" s="54" t="n">
        <v>580</v>
      </c>
      <c r="I7" s="54" t="n">
        <v>461</v>
      </c>
      <c r="J7" s="55" t="n">
        <v>576</v>
      </c>
      <c r="K7" s="99" t="s">
        <v>233</v>
      </c>
      <c r="L7" s="51" t="n">
        <f aca="false">SUM(C7:J7)</f>
        <v>4067</v>
      </c>
    </row>
    <row r="8" s="96" customFormat="true" ht="14.85" hidden="false" customHeight="true" outlineLevel="0" collapsed="false">
      <c r="A8" s="56"/>
      <c r="B8" s="52" t="s">
        <v>221</v>
      </c>
      <c r="C8" s="53" t="n">
        <v>622</v>
      </c>
      <c r="D8" s="54" t="n">
        <v>439</v>
      </c>
      <c r="E8" s="54" t="n">
        <v>449</v>
      </c>
      <c r="F8" s="54" t="n">
        <v>447</v>
      </c>
      <c r="G8" s="54" t="n">
        <v>463</v>
      </c>
      <c r="H8" s="54" t="n">
        <v>581</v>
      </c>
      <c r="I8" s="54" t="n">
        <v>478</v>
      </c>
      <c r="J8" s="55" t="n">
        <v>560</v>
      </c>
      <c r="K8" s="99" t="s">
        <v>233</v>
      </c>
      <c r="L8" s="51" t="n">
        <f aca="false">SUM(C8:J8)</f>
        <v>4039</v>
      </c>
    </row>
    <row r="9" s="96" customFormat="true" ht="14.85" hidden="false" customHeight="true" outlineLevel="0" collapsed="false">
      <c r="A9" s="56"/>
      <c r="B9" s="52" t="s">
        <v>222</v>
      </c>
      <c r="C9" s="53" t="n">
        <v>162</v>
      </c>
      <c r="D9" s="54" t="n">
        <v>165</v>
      </c>
      <c r="E9" s="54" t="n">
        <v>164</v>
      </c>
      <c r="F9" s="54" t="n">
        <v>50</v>
      </c>
      <c r="G9" s="54" t="n">
        <v>94</v>
      </c>
      <c r="H9" s="54" t="n">
        <v>76</v>
      </c>
      <c r="I9" s="54" t="n">
        <v>112</v>
      </c>
      <c r="J9" s="55" t="n">
        <v>105</v>
      </c>
      <c r="K9" s="99" t="s">
        <v>233</v>
      </c>
      <c r="L9" s="51" t="n">
        <f aca="false">SUM(C9:J9)</f>
        <v>928</v>
      </c>
    </row>
    <row r="10" s="96" customFormat="true" ht="14.85" hidden="false" customHeight="true" outlineLevel="0" collapsed="false">
      <c r="A10" s="100"/>
      <c r="B10" s="52" t="s">
        <v>220</v>
      </c>
      <c r="C10" s="53" t="n">
        <v>481</v>
      </c>
      <c r="D10" s="54" t="n">
        <v>520</v>
      </c>
      <c r="E10" s="54" t="n">
        <v>268</v>
      </c>
      <c r="F10" s="54" t="n">
        <v>430</v>
      </c>
      <c r="G10" s="54" t="n">
        <v>352</v>
      </c>
      <c r="H10" s="54" t="n">
        <v>534</v>
      </c>
      <c r="I10" s="54" t="n">
        <v>292</v>
      </c>
      <c r="J10" s="55" t="n">
        <v>449</v>
      </c>
      <c r="K10" s="99" t="s">
        <v>233</v>
      </c>
      <c r="L10" s="51" t="n">
        <f aca="false">SUM(C10:J10)</f>
        <v>3326</v>
      </c>
    </row>
    <row r="11" s="96" customFormat="true" ht="14.85" hidden="false" customHeight="true" outlineLevel="0" collapsed="false">
      <c r="A11" s="101" t="s">
        <v>64</v>
      </c>
      <c r="B11" s="52" t="s">
        <v>221</v>
      </c>
      <c r="C11" s="53" t="n">
        <v>470</v>
      </c>
      <c r="D11" s="54" t="n">
        <v>503</v>
      </c>
      <c r="E11" s="54" t="n">
        <v>264</v>
      </c>
      <c r="F11" s="54" t="n">
        <v>428</v>
      </c>
      <c r="G11" s="54" t="n">
        <v>357</v>
      </c>
      <c r="H11" s="54" t="n">
        <v>535</v>
      </c>
      <c r="I11" s="54" t="n">
        <v>291</v>
      </c>
      <c r="J11" s="55" t="n">
        <v>456</v>
      </c>
      <c r="K11" s="99" t="s">
        <v>233</v>
      </c>
      <c r="L11" s="51" t="n">
        <f aca="false">SUM(C11:J11)</f>
        <v>3304</v>
      </c>
    </row>
    <row r="12" s="96" customFormat="true" ht="14.85" hidden="false" customHeight="true" outlineLevel="0" collapsed="false">
      <c r="A12" s="102"/>
      <c r="B12" s="52" t="s">
        <v>222</v>
      </c>
      <c r="C12" s="53" t="n">
        <v>26</v>
      </c>
      <c r="D12" s="54" t="n">
        <v>44</v>
      </c>
      <c r="E12" s="54" t="n">
        <v>12</v>
      </c>
      <c r="F12" s="54" t="n">
        <v>5</v>
      </c>
      <c r="G12" s="54" t="n">
        <v>24</v>
      </c>
      <c r="H12" s="54" t="n">
        <v>14</v>
      </c>
      <c r="I12" s="54" t="n">
        <v>7</v>
      </c>
      <c r="J12" s="55" t="n">
        <v>11</v>
      </c>
      <c r="K12" s="99" t="s">
        <v>233</v>
      </c>
      <c r="L12" s="51" t="n">
        <f aca="false">SUM(C12:J12)</f>
        <v>143</v>
      </c>
    </row>
    <row r="13" s="96" customFormat="true" ht="14.85" hidden="false" customHeight="true" outlineLevel="0" collapsed="false">
      <c r="A13" s="56" t="s">
        <v>29</v>
      </c>
      <c r="B13" s="52" t="s">
        <v>220</v>
      </c>
      <c r="C13" s="53" t="n">
        <v>14</v>
      </c>
      <c r="D13" s="54" t="n">
        <v>4</v>
      </c>
      <c r="E13" s="54" t="n">
        <v>0</v>
      </c>
      <c r="F13" s="54" t="n">
        <v>17</v>
      </c>
      <c r="G13" s="54" t="n">
        <v>0</v>
      </c>
      <c r="H13" s="54" t="n">
        <v>0</v>
      </c>
      <c r="I13" s="54" t="n">
        <v>0</v>
      </c>
      <c r="J13" s="55" t="n">
        <v>0</v>
      </c>
      <c r="K13" s="99" t="s">
        <v>233</v>
      </c>
      <c r="L13" s="51" t="n">
        <f aca="false">SUM(C13:J13)</f>
        <v>35</v>
      </c>
    </row>
    <row r="14" s="96" customFormat="true" ht="14.85" hidden="false" customHeight="true" outlineLevel="0" collapsed="false">
      <c r="A14" s="56"/>
      <c r="B14" s="52" t="s">
        <v>221</v>
      </c>
      <c r="C14" s="53" t="n">
        <v>16</v>
      </c>
      <c r="D14" s="54" t="n">
        <v>5</v>
      </c>
      <c r="E14" s="54" t="n">
        <v>0</v>
      </c>
      <c r="F14" s="54" t="n">
        <v>16</v>
      </c>
      <c r="G14" s="54" t="n">
        <v>3</v>
      </c>
      <c r="H14" s="54" t="n">
        <v>0</v>
      </c>
      <c r="I14" s="54" t="n">
        <v>0</v>
      </c>
      <c r="J14" s="55" t="n">
        <v>1</v>
      </c>
      <c r="K14" s="99" t="s">
        <v>233</v>
      </c>
      <c r="L14" s="51" t="n">
        <f aca="false">SUM(C14:J14)</f>
        <v>41</v>
      </c>
    </row>
    <row r="15" s="96" customFormat="true" ht="14.85" hidden="false" customHeight="true" outlineLevel="0" collapsed="false">
      <c r="A15" s="56"/>
      <c r="B15" s="52" t="s">
        <v>222</v>
      </c>
      <c r="C15" s="53" t="n">
        <v>6</v>
      </c>
      <c r="D15" s="54" t="n">
        <v>1</v>
      </c>
      <c r="E15" s="54" t="n">
        <v>0</v>
      </c>
      <c r="F15" s="54" t="n">
        <v>2</v>
      </c>
      <c r="G15" s="54" t="n">
        <v>3</v>
      </c>
      <c r="H15" s="54" t="n">
        <v>0</v>
      </c>
      <c r="I15" s="54" t="n">
        <v>0</v>
      </c>
      <c r="J15" s="55" t="n">
        <v>3</v>
      </c>
      <c r="K15" s="99" t="s">
        <v>233</v>
      </c>
      <c r="L15" s="51" t="n">
        <f aca="false">SUM(C15:J15)</f>
        <v>15</v>
      </c>
    </row>
    <row r="16" s="96" customFormat="true" ht="14.85" hidden="false" customHeight="true" outlineLevel="0" collapsed="false">
      <c r="A16" s="56" t="s">
        <v>35</v>
      </c>
      <c r="B16" s="52" t="s">
        <v>220</v>
      </c>
      <c r="C16" s="53" t="n">
        <v>1830</v>
      </c>
      <c r="D16" s="54" t="n">
        <v>869</v>
      </c>
      <c r="E16" s="54" t="n">
        <v>828</v>
      </c>
      <c r="F16" s="54" t="n">
        <v>1194</v>
      </c>
      <c r="G16" s="54" t="n">
        <v>968</v>
      </c>
      <c r="H16" s="54" t="n">
        <v>1499</v>
      </c>
      <c r="I16" s="54" t="n">
        <v>1282</v>
      </c>
      <c r="J16" s="55" t="n">
        <v>1457</v>
      </c>
      <c r="K16" s="99" t="s">
        <v>233</v>
      </c>
      <c r="L16" s="51" t="n">
        <f aca="false">SUM(C16:J16)</f>
        <v>9927</v>
      </c>
    </row>
    <row r="17" s="96" customFormat="true" ht="14.85" hidden="false" customHeight="true" outlineLevel="0" collapsed="false">
      <c r="A17" s="56"/>
      <c r="B17" s="52" t="s">
        <v>221</v>
      </c>
      <c r="C17" s="53" t="n">
        <v>1934</v>
      </c>
      <c r="D17" s="54" t="n">
        <v>914</v>
      </c>
      <c r="E17" s="54" t="n">
        <v>875</v>
      </c>
      <c r="F17" s="54" t="n">
        <v>1324</v>
      </c>
      <c r="G17" s="54" t="n">
        <v>910</v>
      </c>
      <c r="H17" s="54" t="n">
        <v>1674</v>
      </c>
      <c r="I17" s="54" t="n">
        <v>1288</v>
      </c>
      <c r="J17" s="55" t="n">
        <v>1334</v>
      </c>
      <c r="K17" s="99" t="s">
        <v>233</v>
      </c>
      <c r="L17" s="51" t="n">
        <f aca="false">SUM(C17:J17)</f>
        <v>10253</v>
      </c>
    </row>
    <row r="18" s="96" customFormat="true" ht="14.85" hidden="false" customHeight="true" outlineLevel="0" collapsed="false">
      <c r="A18" s="56"/>
      <c r="B18" s="52" t="s">
        <v>222</v>
      </c>
      <c r="C18" s="53" t="n">
        <v>2691</v>
      </c>
      <c r="D18" s="54" t="n">
        <v>669</v>
      </c>
      <c r="E18" s="54" t="n">
        <v>717</v>
      </c>
      <c r="F18" s="54" t="n">
        <v>625</v>
      </c>
      <c r="G18" s="54" t="n">
        <v>876</v>
      </c>
      <c r="H18" s="54" t="n">
        <v>857</v>
      </c>
      <c r="I18" s="54" t="n">
        <v>1075</v>
      </c>
      <c r="J18" s="55" t="n">
        <v>1060</v>
      </c>
      <c r="K18" s="99" t="s">
        <v>233</v>
      </c>
      <c r="L18" s="51" t="n">
        <f aca="false">SUM(C18:J18)</f>
        <v>8570</v>
      </c>
    </row>
    <row r="19" s="96" customFormat="true" ht="14.85" hidden="false" customHeight="true" outlineLevel="0" collapsed="false">
      <c r="A19" s="56" t="s">
        <v>234</v>
      </c>
      <c r="B19" s="52" t="s">
        <v>220</v>
      </c>
      <c r="C19" s="53" t="n">
        <v>45</v>
      </c>
      <c r="D19" s="54" t="n">
        <v>0</v>
      </c>
      <c r="E19" s="54" t="n">
        <v>2</v>
      </c>
      <c r="F19" s="54" t="n">
        <v>0</v>
      </c>
      <c r="G19" s="54" t="n">
        <v>1</v>
      </c>
      <c r="H19" s="54" t="n">
        <v>0</v>
      </c>
      <c r="I19" s="54" t="n">
        <v>0</v>
      </c>
      <c r="J19" s="55" t="n">
        <v>6</v>
      </c>
      <c r="K19" s="99" t="s">
        <v>233</v>
      </c>
      <c r="L19" s="51" t="n">
        <f aca="false">SUM(C19:J19)</f>
        <v>54</v>
      </c>
    </row>
    <row r="20" s="96" customFormat="true" ht="14.85" hidden="false" customHeight="true" outlineLevel="0" collapsed="false">
      <c r="A20" s="56"/>
      <c r="B20" s="52" t="s">
        <v>221</v>
      </c>
      <c r="C20" s="53" t="n">
        <v>318</v>
      </c>
      <c r="D20" s="54" t="n">
        <v>12</v>
      </c>
      <c r="E20" s="54" t="n">
        <v>9</v>
      </c>
      <c r="F20" s="54" t="n">
        <v>8</v>
      </c>
      <c r="G20" s="54" t="n">
        <v>19</v>
      </c>
      <c r="H20" s="54" t="n">
        <v>54</v>
      </c>
      <c r="I20" s="54" t="n">
        <v>9</v>
      </c>
      <c r="J20" s="55" t="n">
        <v>176</v>
      </c>
      <c r="K20" s="99" t="s">
        <v>233</v>
      </c>
      <c r="L20" s="51" t="n">
        <f aca="false">SUM(C20:J20)</f>
        <v>605</v>
      </c>
    </row>
    <row r="21" s="96" customFormat="true" ht="14.85" hidden="false" customHeight="true" outlineLevel="0" collapsed="false">
      <c r="A21" s="56"/>
      <c r="B21" s="52" t="s">
        <v>222</v>
      </c>
      <c r="C21" s="53" t="n">
        <v>490</v>
      </c>
      <c r="D21" s="54" t="n">
        <v>45</v>
      </c>
      <c r="E21" s="54" t="n">
        <v>46</v>
      </c>
      <c r="F21" s="54" t="n">
        <v>40</v>
      </c>
      <c r="G21" s="54" t="n">
        <v>41</v>
      </c>
      <c r="H21" s="54" t="n">
        <v>139</v>
      </c>
      <c r="I21" s="54" t="n">
        <v>31</v>
      </c>
      <c r="J21" s="55" t="n">
        <v>514</v>
      </c>
      <c r="K21" s="99" t="s">
        <v>233</v>
      </c>
      <c r="L21" s="51" t="n">
        <f aca="false">SUM(C21:J21)</f>
        <v>1346</v>
      </c>
    </row>
    <row r="22" s="96" customFormat="true" ht="14.85" hidden="false" customHeight="true" outlineLevel="0" collapsed="false">
      <c r="A22" s="56" t="s">
        <v>67</v>
      </c>
      <c r="B22" s="52" t="s">
        <v>220</v>
      </c>
      <c r="C22" s="53" t="n">
        <v>158</v>
      </c>
      <c r="D22" s="54" t="n">
        <v>0</v>
      </c>
      <c r="E22" s="54" t="n">
        <v>0</v>
      </c>
      <c r="F22" s="54" t="n">
        <v>0</v>
      </c>
      <c r="G22" s="54" t="n">
        <v>0</v>
      </c>
      <c r="H22" s="54" t="n">
        <v>81</v>
      </c>
      <c r="I22" s="54" t="n">
        <v>0</v>
      </c>
      <c r="J22" s="55" t="n">
        <v>267</v>
      </c>
      <c r="K22" s="99" t="s">
        <v>233</v>
      </c>
      <c r="L22" s="51" t="n">
        <f aca="false">SUM(C22:J22)</f>
        <v>506</v>
      </c>
    </row>
    <row r="23" s="96" customFormat="true" ht="14.85" hidden="false" customHeight="true" outlineLevel="0" collapsed="false">
      <c r="A23" s="56"/>
      <c r="B23" s="52" t="s">
        <v>221</v>
      </c>
      <c r="C23" s="53" t="n">
        <v>232</v>
      </c>
      <c r="D23" s="54" t="n">
        <v>0</v>
      </c>
      <c r="E23" s="54" t="n">
        <v>0</v>
      </c>
      <c r="F23" s="54" t="n">
        <v>0</v>
      </c>
      <c r="G23" s="54" t="n">
        <v>0</v>
      </c>
      <c r="H23" s="54" t="n">
        <v>122</v>
      </c>
      <c r="I23" s="54" t="n">
        <v>0</v>
      </c>
      <c r="J23" s="55" t="n">
        <v>736</v>
      </c>
      <c r="K23" s="99" t="s">
        <v>233</v>
      </c>
      <c r="L23" s="51" t="n">
        <f aca="false">SUM(C23:J23)</f>
        <v>1090</v>
      </c>
    </row>
    <row r="24" s="96" customFormat="true" ht="14.85" hidden="false" customHeight="true" outlineLevel="0" collapsed="false">
      <c r="A24" s="56"/>
      <c r="B24" s="52" t="s">
        <v>222</v>
      </c>
      <c r="C24" s="53" t="n">
        <v>347</v>
      </c>
      <c r="D24" s="54" t="n">
        <v>0</v>
      </c>
      <c r="E24" s="54" t="n">
        <v>0</v>
      </c>
      <c r="F24" s="54" t="n">
        <v>0</v>
      </c>
      <c r="G24" s="54" t="n">
        <v>0</v>
      </c>
      <c r="H24" s="54" t="n">
        <v>170</v>
      </c>
      <c r="I24" s="54" t="n">
        <v>0</v>
      </c>
      <c r="J24" s="55" t="n">
        <v>583</v>
      </c>
      <c r="K24" s="99" t="s">
        <v>233</v>
      </c>
      <c r="L24" s="51" t="n">
        <f aca="false">SUM(C24:J24)</f>
        <v>1100</v>
      </c>
    </row>
    <row r="25" s="96" customFormat="true" ht="14.85" hidden="false" customHeight="true" outlineLevel="0" collapsed="false">
      <c r="A25" s="56" t="s">
        <v>69</v>
      </c>
      <c r="B25" s="52" t="s">
        <v>220</v>
      </c>
      <c r="C25" s="53" t="n">
        <v>7185</v>
      </c>
      <c r="D25" s="54" t="n">
        <v>3055</v>
      </c>
      <c r="E25" s="54" t="n">
        <v>2845</v>
      </c>
      <c r="F25" s="54" t="n">
        <v>2447</v>
      </c>
      <c r="G25" s="54" t="n">
        <v>3625</v>
      </c>
      <c r="H25" s="54" t="n">
        <v>3608</v>
      </c>
      <c r="I25" s="54" t="n">
        <v>3227</v>
      </c>
      <c r="J25" s="55" t="n">
        <v>4742</v>
      </c>
      <c r="K25" s="99" t="s">
        <v>233</v>
      </c>
      <c r="L25" s="51" t="n">
        <f aca="false">SUM(C25:J25)</f>
        <v>30734</v>
      </c>
    </row>
    <row r="26" s="96" customFormat="true" ht="14.85" hidden="false" customHeight="true" outlineLevel="0" collapsed="false">
      <c r="A26" s="56"/>
      <c r="B26" s="52" t="s">
        <v>221</v>
      </c>
      <c r="C26" s="53" t="n">
        <v>6966</v>
      </c>
      <c r="D26" s="54" t="n">
        <v>2547</v>
      </c>
      <c r="E26" s="54" t="n">
        <v>2862</v>
      </c>
      <c r="F26" s="54" t="n">
        <v>2477</v>
      </c>
      <c r="G26" s="54" t="n">
        <v>3776</v>
      </c>
      <c r="H26" s="54" t="n">
        <v>3530</v>
      </c>
      <c r="I26" s="54" t="n">
        <v>3364</v>
      </c>
      <c r="J26" s="55" t="n">
        <v>4891</v>
      </c>
      <c r="K26" s="99" t="s">
        <v>233</v>
      </c>
      <c r="L26" s="51" t="n">
        <f aca="false">SUM(C26:J26)</f>
        <v>30413</v>
      </c>
    </row>
    <row r="27" s="96" customFormat="true" ht="14.85" hidden="false" customHeight="true" outlineLevel="0" collapsed="false">
      <c r="A27" s="56"/>
      <c r="B27" s="52" t="s">
        <v>222</v>
      </c>
      <c r="C27" s="53" t="n">
        <v>3506</v>
      </c>
      <c r="D27" s="54" t="n">
        <v>915</v>
      </c>
      <c r="E27" s="54" t="n">
        <v>477</v>
      </c>
      <c r="F27" s="54" t="n">
        <v>290</v>
      </c>
      <c r="G27" s="54" t="n">
        <v>677</v>
      </c>
      <c r="H27" s="54" t="n">
        <v>285</v>
      </c>
      <c r="I27" s="54" t="n">
        <v>698</v>
      </c>
      <c r="J27" s="55" t="n">
        <v>1510</v>
      </c>
      <c r="K27" s="99" t="s">
        <v>233</v>
      </c>
      <c r="L27" s="51" t="n">
        <f aca="false">SUM(C27:J27)</f>
        <v>8358</v>
      </c>
    </row>
    <row r="28" s="96" customFormat="true" ht="14.85" hidden="false" customHeight="true" outlineLevel="0" collapsed="false">
      <c r="A28" s="60" t="s">
        <v>71</v>
      </c>
      <c r="B28" s="52" t="s">
        <v>220</v>
      </c>
      <c r="C28" s="53" t="n">
        <v>1419</v>
      </c>
      <c r="D28" s="54" t="n">
        <v>510</v>
      </c>
      <c r="E28" s="54" t="n">
        <v>468</v>
      </c>
      <c r="F28" s="54" t="n">
        <v>416</v>
      </c>
      <c r="G28" s="54" t="n">
        <v>578</v>
      </c>
      <c r="H28" s="54" t="n">
        <v>844</v>
      </c>
      <c r="I28" s="54" t="n">
        <v>464</v>
      </c>
      <c r="J28" s="55" t="n">
        <v>623</v>
      </c>
      <c r="K28" s="99" t="s">
        <v>233</v>
      </c>
      <c r="L28" s="51" t="n">
        <f aca="false">SUM(C28:J28)</f>
        <v>5322</v>
      </c>
    </row>
    <row r="29" s="96" customFormat="true" ht="14.85" hidden="false" customHeight="true" outlineLevel="0" collapsed="false">
      <c r="A29" s="60"/>
      <c r="B29" s="52" t="s">
        <v>221</v>
      </c>
      <c r="C29" s="53" t="n">
        <v>1192</v>
      </c>
      <c r="D29" s="54" t="n">
        <v>495</v>
      </c>
      <c r="E29" s="54" t="n">
        <v>376</v>
      </c>
      <c r="F29" s="54" t="n">
        <v>412</v>
      </c>
      <c r="G29" s="54" t="n">
        <v>652</v>
      </c>
      <c r="H29" s="54" t="n">
        <v>798</v>
      </c>
      <c r="I29" s="54" t="n">
        <v>460</v>
      </c>
      <c r="J29" s="55" t="n">
        <v>535</v>
      </c>
      <c r="K29" s="99" t="s">
        <v>233</v>
      </c>
      <c r="L29" s="51" t="n">
        <f aca="false">SUM(C29:J29)</f>
        <v>4920</v>
      </c>
    </row>
    <row r="30" s="96" customFormat="true" ht="14.85" hidden="false" customHeight="true" outlineLevel="0" collapsed="false">
      <c r="A30" s="60"/>
      <c r="B30" s="61" t="s">
        <v>222</v>
      </c>
      <c r="C30" s="62" t="n">
        <v>825</v>
      </c>
      <c r="D30" s="63" t="n">
        <v>135</v>
      </c>
      <c r="E30" s="63" t="n">
        <v>157</v>
      </c>
      <c r="F30" s="63" t="n">
        <v>47</v>
      </c>
      <c r="G30" s="63" t="n">
        <v>219</v>
      </c>
      <c r="H30" s="63" t="n">
        <v>118</v>
      </c>
      <c r="I30" s="63" t="n">
        <v>122</v>
      </c>
      <c r="J30" s="85" t="n">
        <v>247</v>
      </c>
      <c r="K30" s="99" t="s">
        <v>233</v>
      </c>
      <c r="L30" s="51" t="n">
        <f aca="false">SUM(C30:J30)</f>
        <v>1870</v>
      </c>
    </row>
    <row r="31" s="96" customFormat="true" ht="14.85" hidden="false" customHeight="true" outlineLevel="0" collapsed="false">
      <c r="A31" s="40" t="s">
        <v>224</v>
      </c>
      <c r="B31" s="66" t="s">
        <v>220</v>
      </c>
      <c r="C31" s="67" t="n">
        <f aca="false">C4+C7+C10+C13+C16+C19+C22+C25+C28</f>
        <v>11817</v>
      </c>
      <c r="D31" s="68" t="n">
        <f aca="false">D4+D7+D10+D13+D16+D19+D22+D25+D28</f>
        <v>5436</v>
      </c>
      <c r="E31" s="68" t="n">
        <f aca="false">E4+E7+E10+E13+E16+E19+E22+E25+E28</f>
        <v>4795</v>
      </c>
      <c r="F31" s="68" t="n">
        <f aca="false">F4+F7+F10+F13+F16+F19+F22+F25+F28</f>
        <v>4934</v>
      </c>
      <c r="G31" s="68" t="n">
        <f aca="false">G4+G7+G10+G13+G16+G19+G22+G25+G28</f>
        <v>5999</v>
      </c>
      <c r="H31" s="68" t="n">
        <f aca="false">H4+H7+H10+H13+H16+H19+H22+H25+H28</f>
        <v>7147</v>
      </c>
      <c r="I31" s="68" t="n">
        <f aca="false">I4+I7+I10+I13+I16+I19+I22+I25+I28</f>
        <v>5726</v>
      </c>
      <c r="J31" s="103" t="n">
        <f aca="false">J4+J7+J10+J13+J16+J19+J22+J25+J28</f>
        <v>8121</v>
      </c>
      <c r="K31" s="103" t="n">
        <f aca="false">K4</f>
        <v>182</v>
      </c>
      <c r="L31" s="70" t="n">
        <f aca="false">L4+L7+L10+L13+L16+L19+L22+L25+L28</f>
        <v>54157</v>
      </c>
      <c r="M31" s="104"/>
    </row>
    <row r="32" s="96" customFormat="true" ht="14.85" hidden="false" customHeight="true" outlineLevel="0" collapsed="false">
      <c r="A32" s="40"/>
      <c r="B32" s="72" t="s">
        <v>221</v>
      </c>
      <c r="C32" s="105" t="n">
        <f aca="false">C5+C8+C11+C14+C17+C20+C23+C26+C29</f>
        <v>11763</v>
      </c>
      <c r="D32" s="74" t="n">
        <f aca="false">D5+D8+D11+D14+D17+D20+D23+D26+D29</f>
        <v>4924</v>
      </c>
      <c r="E32" s="74" t="n">
        <f aca="false">E5+E8+E11+E14+E17+E20+E23+E26+E29</f>
        <v>4838</v>
      </c>
      <c r="F32" s="74" t="n">
        <f aca="false">F5+F8+F11+F14+F17+F20+F23+F26+F29</f>
        <v>5121</v>
      </c>
      <c r="G32" s="74" t="n">
        <f aca="false">G5+G8+G11+G14+G17+G20+G23+G26+G29</f>
        <v>6189</v>
      </c>
      <c r="H32" s="74" t="n">
        <f aca="false">H5+H8+H11+H14+H17+H20+H23+H26+H29</f>
        <v>7306</v>
      </c>
      <c r="I32" s="74" t="n">
        <f aca="false">I5+I8+I11+I14+I17+I20+I23+I26+I29</f>
        <v>5893</v>
      </c>
      <c r="J32" s="106" t="n">
        <f aca="false">J5+J8+J11+J14+J17+J20+J23+J26+J29</f>
        <v>8702</v>
      </c>
      <c r="K32" s="106" t="n">
        <f aca="false">K5</f>
        <v>170</v>
      </c>
      <c r="L32" s="81" t="n">
        <f aca="false">L5+L8+L11+L14+L17+L20+L23+L26+L29</f>
        <v>54906</v>
      </c>
      <c r="M32" s="104"/>
    </row>
    <row r="33" s="96" customFormat="true" ht="14.85" hidden="false" customHeight="true" outlineLevel="0" collapsed="false">
      <c r="A33" s="40"/>
      <c r="B33" s="76" t="s">
        <v>222</v>
      </c>
      <c r="C33" s="107" t="n">
        <f aca="false">C6+C9+C12+C15+C18+C21+C24+C27+C30</f>
        <v>8086</v>
      </c>
      <c r="D33" s="108" t="n">
        <f aca="false">D6+D9+D12+D15+D18+D21+D24+D27+D30</f>
        <v>2014</v>
      </c>
      <c r="E33" s="108" t="n">
        <f aca="false">E6+E9+E12+E15+E18+E21+E24+E27+E30</f>
        <v>1582</v>
      </c>
      <c r="F33" s="108" t="n">
        <f aca="false">F6+F9+F12+F15+F18+F21+F24+F27+F30</f>
        <v>1092</v>
      </c>
      <c r="G33" s="108" t="n">
        <f aca="false">G6+G9+G12+G15+G18+G21+G24+G27+G30</f>
        <v>1960</v>
      </c>
      <c r="H33" s="108" t="n">
        <f aca="false">H6+H9+H12+H15+H18+H21+H24+H27+H30</f>
        <v>1679</v>
      </c>
      <c r="I33" s="108" t="n">
        <f aca="false">I6+I9+I12+I15+I18+I21+I24+I27+I30</f>
        <v>2054</v>
      </c>
      <c r="J33" s="109" t="n">
        <f aca="false">J6+J9+J12+J15+J18+J21+J24+J27+J30</f>
        <v>4068</v>
      </c>
      <c r="K33" s="109" t="n">
        <f aca="false">K6</f>
        <v>119</v>
      </c>
      <c r="L33" s="65" t="n">
        <f aca="false">L6+L9+L12+L15+L18+L21+L24+L27+L30</f>
        <v>22654</v>
      </c>
      <c r="M33" s="104"/>
    </row>
    <row r="34" customFormat="false" ht="13.5" hidden="false" customHeight="false" outlineLevel="0" collapsed="false">
      <c r="B34" s="110"/>
      <c r="C34" s="110"/>
      <c r="D34" s="110"/>
      <c r="E34" s="110"/>
      <c r="F34" s="110"/>
      <c r="G34" s="110"/>
      <c r="H34" s="110"/>
      <c r="I34" s="110"/>
      <c r="J34" s="110"/>
      <c r="K34" s="110"/>
      <c r="L34" s="110"/>
    </row>
    <row r="35" customFormat="false" ht="12.75" hidden="false" customHeight="true" outlineLevel="0" collapsed="false">
      <c r="B35" s="111"/>
      <c r="C35" s="111"/>
      <c r="D35" s="111"/>
      <c r="E35" s="111"/>
      <c r="F35" s="111"/>
      <c r="G35" s="111"/>
      <c r="H35" s="111"/>
      <c r="I35" s="111"/>
      <c r="J35" s="111"/>
      <c r="K35" s="111"/>
      <c r="L35" s="111"/>
    </row>
  </sheetData>
  <mergeCells count="12">
    <mergeCell ref="A1:L1"/>
    <mergeCell ref="A2:L2"/>
    <mergeCell ref="A4:A6"/>
    <mergeCell ref="A7:A9"/>
    <mergeCell ref="A13:A15"/>
    <mergeCell ref="A16:A18"/>
    <mergeCell ref="A19:A21"/>
    <mergeCell ref="A22:A24"/>
    <mergeCell ref="A25:A27"/>
    <mergeCell ref="A28:A30"/>
    <mergeCell ref="A31:A33"/>
    <mergeCell ref="B35:L35"/>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9" min="3" style="0" width="11.56"/>
    <col collapsed="false" customWidth="true" hidden="false" outlineLevel="0" max="10" min="10" style="0" width="12.28"/>
    <col collapsed="false" customWidth="true" hidden="false" outlineLevel="0" max="11" min="11" style="0" width="11.56"/>
  </cols>
  <sheetData>
    <row r="1" customFormat="false" ht="15" hidden="false" customHeight="true" outlineLevel="0" collapsed="false">
      <c r="A1" s="38" t="s">
        <v>235</v>
      </c>
      <c r="B1" s="38"/>
      <c r="C1" s="38"/>
      <c r="D1" s="38"/>
      <c r="E1" s="38"/>
      <c r="F1" s="38"/>
      <c r="G1" s="38"/>
      <c r="H1" s="38"/>
      <c r="I1" s="38"/>
      <c r="J1" s="38"/>
      <c r="K1" s="38"/>
    </row>
    <row r="2" customFormat="false" ht="9.75" hidden="false" customHeight="true" outlineLevel="0" collapsed="false">
      <c r="A2" s="39"/>
      <c r="B2" s="39"/>
      <c r="C2" s="39"/>
      <c r="D2" s="39"/>
      <c r="E2" s="39"/>
      <c r="F2" s="39"/>
      <c r="G2" s="39"/>
      <c r="H2" s="39"/>
      <c r="I2" s="39"/>
      <c r="J2" s="39"/>
      <c r="K2" s="39"/>
    </row>
    <row r="3" customFormat="false" ht="16.5" hidden="false" customHeight="true" outlineLevel="0" collapsed="false">
      <c r="A3" s="40" t="s">
        <v>209</v>
      </c>
      <c r="B3" s="41" t="s">
        <v>210</v>
      </c>
      <c r="C3" s="42" t="s">
        <v>211</v>
      </c>
      <c r="D3" s="43" t="s">
        <v>212</v>
      </c>
      <c r="E3" s="43" t="s">
        <v>213</v>
      </c>
      <c r="F3" s="43" t="s">
        <v>214</v>
      </c>
      <c r="G3" s="43" t="s">
        <v>215</v>
      </c>
      <c r="H3" s="43" t="s">
        <v>216</v>
      </c>
      <c r="I3" s="43" t="s">
        <v>217</v>
      </c>
      <c r="J3" s="44" t="s">
        <v>218</v>
      </c>
      <c r="K3" s="112" t="s">
        <v>219</v>
      </c>
    </row>
    <row r="4" customFormat="false" ht="16.5" hidden="false" customHeight="true" outlineLevel="0" collapsed="false">
      <c r="A4" s="56" t="s">
        <v>73</v>
      </c>
      <c r="B4" s="52" t="s">
        <v>221</v>
      </c>
      <c r="C4" s="113" t="n">
        <v>567</v>
      </c>
      <c r="D4" s="114" t="n">
        <v>201</v>
      </c>
      <c r="E4" s="114" t="n">
        <v>189</v>
      </c>
      <c r="F4" s="114" t="n">
        <v>330</v>
      </c>
      <c r="G4" s="115" t="n">
        <v>173</v>
      </c>
      <c r="H4" s="114" t="n">
        <v>351</v>
      </c>
      <c r="I4" s="114" t="n">
        <v>205</v>
      </c>
      <c r="J4" s="116" t="n">
        <v>359</v>
      </c>
      <c r="K4" s="117" t="n">
        <f aca="false">SUM(C4:J4)</f>
        <v>2375</v>
      </c>
    </row>
    <row r="5" customFormat="false" ht="16.5" hidden="false" customHeight="true" outlineLevel="0" collapsed="false">
      <c r="A5" s="56" t="s">
        <v>58</v>
      </c>
      <c r="B5" s="52" t="s">
        <v>221</v>
      </c>
      <c r="C5" s="118" t="n">
        <v>16</v>
      </c>
      <c r="D5" s="119" t="n">
        <v>0</v>
      </c>
      <c r="E5" s="119" t="n">
        <v>1</v>
      </c>
      <c r="F5" s="119" t="n">
        <v>0</v>
      </c>
      <c r="G5" s="120" t="n">
        <v>0</v>
      </c>
      <c r="H5" s="119" t="n">
        <v>13</v>
      </c>
      <c r="I5" s="119" t="n">
        <v>0</v>
      </c>
      <c r="J5" s="121" t="n">
        <v>2</v>
      </c>
      <c r="K5" s="122" t="n">
        <f aca="false">SUM(C5:J5)</f>
        <v>32</v>
      </c>
    </row>
    <row r="6" customFormat="false" ht="16.5" hidden="false" customHeight="true" outlineLevel="0" collapsed="false">
      <c r="A6" s="56" t="s">
        <v>75</v>
      </c>
      <c r="B6" s="52" t="s">
        <v>221</v>
      </c>
      <c r="C6" s="118" t="n">
        <v>113</v>
      </c>
      <c r="D6" s="119" t="n">
        <v>0</v>
      </c>
      <c r="E6" s="119" t="n">
        <v>0</v>
      </c>
      <c r="F6" s="119" t="n">
        <v>0</v>
      </c>
      <c r="G6" s="120" t="n">
        <v>0</v>
      </c>
      <c r="H6" s="119" t="n">
        <v>134</v>
      </c>
      <c r="I6" s="119" t="n">
        <v>0</v>
      </c>
      <c r="J6" s="121" t="n">
        <v>113</v>
      </c>
      <c r="K6" s="122" t="n">
        <f aca="false">SUM(C6:J6)</f>
        <v>360</v>
      </c>
    </row>
    <row r="7" customFormat="false" ht="16.5" hidden="false" customHeight="true" outlineLevel="0" collapsed="false">
      <c r="A7" s="56" t="s">
        <v>77</v>
      </c>
      <c r="B7" s="52" t="s">
        <v>221</v>
      </c>
      <c r="C7" s="118" t="n">
        <v>1</v>
      </c>
      <c r="D7" s="119" t="n">
        <v>0</v>
      </c>
      <c r="E7" s="119" t="n">
        <v>0</v>
      </c>
      <c r="F7" s="119" t="n">
        <v>0</v>
      </c>
      <c r="G7" s="120" t="n">
        <v>0</v>
      </c>
      <c r="H7" s="119" t="n">
        <v>0</v>
      </c>
      <c r="I7" s="119" t="n">
        <v>0</v>
      </c>
      <c r="J7" s="121" t="n">
        <v>0</v>
      </c>
      <c r="K7" s="122" t="n">
        <f aca="false">SUM(C7:J7)</f>
        <v>1</v>
      </c>
    </row>
    <row r="8" customFormat="false" ht="16.5" hidden="false" customHeight="true" outlineLevel="0" collapsed="false">
      <c r="A8" s="123" t="s">
        <v>79</v>
      </c>
      <c r="B8" s="124" t="s">
        <v>221</v>
      </c>
      <c r="C8" s="125" t="n">
        <v>81</v>
      </c>
      <c r="D8" s="125" t="n">
        <v>41</v>
      </c>
      <c r="E8" s="125" t="n">
        <v>66</v>
      </c>
      <c r="F8" s="125" t="n">
        <v>26</v>
      </c>
      <c r="G8" s="126" t="n">
        <v>45</v>
      </c>
      <c r="H8" s="125" t="n">
        <v>75</v>
      </c>
      <c r="I8" s="125" t="n">
        <v>41</v>
      </c>
      <c r="J8" s="127" t="n">
        <v>53</v>
      </c>
      <c r="K8" s="122" t="n">
        <f aca="false">SUM(C8:J8)</f>
        <v>428</v>
      </c>
    </row>
    <row r="9" s="134" customFormat="true" ht="16.5" hidden="false" customHeight="true" outlineLevel="0" collapsed="false">
      <c r="A9" s="40" t="s">
        <v>224</v>
      </c>
      <c r="B9" s="128" t="s">
        <v>221</v>
      </c>
      <c r="C9" s="129" t="n">
        <f aca="false">SUM(C4:C8)</f>
        <v>778</v>
      </c>
      <c r="D9" s="130" t="n">
        <f aca="false">SUM(D4:D8)</f>
        <v>242</v>
      </c>
      <c r="E9" s="130" t="n">
        <f aca="false">SUM(E4:E8)</f>
        <v>256</v>
      </c>
      <c r="F9" s="130" t="n">
        <f aca="false">SUM(F4:F8)</f>
        <v>356</v>
      </c>
      <c r="G9" s="130" t="n">
        <f aca="false">SUM(G4:G8)</f>
        <v>218</v>
      </c>
      <c r="H9" s="130" t="n">
        <f aca="false">SUM(H4:H8)</f>
        <v>573</v>
      </c>
      <c r="I9" s="130" t="n">
        <f aca="false">SUM(I4:I8)</f>
        <v>246</v>
      </c>
      <c r="J9" s="131" t="n">
        <f aca="false">SUM(J4:J8)</f>
        <v>527</v>
      </c>
      <c r="K9" s="132" t="n">
        <f aca="false">SUM(K4:K8)</f>
        <v>3196</v>
      </c>
      <c r="L9" s="133"/>
    </row>
    <row r="10" s="134" customFormat="true" ht="16.5" hidden="false" customHeight="true" outlineLevel="0" collapsed="false">
      <c r="A10" s="90"/>
      <c r="B10" s="135"/>
      <c r="C10" s="136"/>
      <c r="D10" s="136"/>
      <c r="E10" s="136"/>
      <c r="F10" s="136"/>
      <c r="G10" s="136"/>
      <c r="H10" s="136"/>
      <c r="I10" s="136"/>
      <c r="J10" s="136"/>
      <c r="K10" s="136"/>
    </row>
    <row r="11" customFormat="false" ht="16.5" hidden="false" customHeight="true" outlineLevel="0" collapsed="false">
      <c r="A11" s="39"/>
      <c r="B11" s="39"/>
      <c r="C11" s="39"/>
      <c r="D11" s="39"/>
      <c r="E11" s="39"/>
      <c r="F11" s="39"/>
      <c r="G11" s="39"/>
      <c r="H11" s="39"/>
      <c r="I11" s="39"/>
      <c r="J11" s="39"/>
      <c r="K11" s="39"/>
    </row>
    <row r="12" customFormat="false" ht="16.5" hidden="false" customHeight="true" outlineLevel="0" collapsed="false">
      <c r="A12" s="38" t="s">
        <v>236</v>
      </c>
      <c r="B12" s="38"/>
      <c r="C12" s="38"/>
      <c r="D12" s="38"/>
      <c r="E12" s="38"/>
      <c r="F12" s="38"/>
      <c r="G12" s="38"/>
      <c r="H12" s="38"/>
      <c r="I12" s="38"/>
      <c r="J12" s="38"/>
      <c r="K12" s="38"/>
    </row>
    <row r="13" customFormat="false" ht="8.25" hidden="false" customHeight="true" outlineLevel="0" collapsed="false">
      <c r="A13" s="39"/>
      <c r="B13" s="39"/>
      <c r="C13" s="39"/>
      <c r="D13" s="39"/>
      <c r="E13" s="39"/>
      <c r="F13" s="39"/>
      <c r="G13" s="39"/>
      <c r="H13" s="39"/>
      <c r="I13" s="39"/>
      <c r="J13" s="39"/>
      <c r="K13" s="39"/>
    </row>
    <row r="14" customFormat="false" ht="26.25" hidden="false" customHeight="true" outlineLevel="0" collapsed="false">
      <c r="A14" s="37"/>
      <c r="B14" s="45" t="s">
        <v>237</v>
      </c>
      <c r="C14" s="137" t="s">
        <v>238</v>
      </c>
      <c r="D14" s="137"/>
      <c r="E14" s="137"/>
      <c r="F14" s="138" t="s">
        <v>239</v>
      </c>
      <c r="G14" s="138"/>
      <c r="H14" s="138"/>
      <c r="I14" s="138"/>
      <c r="J14" s="41" t="s">
        <v>240</v>
      </c>
      <c r="K14" s="139"/>
    </row>
    <row r="15" customFormat="false" ht="110.1" hidden="false" customHeight="true" outlineLevel="0" collapsed="false">
      <c r="A15" s="37"/>
      <c r="B15" s="45"/>
      <c r="C15" s="140" t="s">
        <v>241</v>
      </c>
      <c r="D15" s="141" t="s">
        <v>242</v>
      </c>
      <c r="E15" s="141" t="s">
        <v>243</v>
      </c>
      <c r="F15" s="141" t="s">
        <v>244</v>
      </c>
      <c r="G15" s="141" t="s">
        <v>245</v>
      </c>
      <c r="H15" s="141" t="s">
        <v>246</v>
      </c>
      <c r="I15" s="141" t="s">
        <v>247</v>
      </c>
      <c r="J15" s="41"/>
      <c r="K15" s="139"/>
    </row>
    <row r="16" customFormat="false" ht="16.5" hidden="false" customHeight="true" outlineLevel="0" collapsed="false">
      <c r="A16" s="37"/>
      <c r="B16" s="142" t="s">
        <v>211</v>
      </c>
      <c r="C16" s="48" t="n">
        <v>48692</v>
      </c>
      <c r="D16" s="49" t="n">
        <v>49841</v>
      </c>
      <c r="E16" s="49" t="n">
        <v>47859</v>
      </c>
      <c r="F16" s="49" t="n">
        <v>27923</v>
      </c>
      <c r="G16" s="143" t="n">
        <v>539</v>
      </c>
      <c r="H16" s="49" t="n">
        <v>24450</v>
      </c>
      <c r="I16" s="49" t="n">
        <v>2934</v>
      </c>
      <c r="J16" s="97" t="n">
        <v>241952</v>
      </c>
      <c r="K16" s="139"/>
    </row>
    <row r="17" customFormat="false" ht="16.5" hidden="false" customHeight="true" outlineLevel="0" collapsed="false">
      <c r="A17" s="37"/>
      <c r="B17" s="144" t="s">
        <v>212</v>
      </c>
      <c r="C17" s="62" t="n">
        <v>57776</v>
      </c>
      <c r="D17" s="54" t="n">
        <v>59773</v>
      </c>
      <c r="E17" s="54" t="n">
        <v>57983</v>
      </c>
      <c r="F17" s="54" t="n">
        <v>26661</v>
      </c>
      <c r="G17" s="58" t="n">
        <v>584</v>
      </c>
      <c r="H17" s="54" t="n">
        <v>24916</v>
      </c>
      <c r="I17" s="54" t="n">
        <v>1161</v>
      </c>
      <c r="J17" s="99" t="n">
        <v>191113</v>
      </c>
      <c r="K17" s="139"/>
    </row>
    <row r="18" customFormat="false" ht="16.5" hidden="false" customHeight="true" outlineLevel="0" collapsed="false">
      <c r="A18" s="37"/>
      <c r="B18" s="144" t="s">
        <v>213</v>
      </c>
      <c r="C18" s="145" t="n">
        <v>36460</v>
      </c>
      <c r="D18" s="53" t="n">
        <v>36305</v>
      </c>
      <c r="E18" s="54" t="n">
        <v>35181</v>
      </c>
      <c r="F18" s="54" t="n">
        <v>18563</v>
      </c>
      <c r="G18" s="58" t="n">
        <v>1678</v>
      </c>
      <c r="H18" s="54" t="n">
        <v>14298</v>
      </c>
      <c r="I18" s="54" t="n">
        <v>2587</v>
      </c>
      <c r="J18" s="99" t="n">
        <v>128532</v>
      </c>
      <c r="K18" s="139"/>
    </row>
    <row r="19" customFormat="false" ht="16.5" hidden="false" customHeight="true" outlineLevel="0" collapsed="false">
      <c r="A19" s="37"/>
      <c r="B19" s="144" t="s">
        <v>214</v>
      </c>
      <c r="C19" s="48" t="n">
        <v>51105</v>
      </c>
      <c r="D19" s="54" t="n">
        <v>51717</v>
      </c>
      <c r="E19" s="54" t="n">
        <v>50915</v>
      </c>
      <c r="F19" s="54" t="n">
        <v>17936</v>
      </c>
      <c r="G19" s="58" t="n">
        <v>958</v>
      </c>
      <c r="H19" s="54" t="n">
        <v>13468</v>
      </c>
      <c r="I19" s="54" t="n">
        <v>3510</v>
      </c>
      <c r="J19" s="99" t="n">
        <v>187878</v>
      </c>
      <c r="K19" s="139"/>
    </row>
    <row r="20" customFormat="false" ht="16.5" hidden="false" customHeight="true" outlineLevel="0" collapsed="false">
      <c r="A20" s="37"/>
      <c r="B20" s="144" t="s">
        <v>215</v>
      </c>
      <c r="C20" s="53" t="n">
        <v>44022</v>
      </c>
      <c r="D20" s="54" t="n">
        <v>46894</v>
      </c>
      <c r="E20" s="54" t="n">
        <v>45522</v>
      </c>
      <c r="F20" s="54" t="n">
        <v>17023</v>
      </c>
      <c r="G20" s="58" t="n">
        <v>1526</v>
      </c>
      <c r="H20" s="54" t="n">
        <v>13197</v>
      </c>
      <c r="I20" s="54" t="n">
        <v>2300</v>
      </c>
      <c r="J20" s="99" t="n">
        <v>164750</v>
      </c>
      <c r="K20" s="139"/>
    </row>
    <row r="21" customFormat="false" ht="16.5" hidden="false" customHeight="true" outlineLevel="0" collapsed="false">
      <c r="A21" s="37"/>
      <c r="B21" s="144" t="s">
        <v>216</v>
      </c>
      <c r="C21" s="53" t="n">
        <v>52769</v>
      </c>
      <c r="D21" s="54" t="n">
        <v>51018</v>
      </c>
      <c r="E21" s="54" t="n">
        <v>49986</v>
      </c>
      <c r="F21" s="54" t="n">
        <v>21184</v>
      </c>
      <c r="G21" s="54" t="n">
        <v>2555</v>
      </c>
      <c r="H21" s="54" t="n">
        <v>14267</v>
      </c>
      <c r="I21" s="54" t="n">
        <v>4362</v>
      </c>
      <c r="J21" s="99" t="n">
        <v>205360</v>
      </c>
      <c r="K21" s="139"/>
    </row>
    <row r="22" customFormat="false" ht="16.5" hidden="false" customHeight="true" outlineLevel="0" collapsed="false">
      <c r="A22" s="37"/>
      <c r="B22" s="144" t="s">
        <v>217</v>
      </c>
      <c r="C22" s="53" t="n">
        <v>48849</v>
      </c>
      <c r="D22" s="54" t="n">
        <v>45500</v>
      </c>
      <c r="E22" s="54" t="n">
        <v>44437</v>
      </c>
      <c r="F22" s="54" t="n">
        <v>19801</v>
      </c>
      <c r="G22" s="58" t="n">
        <v>1484</v>
      </c>
      <c r="H22" s="54" t="n">
        <v>13111</v>
      </c>
      <c r="I22" s="54" t="n">
        <v>5206</v>
      </c>
      <c r="J22" s="99" t="n">
        <v>211339</v>
      </c>
      <c r="K22" s="139"/>
    </row>
    <row r="23" customFormat="false" ht="16.5" hidden="false" customHeight="true" outlineLevel="0" collapsed="false">
      <c r="A23" s="37"/>
      <c r="B23" s="146" t="s">
        <v>218</v>
      </c>
      <c r="C23" s="62" t="n">
        <v>74819</v>
      </c>
      <c r="D23" s="63" t="n">
        <v>72725</v>
      </c>
      <c r="E23" s="63" t="n">
        <v>70549</v>
      </c>
      <c r="F23" s="63" t="n">
        <v>30239</v>
      </c>
      <c r="G23" s="63" t="n">
        <v>2204</v>
      </c>
      <c r="H23" s="63" t="n">
        <v>17213</v>
      </c>
      <c r="I23" s="63" t="n">
        <v>10822</v>
      </c>
      <c r="J23" s="147" t="n">
        <v>302766</v>
      </c>
      <c r="K23" s="139"/>
    </row>
    <row r="24" customFormat="false" ht="16.5" hidden="false" customHeight="true" outlineLevel="0" collapsed="false">
      <c r="A24" s="37"/>
      <c r="B24" s="45" t="s">
        <v>219</v>
      </c>
      <c r="C24" s="87" t="n">
        <v>414492</v>
      </c>
      <c r="D24" s="87" t="n">
        <v>413773</v>
      </c>
      <c r="E24" s="87" t="n">
        <v>402432</v>
      </c>
      <c r="F24" s="87" t="n">
        <v>179330</v>
      </c>
      <c r="G24" s="87" t="n">
        <v>11528</v>
      </c>
      <c r="H24" s="87" t="n">
        <v>134920</v>
      </c>
      <c r="I24" s="87" t="n">
        <v>32882</v>
      </c>
      <c r="J24" s="148" t="n">
        <v>1633690</v>
      </c>
      <c r="K24" s="149"/>
    </row>
    <row r="25" customFormat="false" ht="13.5" hidden="false" customHeight="false" outlineLevel="0" collapsed="false">
      <c r="B25" s="94"/>
    </row>
    <row r="26" customFormat="false" ht="12.75" hidden="false" customHeight="false" outlineLevel="0" collapsed="false">
      <c r="B26" s="94"/>
      <c r="F26" s="71"/>
    </row>
    <row r="27" customFormat="false" ht="12.75" hidden="false" customHeight="false" outlineLevel="0" collapsed="false">
      <c r="B27" s="94"/>
    </row>
    <row r="28" customFormat="false" ht="12.75" hidden="false" customHeight="false" outlineLevel="0" collapsed="false">
      <c r="B28" s="94"/>
    </row>
    <row r="33" customFormat="false" ht="12.75" hidden="false" customHeight="false" outlineLevel="0" collapsed="false">
      <c r="B33" s="95"/>
      <c r="C33" s="95"/>
      <c r="D33" s="95"/>
      <c r="E33" s="95"/>
      <c r="F33" s="95"/>
      <c r="G33" s="95"/>
      <c r="H33" s="95"/>
      <c r="I33" s="95"/>
      <c r="J33" s="95"/>
      <c r="K33" s="95"/>
    </row>
  </sheetData>
  <mergeCells count="9">
    <mergeCell ref="A1:K1"/>
    <mergeCell ref="A2:K2"/>
    <mergeCell ref="A11:K11"/>
    <mergeCell ref="A12:K12"/>
    <mergeCell ref="A13:K13"/>
    <mergeCell ref="B14:B15"/>
    <mergeCell ref="C14:E14"/>
    <mergeCell ref="F14:I14"/>
    <mergeCell ref="J14:J1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30" activeCellId="0" sqref="AC30"/>
    </sheetView>
  </sheetViews>
  <sheetFormatPr defaultColWidth="9.13671875" defaultRowHeight="15" zeroHeight="false" outlineLevelRow="0" outlineLevelCol="0"/>
  <cols>
    <col collapsed="false" customWidth="true" hidden="false" outlineLevel="0" max="1" min="1" style="150" width="9.41"/>
    <col collapsed="false" customWidth="true" hidden="false" outlineLevel="0" max="2" min="2" style="150" width="4.14"/>
    <col collapsed="false" customWidth="true" hidden="false" outlineLevel="0" max="3" min="3" style="150" width="4.41"/>
    <col collapsed="false" customWidth="true" hidden="false" outlineLevel="0" max="4" min="4" style="150" width="6.28"/>
    <col collapsed="false" customWidth="true" hidden="false" outlineLevel="0" max="5" min="5" style="150" width="6.99"/>
    <col collapsed="false" customWidth="true" hidden="false" outlineLevel="0" max="6" min="6" style="150" width="8.28"/>
    <col collapsed="false" customWidth="true" hidden="false" outlineLevel="0" max="7" min="7" style="150" width="4.28"/>
    <col collapsed="false" customWidth="true" hidden="false" outlineLevel="0" max="8" min="8" style="150" width="5.85"/>
    <col collapsed="false" customWidth="true" hidden="false" outlineLevel="0" max="9" min="9" style="150" width="5.41"/>
    <col collapsed="false" customWidth="true" hidden="false" outlineLevel="0" max="10" min="10" style="150" width="4.41"/>
    <col collapsed="false" customWidth="true" hidden="false" outlineLevel="0" max="11" min="11" style="150" width="5.13"/>
    <col collapsed="false" customWidth="true" hidden="false" outlineLevel="0" max="12" min="12" style="150" width="3.7"/>
    <col collapsed="false" customWidth="true" hidden="false" outlineLevel="0" max="13" min="13" style="150" width="5.13"/>
    <col collapsed="false" customWidth="true" hidden="false" outlineLevel="0" max="15" min="14" style="150" width="4.41"/>
    <col collapsed="false" customWidth="true" hidden="false" outlineLevel="0" max="16" min="16" style="150" width="5.71"/>
    <col collapsed="false" customWidth="true" hidden="false" outlineLevel="0" max="17" min="17" style="150" width="3.42"/>
    <col collapsed="false" customWidth="true" hidden="false" outlineLevel="0" max="18" min="18" style="150" width="5.13"/>
    <col collapsed="false" customWidth="true" hidden="false" outlineLevel="0" max="19" min="19" style="150" width="3.56"/>
    <col collapsed="false" customWidth="true" hidden="false" outlineLevel="0" max="20" min="20" style="150" width="5.71"/>
    <col collapsed="false" customWidth="true" hidden="false" outlineLevel="0" max="21" min="21" style="150" width="5.56"/>
    <col collapsed="false" customWidth="true" hidden="false" outlineLevel="0" max="22" min="22" style="150" width="3.42"/>
    <col collapsed="false" customWidth="true" hidden="false" outlineLevel="0" max="23" min="23" style="150" width="4.7"/>
    <col collapsed="false" customWidth="true" hidden="false" outlineLevel="0" max="24" min="24" style="150" width="2.84"/>
    <col collapsed="false" customWidth="true" hidden="false" outlineLevel="0" max="25" min="25" style="150" width="3.85"/>
    <col collapsed="false" customWidth="true" hidden="false" outlineLevel="0" max="27" min="26" style="150" width="3.42"/>
    <col collapsed="false" customWidth="true" hidden="false" outlineLevel="0" max="28" min="28" style="150" width="5.28"/>
    <col collapsed="false" customWidth="false" hidden="false" outlineLevel="0" max="257" min="29" style="150" width="9.14"/>
  </cols>
  <sheetData>
    <row r="1" customFormat="false" ht="15" hidden="false" customHeight="true" outlineLevel="0" collapsed="false">
      <c r="A1" s="151" t="s">
        <v>248</v>
      </c>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row>
    <row r="2" customFormat="false" ht="11.25" hidden="false" customHeight="true" outlineLevel="0" collapsed="false">
      <c r="A2" s="152"/>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row>
    <row r="3" customFormat="false" ht="15.75" hidden="false" customHeight="true" outlineLevel="0" collapsed="false">
      <c r="A3" s="153" t="s">
        <v>210</v>
      </c>
      <c r="B3" s="154" t="s">
        <v>249</v>
      </c>
      <c r="C3" s="154"/>
      <c r="D3" s="154"/>
      <c r="E3" s="154"/>
      <c r="F3" s="154"/>
      <c r="G3" s="154"/>
      <c r="H3" s="154"/>
      <c r="I3" s="154"/>
      <c r="J3" s="154"/>
      <c r="K3" s="154"/>
      <c r="L3" s="154"/>
      <c r="M3" s="154"/>
      <c r="N3" s="154"/>
      <c r="O3" s="154"/>
      <c r="P3" s="155" t="s">
        <v>250</v>
      </c>
      <c r="Q3" s="152"/>
      <c r="R3" s="152"/>
      <c r="S3" s="152"/>
      <c r="T3" s="152"/>
      <c r="U3" s="152"/>
      <c r="V3" s="152"/>
      <c r="W3" s="152"/>
      <c r="X3" s="152"/>
      <c r="Y3" s="152"/>
      <c r="Z3" s="152"/>
      <c r="AA3" s="152"/>
      <c r="AB3" s="152"/>
    </row>
    <row r="4" customFormat="false" ht="15.75" hidden="false" customHeight="false" outlineLevel="0" collapsed="false">
      <c r="A4" s="153"/>
      <c r="B4" s="156" t="s">
        <v>62</v>
      </c>
      <c r="C4" s="157" t="s">
        <v>251</v>
      </c>
      <c r="D4" s="157" t="s">
        <v>85</v>
      </c>
      <c r="E4" s="157" t="s">
        <v>87</v>
      </c>
      <c r="F4" s="157" t="s">
        <v>252</v>
      </c>
      <c r="G4" s="157" t="s">
        <v>91</v>
      </c>
      <c r="H4" s="157" t="s">
        <v>253</v>
      </c>
      <c r="I4" s="157" t="s">
        <v>254</v>
      </c>
      <c r="J4" s="157" t="s">
        <v>97</v>
      </c>
      <c r="K4" s="157" t="s">
        <v>99</v>
      </c>
      <c r="L4" s="157" t="s">
        <v>101</v>
      </c>
      <c r="M4" s="157" t="s">
        <v>42</v>
      </c>
      <c r="N4" s="157" t="s">
        <v>104</v>
      </c>
      <c r="O4" s="158" t="s">
        <v>106</v>
      </c>
      <c r="P4" s="155"/>
      <c r="Q4" s="152"/>
      <c r="R4" s="152"/>
      <c r="S4" s="152"/>
      <c r="T4" s="152"/>
      <c r="U4" s="152"/>
      <c r="V4" s="152"/>
      <c r="W4" s="152"/>
      <c r="X4" s="152"/>
      <c r="Y4" s="152"/>
      <c r="Z4" s="152"/>
      <c r="AA4" s="152"/>
      <c r="AB4" s="152"/>
    </row>
    <row r="5" customFormat="false" ht="15.75" hidden="false" customHeight="false" outlineLevel="0" collapsed="false">
      <c r="A5" s="159" t="s">
        <v>220</v>
      </c>
      <c r="B5" s="160" t="n">
        <v>84</v>
      </c>
      <c r="C5" s="161" t="n">
        <v>126</v>
      </c>
      <c r="D5" s="161" t="n">
        <v>5</v>
      </c>
      <c r="E5" s="161" t="n">
        <v>26</v>
      </c>
      <c r="F5" s="161" t="n">
        <v>3</v>
      </c>
      <c r="G5" s="161" t="n">
        <v>278</v>
      </c>
      <c r="H5" s="161" t="n">
        <v>2</v>
      </c>
      <c r="I5" s="161" t="n">
        <v>16</v>
      </c>
      <c r="J5" s="161" t="n">
        <v>158</v>
      </c>
      <c r="K5" s="161" t="n">
        <v>53</v>
      </c>
      <c r="L5" s="161" t="n">
        <v>9</v>
      </c>
      <c r="M5" s="161" t="n">
        <v>444</v>
      </c>
      <c r="N5" s="161" t="n">
        <v>62</v>
      </c>
      <c r="O5" s="162" t="n">
        <v>105</v>
      </c>
      <c r="P5" s="163" t="n">
        <v>1371</v>
      </c>
      <c r="Q5" s="152"/>
      <c r="R5" s="152"/>
      <c r="S5" s="152"/>
      <c r="T5" s="152"/>
      <c r="U5" s="152"/>
      <c r="V5" s="152"/>
      <c r="W5" s="152"/>
      <c r="X5" s="152"/>
      <c r="Y5" s="152"/>
      <c r="Z5" s="152"/>
      <c r="AA5" s="152"/>
      <c r="AB5" s="152"/>
    </row>
    <row r="6" customFormat="false" ht="15" hidden="false" customHeight="false" outlineLevel="0" collapsed="false">
      <c r="A6" s="159" t="s">
        <v>221</v>
      </c>
      <c r="B6" s="160" t="n">
        <v>95</v>
      </c>
      <c r="C6" s="161" t="n">
        <v>121</v>
      </c>
      <c r="D6" s="161" t="n">
        <v>5</v>
      </c>
      <c r="E6" s="161" t="n">
        <v>31</v>
      </c>
      <c r="F6" s="161" t="n">
        <v>3</v>
      </c>
      <c r="G6" s="161" t="n">
        <v>297</v>
      </c>
      <c r="H6" s="161" t="n">
        <v>8</v>
      </c>
      <c r="I6" s="161" t="n">
        <v>26</v>
      </c>
      <c r="J6" s="161" t="n">
        <v>148</v>
      </c>
      <c r="K6" s="161" t="n">
        <v>55</v>
      </c>
      <c r="L6" s="161" t="n">
        <v>8</v>
      </c>
      <c r="M6" s="161" t="n">
        <v>449</v>
      </c>
      <c r="N6" s="161" t="n">
        <v>62</v>
      </c>
      <c r="O6" s="162" t="n">
        <v>105</v>
      </c>
      <c r="P6" s="163" t="n">
        <v>1413</v>
      </c>
      <c r="Q6" s="152"/>
      <c r="R6" s="152"/>
      <c r="S6" s="152"/>
      <c r="T6" s="152"/>
      <c r="U6" s="152"/>
      <c r="V6" s="152"/>
      <c r="W6" s="152"/>
      <c r="X6" s="152"/>
      <c r="Y6" s="152"/>
      <c r="Z6" s="152"/>
      <c r="AA6" s="152"/>
      <c r="AB6" s="152"/>
    </row>
    <row r="7" customFormat="false" ht="15.75" hidden="false" customHeight="false" outlineLevel="0" collapsed="false">
      <c r="A7" s="164" t="s">
        <v>222</v>
      </c>
      <c r="B7" s="165" t="n">
        <v>68</v>
      </c>
      <c r="C7" s="166" t="n">
        <v>10</v>
      </c>
      <c r="D7" s="166" t="n">
        <v>0</v>
      </c>
      <c r="E7" s="166" t="n">
        <v>23</v>
      </c>
      <c r="F7" s="166" t="n">
        <v>0</v>
      </c>
      <c r="G7" s="166" t="n">
        <v>54</v>
      </c>
      <c r="H7" s="166" t="n">
        <v>0</v>
      </c>
      <c r="I7" s="166" t="n">
        <v>2</v>
      </c>
      <c r="J7" s="166" t="n">
        <v>24</v>
      </c>
      <c r="K7" s="166" t="n">
        <v>6</v>
      </c>
      <c r="L7" s="166" t="n">
        <v>4</v>
      </c>
      <c r="M7" s="166" t="n">
        <v>20</v>
      </c>
      <c r="N7" s="166" t="n">
        <v>0</v>
      </c>
      <c r="O7" s="167" t="n">
        <v>0</v>
      </c>
      <c r="P7" s="168" t="n">
        <v>211</v>
      </c>
      <c r="Q7" s="152"/>
      <c r="R7" s="152"/>
      <c r="S7" s="152"/>
      <c r="T7" s="152"/>
      <c r="U7" s="152"/>
      <c r="V7" s="152"/>
      <c r="W7" s="152"/>
      <c r="X7" s="152"/>
      <c r="Y7" s="152"/>
      <c r="Z7" s="152"/>
      <c r="AA7" s="152"/>
      <c r="AB7" s="152"/>
    </row>
    <row r="8" customFormat="false" ht="16.5" hidden="false" customHeight="false" outlineLevel="0" collapsed="false">
      <c r="A8" s="152"/>
      <c r="B8" s="152"/>
      <c r="C8" s="152"/>
      <c r="D8" s="152"/>
      <c r="E8" s="152"/>
      <c r="F8" s="152"/>
      <c r="G8" s="152"/>
      <c r="H8" s="152"/>
      <c r="I8" s="152"/>
      <c r="J8" s="152"/>
      <c r="K8" s="152"/>
      <c r="L8" s="152"/>
      <c r="M8" s="152"/>
      <c r="N8" s="152"/>
      <c r="O8" s="152"/>
      <c r="P8" s="152"/>
      <c r="Q8" s="152"/>
      <c r="R8" s="152"/>
      <c r="S8" s="152"/>
      <c r="T8" s="152"/>
      <c r="U8" s="152"/>
      <c r="V8" s="152"/>
      <c r="W8" s="152"/>
      <c r="X8" s="152"/>
      <c r="Y8" s="152"/>
      <c r="Z8" s="152"/>
      <c r="AA8" s="152"/>
      <c r="AB8" s="152"/>
    </row>
    <row r="9" customFormat="false" ht="15.75" hidden="false" customHeight="true" outlineLevel="0" collapsed="false">
      <c r="A9" s="169" t="s">
        <v>210</v>
      </c>
      <c r="B9" s="154" t="s">
        <v>255</v>
      </c>
      <c r="C9" s="154"/>
      <c r="D9" s="154"/>
      <c r="E9" s="154"/>
      <c r="F9" s="154"/>
      <c r="G9" s="154"/>
      <c r="H9" s="154"/>
      <c r="I9" s="154"/>
      <c r="J9" s="154"/>
      <c r="K9" s="154"/>
      <c r="L9" s="154"/>
      <c r="M9" s="155" t="s">
        <v>256</v>
      </c>
      <c r="N9" s="152"/>
      <c r="O9" s="152"/>
      <c r="P9" s="152"/>
      <c r="Q9" s="152"/>
      <c r="R9" s="152"/>
      <c r="S9" s="152"/>
      <c r="T9" s="152"/>
      <c r="U9" s="152"/>
      <c r="V9" s="152"/>
      <c r="W9" s="152"/>
      <c r="X9" s="152"/>
      <c r="Y9" s="152"/>
      <c r="Z9" s="152"/>
      <c r="AA9" s="152"/>
      <c r="AB9" s="152"/>
    </row>
    <row r="10" customFormat="false" ht="15.75" hidden="false" customHeight="false" outlineLevel="0" collapsed="false">
      <c r="A10" s="169"/>
      <c r="B10" s="156" t="s">
        <v>69</v>
      </c>
      <c r="C10" s="157" t="s">
        <v>109</v>
      </c>
      <c r="D10" s="157" t="s">
        <v>111</v>
      </c>
      <c r="E10" s="157" t="s">
        <v>113</v>
      </c>
      <c r="F10" s="157" t="s">
        <v>115</v>
      </c>
      <c r="G10" s="157" t="s">
        <v>117</v>
      </c>
      <c r="H10" s="157" t="s">
        <v>119</v>
      </c>
      <c r="I10" s="157" t="s">
        <v>121</v>
      </c>
      <c r="J10" s="157" t="s">
        <v>123</v>
      </c>
      <c r="K10" s="157" t="s">
        <v>125</v>
      </c>
      <c r="L10" s="158" t="s">
        <v>127</v>
      </c>
      <c r="M10" s="155"/>
      <c r="N10" s="152"/>
      <c r="O10" s="152"/>
      <c r="P10" s="152"/>
      <c r="Q10" s="152"/>
      <c r="R10" s="152"/>
      <c r="S10" s="152"/>
      <c r="T10" s="152"/>
      <c r="U10" s="152"/>
      <c r="V10" s="152"/>
      <c r="W10" s="152"/>
      <c r="X10" s="152"/>
      <c r="Y10" s="152"/>
      <c r="Z10" s="152"/>
      <c r="AA10" s="152"/>
      <c r="AB10" s="152"/>
    </row>
    <row r="11" customFormat="false" ht="15.75" hidden="false" customHeight="false" outlineLevel="0" collapsed="false">
      <c r="A11" s="159" t="s">
        <v>220</v>
      </c>
      <c r="B11" s="160" t="n">
        <v>30</v>
      </c>
      <c r="C11" s="161" t="n">
        <v>1640</v>
      </c>
      <c r="D11" s="161" t="n">
        <v>8</v>
      </c>
      <c r="E11" s="161" t="n">
        <v>100</v>
      </c>
      <c r="F11" s="161" t="n">
        <v>146</v>
      </c>
      <c r="G11" s="161" t="n">
        <v>205</v>
      </c>
      <c r="H11" s="161" t="n">
        <v>1</v>
      </c>
      <c r="I11" s="161" t="n">
        <v>3</v>
      </c>
      <c r="J11" s="161" t="n">
        <v>51</v>
      </c>
      <c r="K11" s="161" t="n">
        <v>323</v>
      </c>
      <c r="L11" s="161" t="n">
        <v>34</v>
      </c>
      <c r="M11" s="170" t="n">
        <v>2541</v>
      </c>
      <c r="N11" s="152"/>
      <c r="O11" s="152"/>
      <c r="P11" s="152"/>
      <c r="Q11" s="152"/>
      <c r="R11" s="152"/>
      <c r="S11" s="152"/>
      <c r="T11" s="152"/>
      <c r="U11" s="152"/>
      <c r="V11" s="152"/>
      <c r="W11" s="152"/>
      <c r="X11" s="152"/>
      <c r="Y11" s="152"/>
      <c r="Z11" s="152"/>
      <c r="AA11" s="152"/>
      <c r="AB11" s="152"/>
    </row>
    <row r="12" customFormat="false" ht="15" hidden="false" customHeight="false" outlineLevel="0" collapsed="false">
      <c r="A12" s="159" t="s">
        <v>221</v>
      </c>
      <c r="B12" s="160" t="n">
        <v>30</v>
      </c>
      <c r="C12" s="161" t="n">
        <v>1589</v>
      </c>
      <c r="D12" s="161" t="n">
        <v>8</v>
      </c>
      <c r="E12" s="161" t="n">
        <v>104</v>
      </c>
      <c r="F12" s="161" t="n">
        <v>148</v>
      </c>
      <c r="G12" s="161" t="n">
        <v>208</v>
      </c>
      <c r="H12" s="161" t="n">
        <v>0</v>
      </c>
      <c r="I12" s="161" t="n">
        <v>2</v>
      </c>
      <c r="J12" s="161" t="n">
        <v>51</v>
      </c>
      <c r="K12" s="161" t="n">
        <v>323</v>
      </c>
      <c r="L12" s="161" t="n">
        <v>34</v>
      </c>
      <c r="M12" s="170" t="n">
        <v>2497</v>
      </c>
      <c r="N12" s="152"/>
      <c r="O12" s="152"/>
      <c r="P12" s="152"/>
      <c r="Q12" s="152"/>
      <c r="R12" s="152"/>
      <c r="S12" s="152"/>
      <c r="T12" s="152"/>
      <c r="U12" s="152"/>
      <c r="V12" s="152"/>
      <c r="W12" s="152"/>
      <c r="X12" s="152"/>
      <c r="Y12" s="152"/>
      <c r="Z12" s="152"/>
      <c r="AA12" s="152"/>
      <c r="AB12" s="152"/>
    </row>
    <row r="13" customFormat="false" ht="15.75" hidden="false" customHeight="false" outlineLevel="0" collapsed="false">
      <c r="A13" s="164" t="s">
        <v>222</v>
      </c>
      <c r="B13" s="165" t="n">
        <v>7</v>
      </c>
      <c r="C13" s="166" t="n">
        <v>668</v>
      </c>
      <c r="D13" s="166" t="n">
        <v>2</v>
      </c>
      <c r="E13" s="166" t="n">
        <v>95</v>
      </c>
      <c r="F13" s="166" t="n">
        <v>3</v>
      </c>
      <c r="G13" s="166" t="n">
        <v>8</v>
      </c>
      <c r="H13" s="166" t="n">
        <v>1</v>
      </c>
      <c r="I13" s="166" t="n">
        <v>1</v>
      </c>
      <c r="J13" s="166" t="n">
        <v>0</v>
      </c>
      <c r="K13" s="166" t="n">
        <v>0</v>
      </c>
      <c r="L13" s="166" t="n">
        <v>0</v>
      </c>
      <c r="M13" s="171" t="n">
        <v>785</v>
      </c>
      <c r="N13" s="152"/>
      <c r="O13" s="152"/>
      <c r="P13" s="152"/>
      <c r="Q13" s="152"/>
      <c r="R13" s="152"/>
      <c r="S13" s="152"/>
      <c r="T13" s="152"/>
      <c r="U13" s="152"/>
      <c r="V13" s="152"/>
      <c r="W13" s="152"/>
      <c r="X13" s="152"/>
      <c r="Y13" s="152"/>
      <c r="Z13" s="152"/>
      <c r="AA13" s="152"/>
      <c r="AB13" s="152"/>
    </row>
    <row r="14" customFormat="false" ht="16.5" hidden="false" customHeight="false" outlineLevel="0" collapsed="false">
      <c r="A14" s="152"/>
      <c r="B14" s="152"/>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row>
    <row r="15" customFormat="false" ht="15.75" hidden="false" customHeight="true" outlineLevel="0" collapsed="false">
      <c r="A15" s="169" t="s">
        <v>210</v>
      </c>
      <c r="B15" s="154" t="s">
        <v>257</v>
      </c>
      <c r="C15" s="154"/>
      <c r="D15" s="154"/>
      <c r="E15" s="154"/>
      <c r="F15" s="154"/>
      <c r="G15" s="154"/>
      <c r="H15" s="154"/>
      <c r="I15" s="154"/>
      <c r="J15" s="154"/>
      <c r="K15" s="155" t="s">
        <v>258</v>
      </c>
      <c r="L15" s="152"/>
      <c r="M15" s="152"/>
      <c r="N15" s="152"/>
      <c r="O15" s="152"/>
      <c r="P15" s="152"/>
      <c r="Q15" s="152"/>
      <c r="R15" s="152"/>
      <c r="S15" s="152"/>
      <c r="T15" s="152"/>
      <c r="U15" s="152"/>
      <c r="V15" s="152"/>
      <c r="W15" s="152"/>
      <c r="X15" s="152"/>
      <c r="Y15" s="152"/>
      <c r="Z15" s="152"/>
      <c r="AA15" s="152"/>
      <c r="AB15" s="152"/>
    </row>
    <row r="16" customFormat="false" ht="15.75" hidden="false" customHeight="false" outlineLevel="0" collapsed="false">
      <c r="A16" s="169"/>
      <c r="B16" s="156" t="s">
        <v>129</v>
      </c>
      <c r="C16" s="157" t="s">
        <v>131</v>
      </c>
      <c r="D16" s="157" t="s">
        <v>133</v>
      </c>
      <c r="E16" s="157" t="s">
        <v>135</v>
      </c>
      <c r="F16" s="157" t="s">
        <v>137</v>
      </c>
      <c r="G16" s="157" t="s">
        <v>139</v>
      </c>
      <c r="H16" s="157" t="s">
        <v>141</v>
      </c>
      <c r="I16" s="157" t="s">
        <v>143</v>
      </c>
      <c r="J16" s="158" t="s">
        <v>145</v>
      </c>
      <c r="K16" s="155"/>
      <c r="L16" s="152"/>
      <c r="M16" s="152"/>
      <c r="N16" s="152"/>
      <c r="O16" s="152"/>
      <c r="P16" s="152"/>
      <c r="Q16" s="152"/>
      <c r="R16" s="152"/>
      <c r="S16" s="152"/>
      <c r="T16" s="152"/>
      <c r="U16" s="152"/>
      <c r="V16" s="152"/>
      <c r="W16" s="152"/>
      <c r="X16" s="152"/>
      <c r="Y16" s="152"/>
      <c r="Z16" s="152"/>
      <c r="AA16" s="152"/>
      <c r="AB16" s="152"/>
    </row>
    <row r="17" customFormat="false" ht="15.75" hidden="false" customHeight="false" outlineLevel="0" collapsed="false">
      <c r="A17" s="172" t="s">
        <v>220</v>
      </c>
      <c r="B17" s="160" t="n">
        <v>650</v>
      </c>
      <c r="C17" s="161" t="n">
        <v>203</v>
      </c>
      <c r="D17" s="161" t="n">
        <v>55</v>
      </c>
      <c r="E17" s="161" t="n">
        <v>34</v>
      </c>
      <c r="F17" s="161" t="n">
        <v>18</v>
      </c>
      <c r="G17" s="161" t="n">
        <v>154</v>
      </c>
      <c r="H17" s="161" t="n">
        <v>174</v>
      </c>
      <c r="I17" s="161" t="n">
        <v>164</v>
      </c>
      <c r="J17" s="162" t="n">
        <v>2</v>
      </c>
      <c r="K17" s="163" t="n">
        <v>1454</v>
      </c>
      <c r="L17" s="152"/>
      <c r="M17" s="152"/>
      <c r="N17" s="152"/>
      <c r="O17" s="152"/>
      <c r="P17" s="152"/>
      <c r="Q17" s="152"/>
      <c r="R17" s="152"/>
      <c r="S17" s="152"/>
      <c r="T17" s="152"/>
      <c r="U17" s="152"/>
      <c r="V17" s="152"/>
      <c r="W17" s="152"/>
      <c r="X17" s="152"/>
      <c r="Y17" s="152"/>
      <c r="Z17" s="152"/>
      <c r="AA17" s="152"/>
      <c r="AB17" s="152"/>
    </row>
    <row r="18" customFormat="false" ht="15" hidden="false" customHeight="false" outlineLevel="0" collapsed="false">
      <c r="A18" s="172" t="s">
        <v>221</v>
      </c>
      <c r="B18" s="160" t="n">
        <v>868</v>
      </c>
      <c r="C18" s="161" t="n">
        <v>258</v>
      </c>
      <c r="D18" s="161" t="n">
        <v>83</v>
      </c>
      <c r="E18" s="161" t="n">
        <v>32</v>
      </c>
      <c r="F18" s="161" t="n">
        <v>21</v>
      </c>
      <c r="G18" s="161" t="n">
        <v>128</v>
      </c>
      <c r="H18" s="161" t="n">
        <v>174</v>
      </c>
      <c r="I18" s="161" t="n">
        <v>161</v>
      </c>
      <c r="J18" s="162" t="n">
        <v>0</v>
      </c>
      <c r="K18" s="163" t="n">
        <v>1725</v>
      </c>
      <c r="L18" s="152"/>
      <c r="M18" s="152"/>
      <c r="N18" s="152"/>
      <c r="O18" s="152"/>
      <c r="P18" s="152"/>
      <c r="Q18" s="152"/>
      <c r="R18" s="152"/>
      <c r="S18" s="152"/>
      <c r="T18" s="152"/>
      <c r="U18" s="152"/>
      <c r="V18" s="152"/>
      <c r="W18" s="152"/>
      <c r="X18" s="152"/>
      <c r="Y18" s="152"/>
      <c r="Z18" s="152"/>
      <c r="AA18" s="152"/>
      <c r="AB18" s="152"/>
    </row>
    <row r="19" customFormat="false" ht="15.75" hidden="false" customHeight="false" outlineLevel="0" collapsed="false">
      <c r="A19" s="173" t="s">
        <v>222</v>
      </c>
      <c r="B19" s="165" t="n">
        <v>302</v>
      </c>
      <c r="C19" s="166" t="n">
        <v>96</v>
      </c>
      <c r="D19" s="166" t="n">
        <v>90</v>
      </c>
      <c r="E19" s="166" t="n">
        <v>24</v>
      </c>
      <c r="F19" s="166" t="n">
        <v>34</v>
      </c>
      <c r="G19" s="166" t="n">
        <v>31</v>
      </c>
      <c r="H19" s="166" t="n">
        <v>0</v>
      </c>
      <c r="I19" s="166" t="n">
        <v>3</v>
      </c>
      <c r="J19" s="167" t="n">
        <v>6</v>
      </c>
      <c r="K19" s="168" t="n">
        <v>586</v>
      </c>
      <c r="L19" s="152"/>
      <c r="M19" s="152"/>
      <c r="N19" s="152"/>
      <c r="O19" s="152"/>
      <c r="P19" s="152"/>
      <c r="Q19" s="152"/>
      <c r="R19" s="152"/>
      <c r="S19" s="152"/>
      <c r="T19" s="152"/>
      <c r="U19" s="152"/>
      <c r="V19" s="152"/>
      <c r="W19" s="152"/>
      <c r="X19" s="152"/>
      <c r="Y19" s="152"/>
      <c r="Z19" s="152"/>
      <c r="AA19" s="152"/>
      <c r="AB19" s="152"/>
    </row>
    <row r="20" customFormat="false" ht="16.5" hidden="false" customHeight="false" outlineLevel="0" collapsed="false">
      <c r="A20" s="152"/>
      <c r="B20" s="152"/>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row>
    <row r="21" customFormat="false" ht="15.75" hidden="false" customHeight="true" outlineLevel="0" collapsed="false">
      <c r="A21" s="169" t="s">
        <v>210</v>
      </c>
      <c r="B21" s="154" t="s">
        <v>259</v>
      </c>
      <c r="C21" s="154"/>
      <c r="D21" s="154"/>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5" t="s">
        <v>260</v>
      </c>
    </row>
    <row r="22" customFormat="false" ht="15.75" hidden="false" customHeight="false" outlineLevel="0" collapsed="false">
      <c r="A22" s="169"/>
      <c r="B22" s="156" t="s">
        <v>147</v>
      </c>
      <c r="C22" s="157" t="s">
        <v>149</v>
      </c>
      <c r="D22" s="157" t="s">
        <v>151</v>
      </c>
      <c r="E22" s="157" t="s">
        <v>153</v>
      </c>
      <c r="F22" s="157" t="s">
        <v>155</v>
      </c>
      <c r="G22" s="157" t="s">
        <v>157</v>
      </c>
      <c r="H22" s="157" t="s">
        <v>159</v>
      </c>
      <c r="I22" s="157" t="s">
        <v>161</v>
      </c>
      <c r="J22" s="157" t="s">
        <v>163</v>
      </c>
      <c r="K22" s="157" t="s">
        <v>165</v>
      </c>
      <c r="L22" s="157" t="s">
        <v>167</v>
      </c>
      <c r="M22" s="157" t="s">
        <v>169</v>
      </c>
      <c r="N22" s="157" t="s">
        <v>171</v>
      </c>
      <c r="O22" s="157" t="s">
        <v>173</v>
      </c>
      <c r="P22" s="157" t="s">
        <v>175</v>
      </c>
      <c r="Q22" s="157" t="s">
        <v>177</v>
      </c>
      <c r="R22" s="157" t="s">
        <v>179</v>
      </c>
      <c r="S22" s="157" t="s">
        <v>181</v>
      </c>
      <c r="T22" s="157" t="s">
        <v>183</v>
      </c>
      <c r="U22" s="157" t="s">
        <v>185</v>
      </c>
      <c r="V22" s="157" t="s">
        <v>187</v>
      </c>
      <c r="W22" s="157" t="s">
        <v>189</v>
      </c>
      <c r="X22" s="157" t="s">
        <v>191</v>
      </c>
      <c r="Y22" s="157" t="s">
        <v>193</v>
      </c>
      <c r="Z22" s="157" t="s">
        <v>195</v>
      </c>
      <c r="AA22" s="158" t="s">
        <v>197</v>
      </c>
      <c r="AB22" s="155"/>
    </row>
    <row r="23" customFormat="false" ht="15.75" hidden="false" customHeight="false" outlineLevel="0" collapsed="false">
      <c r="A23" s="159" t="s">
        <v>220</v>
      </c>
      <c r="B23" s="160" t="n">
        <v>542</v>
      </c>
      <c r="C23" s="161" t="n">
        <v>178</v>
      </c>
      <c r="D23" s="161" t="n">
        <v>182</v>
      </c>
      <c r="E23" s="161" t="n">
        <v>0</v>
      </c>
      <c r="F23" s="161" t="n">
        <v>18</v>
      </c>
      <c r="G23" s="161" t="n">
        <v>10</v>
      </c>
      <c r="H23" s="161" t="n">
        <v>45</v>
      </c>
      <c r="I23" s="161" t="n">
        <v>34</v>
      </c>
      <c r="J23" s="161" t="n">
        <v>66</v>
      </c>
      <c r="K23" s="161" t="n">
        <v>129</v>
      </c>
      <c r="L23" s="161" t="n">
        <v>310</v>
      </c>
      <c r="M23" s="161" t="n">
        <v>4</v>
      </c>
      <c r="N23" s="161" t="n">
        <v>198</v>
      </c>
      <c r="O23" s="161" t="n">
        <v>2210</v>
      </c>
      <c r="P23" s="161" t="n">
        <v>15</v>
      </c>
      <c r="Q23" s="161" t="n">
        <v>3</v>
      </c>
      <c r="R23" s="161" t="n">
        <v>5</v>
      </c>
      <c r="S23" s="161" t="n">
        <v>161</v>
      </c>
      <c r="T23" s="161" t="n">
        <v>2</v>
      </c>
      <c r="U23" s="161" t="n">
        <v>7</v>
      </c>
      <c r="V23" s="161" t="n">
        <v>17</v>
      </c>
      <c r="W23" s="161" t="n">
        <v>8</v>
      </c>
      <c r="X23" s="161" t="n">
        <v>2</v>
      </c>
      <c r="Y23" s="161" t="n">
        <v>8</v>
      </c>
      <c r="Z23" s="161" t="n">
        <v>285</v>
      </c>
      <c r="AA23" s="162" t="n">
        <v>133</v>
      </c>
      <c r="AB23" s="163" t="n">
        <v>4572</v>
      </c>
    </row>
    <row r="24" customFormat="false" ht="15" hidden="false" customHeight="false" outlineLevel="0" collapsed="false">
      <c r="A24" s="159" t="s">
        <v>221</v>
      </c>
      <c r="B24" s="160" t="n">
        <v>643</v>
      </c>
      <c r="C24" s="161" t="n">
        <v>191</v>
      </c>
      <c r="D24" s="161" t="n">
        <v>174</v>
      </c>
      <c r="E24" s="161" t="n">
        <v>1</v>
      </c>
      <c r="F24" s="161" t="n">
        <v>11</v>
      </c>
      <c r="G24" s="161" t="n">
        <v>11</v>
      </c>
      <c r="H24" s="161" t="n">
        <v>40</v>
      </c>
      <c r="I24" s="161" t="n">
        <v>33</v>
      </c>
      <c r="J24" s="161" t="n">
        <v>68</v>
      </c>
      <c r="K24" s="161" t="n">
        <v>138</v>
      </c>
      <c r="L24" s="161" t="n">
        <v>193</v>
      </c>
      <c r="M24" s="161" t="n">
        <v>2</v>
      </c>
      <c r="N24" s="161" t="n">
        <v>196</v>
      </c>
      <c r="O24" s="161" t="n">
        <v>2100</v>
      </c>
      <c r="P24" s="161" t="n">
        <v>17</v>
      </c>
      <c r="Q24" s="161" t="n">
        <v>1</v>
      </c>
      <c r="R24" s="161" t="n">
        <v>5</v>
      </c>
      <c r="S24" s="161" t="n">
        <v>69</v>
      </c>
      <c r="T24" s="161" t="n">
        <v>3</v>
      </c>
      <c r="U24" s="161" t="n">
        <v>12</v>
      </c>
      <c r="V24" s="161" t="n">
        <v>14</v>
      </c>
      <c r="W24" s="161" t="n">
        <v>8</v>
      </c>
      <c r="X24" s="161" t="n">
        <v>2</v>
      </c>
      <c r="Y24" s="161" t="n">
        <v>8</v>
      </c>
      <c r="Z24" s="161" t="n">
        <v>279</v>
      </c>
      <c r="AA24" s="162" t="n">
        <v>123</v>
      </c>
      <c r="AB24" s="163" t="n">
        <v>4342</v>
      </c>
    </row>
    <row r="25" customFormat="false" ht="15.75" hidden="false" customHeight="false" outlineLevel="0" collapsed="false">
      <c r="A25" s="164" t="s">
        <v>222</v>
      </c>
      <c r="B25" s="165" t="n">
        <v>254</v>
      </c>
      <c r="C25" s="166" t="n">
        <v>39</v>
      </c>
      <c r="D25" s="166" t="n">
        <v>59</v>
      </c>
      <c r="E25" s="166" t="n">
        <v>0</v>
      </c>
      <c r="F25" s="166" t="n">
        <v>7</v>
      </c>
      <c r="G25" s="166" t="n">
        <v>3</v>
      </c>
      <c r="H25" s="166" t="n">
        <v>19</v>
      </c>
      <c r="I25" s="166" t="n">
        <v>8</v>
      </c>
      <c r="J25" s="166" t="n">
        <v>3</v>
      </c>
      <c r="K25" s="166" t="n">
        <v>6</v>
      </c>
      <c r="L25" s="166" t="n">
        <v>228</v>
      </c>
      <c r="M25" s="166" t="n">
        <v>3</v>
      </c>
      <c r="N25" s="166" t="n">
        <v>113</v>
      </c>
      <c r="O25" s="166" t="n">
        <v>697</v>
      </c>
      <c r="P25" s="166" t="n">
        <v>0</v>
      </c>
      <c r="Q25" s="166" t="n">
        <v>2</v>
      </c>
      <c r="R25" s="166" t="n">
        <v>0</v>
      </c>
      <c r="S25" s="166" t="n">
        <v>101</v>
      </c>
      <c r="T25" s="166" t="n">
        <v>5</v>
      </c>
      <c r="U25" s="166" t="n">
        <v>4</v>
      </c>
      <c r="V25" s="166" t="n">
        <v>3</v>
      </c>
      <c r="W25" s="166" t="n">
        <v>0</v>
      </c>
      <c r="X25" s="166" t="n">
        <v>0</v>
      </c>
      <c r="Y25" s="166" t="n">
        <v>0</v>
      </c>
      <c r="Z25" s="166" t="n">
        <v>6</v>
      </c>
      <c r="AA25" s="167" t="n">
        <v>10</v>
      </c>
      <c r="AB25" s="168" t="n">
        <v>1570</v>
      </c>
    </row>
    <row r="26" customFormat="false" ht="16.5" hidden="false" customHeight="false" outlineLevel="0" collapsed="false">
      <c r="A26" s="152"/>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row>
    <row r="27" customFormat="false" ht="16.5" hidden="false" customHeight="true" outlineLevel="0" collapsed="false">
      <c r="A27" s="174" t="s">
        <v>210</v>
      </c>
      <c r="B27" s="175" t="s">
        <v>261</v>
      </c>
      <c r="C27" s="175"/>
      <c r="D27" s="175"/>
      <c r="E27" s="175"/>
      <c r="F27" s="152"/>
      <c r="G27" s="152"/>
      <c r="H27" s="152"/>
      <c r="I27" s="152"/>
      <c r="J27" s="152"/>
      <c r="K27" s="152"/>
      <c r="L27" s="152"/>
      <c r="M27" s="152"/>
      <c r="N27" s="152"/>
      <c r="O27" s="152"/>
      <c r="P27" s="152"/>
      <c r="Q27" s="152"/>
      <c r="R27" s="152"/>
      <c r="S27" s="152"/>
      <c r="T27" s="152"/>
      <c r="U27" s="152"/>
      <c r="V27" s="152"/>
      <c r="W27" s="152"/>
      <c r="X27" s="152"/>
      <c r="Y27" s="152"/>
      <c r="Z27" s="152"/>
      <c r="AA27" s="152"/>
      <c r="AB27" s="152"/>
    </row>
    <row r="28" customFormat="false" ht="15.75" hidden="false" customHeight="true" outlineLevel="0" collapsed="false">
      <c r="A28" s="172" t="s">
        <v>220</v>
      </c>
      <c r="B28" s="176" t="n">
        <f aca="false">P5+M11+K17+AB23</f>
        <v>9938</v>
      </c>
      <c r="C28" s="176"/>
      <c r="D28" s="176"/>
      <c r="E28" s="176"/>
      <c r="F28" s="152"/>
      <c r="G28" s="152"/>
      <c r="H28" s="152"/>
      <c r="I28" s="152"/>
      <c r="J28" s="152"/>
      <c r="K28" s="152"/>
      <c r="L28" s="152"/>
      <c r="M28" s="152"/>
      <c r="N28" s="152"/>
      <c r="O28" s="152"/>
      <c r="P28" s="152"/>
      <c r="Q28" s="152"/>
      <c r="R28" s="152"/>
      <c r="S28" s="152"/>
      <c r="T28" s="152"/>
      <c r="U28" s="152"/>
      <c r="V28" s="152"/>
      <c r="W28" s="152"/>
      <c r="X28" s="152"/>
      <c r="Y28" s="152"/>
      <c r="Z28" s="152"/>
      <c r="AA28" s="152"/>
      <c r="AB28" s="152"/>
    </row>
    <row r="29" customFormat="false" ht="15" hidden="false" customHeight="true" outlineLevel="0" collapsed="false">
      <c r="A29" s="172" t="s">
        <v>221</v>
      </c>
      <c r="B29" s="176" t="n">
        <f aca="false">P6+M12+K18+AB24</f>
        <v>9977</v>
      </c>
      <c r="C29" s="176"/>
      <c r="D29" s="176"/>
      <c r="E29" s="176"/>
      <c r="F29" s="152"/>
      <c r="G29" s="152"/>
      <c r="H29" s="152"/>
      <c r="I29" s="152"/>
      <c r="J29" s="152"/>
      <c r="K29" s="152"/>
      <c r="L29" s="152"/>
      <c r="M29" s="152"/>
      <c r="N29" s="152"/>
      <c r="O29" s="152"/>
      <c r="P29" s="152"/>
      <c r="Q29" s="152"/>
      <c r="R29" s="152"/>
      <c r="S29" s="152"/>
      <c r="T29" s="152"/>
      <c r="U29" s="152"/>
      <c r="V29" s="152"/>
      <c r="W29" s="152"/>
      <c r="X29" s="152"/>
      <c r="Y29" s="152"/>
      <c r="Z29" s="152"/>
      <c r="AA29" s="152"/>
      <c r="AB29" s="152"/>
    </row>
    <row r="30" customFormat="false" ht="15.75" hidden="false" customHeight="true" outlineLevel="0" collapsed="false">
      <c r="A30" s="173" t="s">
        <v>222</v>
      </c>
      <c r="B30" s="177" t="n">
        <f aca="false">P7+M13+K19+AB25</f>
        <v>3152</v>
      </c>
      <c r="C30" s="177"/>
      <c r="D30" s="177"/>
      <c r="E30" s="177"/>
      <c r="F30" s="152"/>
      <c r="G30" s="152"/>
      <c r="H30" s="152"/>
      <c r="I30" s="152"/>
      <c r="J30" s="152"/>
      <c r="K30" s="152"/>
      <c r="L30" s="152"/>
      <c r="M30" s="152"/>
      <c r="N30" s="152"/>
      <c r="O30" s="152"/>
      <c r="P30" s="152"/>
      <c r="Q30" s="152"/>
      <c r="R30" s="152"/>
      <c r="S30" s="152"/>
      <c r="T30" s="152"/>
      <c r="U30" s="152"/>
      <c r="V30" s="152"/>
      <c r="W30" s="152"/>
      <c r="X30" s="152"/>
      <c r="Y30" s="152"/>
      <c r="Z30" s="152"/>
      <c r="AA30" s="152"/>
      <c r="AB30" s="152"/>
    </row>
    <row r="31" customFormat="false" ht="15.75" hidden="false" customHeight="false" outlineLevel="0" collapsed="false"/>
  </sheetData>
  <mergeCells count="17">
    <mergeCell ref="A1:AB1"/>
    <mergeCell ref="A3:A4"/>
    <mergeCell ref="B3:O3"/>
    <mergeCell ref="P3:P4"/>
    <mergeCell ref="A9:A10"/>
    <mergeCell ref="B9:L9"/>
    <mergeCell ref="M9:M10"/>
    <mergeCell ref="A15:A16"/>
    <mergeCell ref="B15:J15"/>
    <mergeCell ref="K15:K16"/>
    <mergeCell ref="A21:A22"/>
    <mergeCell ref="B21:AA21"/>
    <mergeCell ref="AB21:AB22"/>
    <mergeCell ref="B27:E27"/>
    <mergeCell ref="B28:E28"/>
    <mergeCell ref="B29:E29"/>
    <mergeCell ref="B30:E3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178" width="20.7"/>
    <col collapsed="false" customWidth="true" hidden="false" outlineLevel="0" max="9" min="2" style="178" width="12.7"/>
    <col collapsed="false" customWidth="false" hidden="false" outlineLevel="0" max="257" min="10" style="178" width="9.14"/>
  </cols>
  <sheetData>
    <row r="1" customFormat="false" ht="21.95" hidden="false" customHeight="true" outlineLevel="0" collapsed="false">
      <c r="A1" s="179" t="s">
        <v>262</v>
      </c>
      <c r="B1" s="179"/>
      <c r="C1" s="179"/>
      <c r="D1" s="179"/>
      <c r="E1" s="179"/>
      <c r="F1" s="179"/>
      <c r="G1" s="179"/>
      <c r="H1" s="179"/>
      <c r="I1" s="179"/>
    </row>
    <row r="2" customFormat="false" ht="15" hidden="false" customHeight="true" outlineLevel="0" collapsed="false"/>
    <row r="3" s="183" customFormat="true" ht="20.1" hidden="false" customHeight="true" outlineLevel="0" collapsed="false">
      <c r="A3" s="180" t="s">
        <v>263</v>
      </c>
      <c r="B3" s="181" t="s">
        <v>264</v>
      </c>
      <c r="C3" s="181"/>
      <c r="D3" s="181"/>
      <c r="E3" s="181"/>
      <c r="F3" s="181"/>
      <c r="G3" s="181"/>
      <c r="H3" s="181"/>
      <c r="I3" s="181"/>
      <c r="J3" s="182"/>
    </row>
    <row r="4" s="183" customFormat="true" ht="27" hidden="false" customHeight="true" outlineLevel="0" collapsed="false">
      <c r="A4" s="180"/>
      <c r="B4" s="184" t="s">
        <v>265</v>
      </c>
      <c r="C4" s="184"/>
      <c r="D4" s="185" t="s">
        <v>266</v>
      </c>
      <c r="E4" s="185"/>
      <c r="F4" s="185" t="s">
        <v>221</v>
      </c>
      <c r="G4" s="185"/>
      <c r="H4" s="186" t="s">
        <v>267</v>
      </c>
      <c r="I4" s="186"/>
      <c r="J4" s="187"/>
    </row>
    <row r="5" s="183" customFormat="true" ht="20.1" hidden="false" customHeight="true" outlineLevel="0" collapsed="false">
      <c r="A5" s="180"/>
      <c r="B5" s="188" t="s">
        <v>268</v>
      </c>
      <c r="C5" s="189" t="s">
        <v>269</v>
      </c>
      <c r="D5" s="189" t="s">
        <v>268</v>
      </c>
      <c r="E5" s="189" t="s">
        <v>269</v>
      </c>
      <c r="F5" s="189" t="s">
        <v>268</v>
      </c>
      <c r="G5" s="189" t="s">
        <v>269</v>
      </c>
      <c r="H5" s="189" t="s">
        <v>268</v>
      </c>
      <c r="I5" s="190" t="s">
        <v>269</v>
      </c>
      <c r="J5" s="187"/>
    </row>
    <row r="6" s="183" customFormat="true" ht="20.1" hidden="false" customHeight="true" outlineLevel="0" collapsed="false">
      <c r="A6" s="191" t="s">
        <v>270</v>
      </c>
      <c r="B6" s="192" t="n">
        <v>126</v>
      </c>
      <c r="C6" s="192" t="n">
        <v>139</v>
      </c>
      <c r="D6" s="193" t="n">
        <v>11</v>
      </c>
      <c r="E6" s="192" t="n">
        <v>12</v>
      </c>
      <c r="F6" s="192" t="n">
        <v>16</v>
      </c>
      <c r="G6" s="192" t="n">
        <v>16</v>
      </c>
      <c r="H6" s="192" t="n">
        <v>121</v>
      </c>
      <c r="I6" s="194" t="n">
        <v>135</v>
      </c>
      <c r="J6" s="187"/>
    </row>
    <row r="7" s="183" customFormat="true" ht="20.1" hidden="false" customHeight="true" outlineLevel="0" collapsed="false">
      <c r="A7" s="191" t="s">
        <v>271</v>
      </c>
      <c r="B7" s="192" t="n">
        <v>67</v>
      </c>
      <c r="C7" s="192" t="n">
        <v>75</v>
      </c>
      <c r="D7" s="193" t="n">
        <v>10</v>
      </c>
      <c r="E7" s="192" t="n">
        <v>10</v>
      </c>
      <c r="F7" s="192" t="n">
        <v>17</v>
      </c>
      <c r="G7" s="192" t="n">
        <v>17</v>
      </c>
      <c r="H7" s="192" t="n">
        <v>60</v>
      </c>
      <c r="I7" s="194" t="n">
        <v>68</v>
      </c>
      <c r="J7" s="187"/>
    </row>
    <row r="8" s="183" customFormat="true" ht="20.1" hidden="false" customHeight="true" outlineLevel="0" collapsed="false">
      <c r="A8" s="195" t="s">
        <v>272</v>
      </c>
      <c r="B8" s="196" t="n">
        <v>44</v>
      </c>
      <c r="C8" s="196" t="n">
        <v>47</v>
      </c>
      <c r="D8" s="197" t="n">
        <v>4</v>
      </c>
      <c r="E8" s="196" t="n">
        <v>4</v>
      </c>
      <c r="F8" s="196" t="n">
        <v>17</v>
      </c>
      <c r="G8" s="196" t="n">
        <v>17</v>
      </c>
      <c r="H8" s="196" t="n">
        <v>31</v>
      </c>
      <c r="I8" s="198" t="n">
        <v>34</v>
      </c>
      <c r="J8" s="187"/>
      <c r="L8" s="199"/>
    </row>
    <row r="9" s="183" customFormat="true" ht="20.1" hidden="false" customHeight="true" outlineLevel="0" collapsed="false">
      <c r="A9" s="180" t="s">
        <v>224</v>
      </c>
      <c r="B9" s="200" t="n">
        <f aca="false">SUM(B5:B8)</f>
        <v>237</v>
      </c>
      <c r="C9" s="200" t="n">
        <f aca="false">SUM(C5:C8)</f>
        <v>261</v>
      </c>
      <c r="D9" s="200" t="n">
        <f aca="false">SUM(D5:D8)</f>
        <v>25</v>
      </c>
      <c r="E9" s="200" t="n">
        <f aca="false">SUM(E5:E8)</f>
        <v>26</v>
      </c>
      <c r="F9" s="200" t="n">
        <f aca="false">SUM(F5:F8)</f>
        <v>50</v>
      </c>
      <c r="G9" s="200" t="n">
        <f aca="false">SUM(G5:G8)</f>
        <v>50</v>
      </c>
      <c r="H9" s="200" t="n">
        <f aca="false">SUM(H5:H8)</f>
        <v>212</v>
      </c>
      <c r="I9" s="201" t="n">
        <f aca="false">SUM(I5:I8)</f>
        <v>237</v>
      </c>
      <c r="J9" s="187"/>
    </row>
    <row r="10" customFormat="false" ht="15" hidden="false" customHeight="true" outlineLevel="0" collapsed="false">
      <c r="B10" s="202"/>
      <c r="C10" s="202"/>
      <c r="D10" s="202"/>
      <c r="E10" s="202"/>
      <c r="F10" s="202"/>
      <c r="G10" s="202"/>
      <c r="H10" s="202"/>
      <c r="I10" s="202"/>
    </row>
    <row r="11" customFormat="false" ht="15" hidden="false" customHeight="true" outlineLevel="0" collapsed="false">
      <c r="B11" s="0"/>
      <c r="C11" s="0"/>
      <c r="D11" s="0"/>
      <c r="E11" s="0"/>
      <c r="F11" s="0"/>
      <c r="G11" s="0"/>
      <c r="H11" s="0"/>
      <c r="I11" s="0"/>
    </row>
    <row r="12" s="183" customFormat="true" ht="27" hidden="false" customHeight="true" outlineLevel="0" collapsed="false">
      <c r="A12" s="180" t="s">
        <v>263</v>
      </c>
      <c r="B12" s="203" t="s">
        <v>265</v>
      </c>
      <c r="C12" s="203"/>
      <c r="D12" s="204" t="s">
        <v>266</v>
      </c>
      <c r="E12" s="204"/>
      <c r="F12" s="204" t="s">
        <v>221</v>
      </c>
      <c r="G12" s="204"/>
      <c r="H12" s="205" t="s">
        <v>273</v>
      </c>
      <c r="I12" s="205"/>
      <c r="J12" s="206"/>
    </row>
    <row r="13" s="183" customFormat="true" ht="20.1" hidden="false" customHeight="true" outlineLevel="0" collapsed="false">
      <c r="A13" s="180"/>
      <c r="B13" s="207" t="s">
        <v>268</v>
      </c>
      <c r="C13" s="208" t="s">
        <v>269</v>
      </c>
      <c r="D13" s="208" t="s">
        <v>268</v>
      </c>
      <c r="E13" s="208" t="s">
        <v>269</v>
      </c>
      <c r="F13" s="208" t="s">
        <v>268</v>
      </c>
      <c r="G13" s="208" t="s">
        <v>269</v>
      </c>
      <c r="H13" s="208" t="s">
        <v>268</v>
      </c>
      <c r="I13" s="209" t="s">
        <v>269</v>
      </c>
      <c r="J13" s="210"/>
    </row>
    <row r="14" s="183" customFormat="true" ht="27" hidden="false" customHeight="true" outlineLevel="0" collapsed="false">
      <c r="A14" s="211" t="s">
        <v>274</v>
      </c>
      <c r="B14" s="212" t="n">
        <v>21</v>
      </c>
      <c r="C14" s="213" t="n">
        <v>21</v>
      </c>
      <c r="D14" s="212" t="n">
        <v>20</v>
      </c>
      <c r="E14" s="212" t="n">
        <v>22</v>
      </c>
      <c r="F14" s="212" t="n">
        <v>19</v>
      </c>
      <c r="G14" s="212" t="n">
        <v>19</v>
      </c>
      <c r="H14" s="212" t="n">
        <v>22</v>
      </c>
      <c r="I14" s="214" t="n">
        <v>24</v>
      </c>
      <c r="J14" s="215"/>
    </row>
    <row r="15" s="183" customFormat="true" ht="27" hidden="false" customHeight="true" outlineLevel="0" collapsed="false">
      <c r="A15" s="191" t="s">
        <v>275</v>
      </c>
      <c r="B15" s="192" t="n">
        <v>1</v>
      </c>
      <c r="C15" s="216" t="n">
        <v>1</v>
      </c>
      <c r="D15" s="192" t="n">
        <v>6</v>
      </c>
      <c r="E15" s="192" t="n">
        <v>6</v>
      </c>
      <c r="F15" s="192" t="n">
        <v>6</v>
      </c>
      <c r="G15" s="192" t="n">
        <v>6</v>
      </c>
      <c r="H15" s="192" t="n">
        <v>1</v>
      </c>
      <c r="I15" s="194" t="n">
        <v>1</v>
      </c>
      <c r="J15" s="215"/>
    </row>
    <row r="16" s="183" customFormat="true" ht="27" hidden="false" customHeight="true" outlineLevel="0" collapsed="false">
      <c r="A16" s="191" t="s">
        <v>276</v>
      </c>
      <c r="B16" s="192" t="n">
        <v>0</v>
      </c>
      <c r="C16" s="216" t="n">
        <v>0</v>
      </c>
      <c r="D16" s="192" t="n">
        <v>1</v>
      </c>
      <c r="E16" s="192" t="n">
        <v>1</v>
      </c>
      <c r="F16" s="192" t="n">
        <v>0</v>
      </c>
      <c r="G16" s="192" t="n">
        <v>0</v>
      </c>
      <c r="H16" s="192" t="n">
        <v>1</v>
      </c>
      <c r="I16" s="194" t="n">
        <v>1</v>
      </c>
      <c r="J16" s="215"/>
    </row>
    <row r="17" s="183" customFormat="true" ht="27" hidden="false" customHeight="true" outlineLevel="0" collapsed="false">
      <c r="A17" s="195" t="s">
        <v>277</v>
      </c>
      <c r="B17" s="196" t="n">
        <v>0</v>
      </c>
      <c r="C17" s="217" t="n">
        <v>0</v>
      </c>
      <c r="D17" s="196" t="n">
        <v>57</v>
      </c>
      <c r="E17" s="196" t="n">
        <v>57</v>
      </c>
      <c r="F17" s="196" t="n">
        <v>57</v>
      </c>
      <c r="G17" s="196" t="n">
        <v>57</v>
      </c>
      <c r="H17" s="196" t="n">
        <v>0</v>
      </c>
      <c r="I17" s="198" t="n">
        <v>0</v>
      </c>
      <c r="J17" s="215"/>
    </row>
    <row r="18" customFormat="false" ht="13.5" hidden="false" customHeight="false" outlineLevel="0" collapsed="false"/>
    <row r="19" customFormat="false" ht="12.75" hidden="false" customHeight="true" outlineLevel="0" collapsed="false">
      <c r="B19" s="218" t="s">
        <v>278</v>
      </c>
      <c r="C19" s="218"/>
      <c r="D19" s="218"/>
      <c r="E19" s="218"/>
      <c r="F19" s="218"/>
      <c r="G19" s="218"/>
      <c r="H19" s="218"/>
      <c r="I19" s="218"/>
    </row>
    <row r="20" customFormat="false" ht="12.75" hidden="false" customHeight="true" outlineLevel="0" collapsed="false">
      <c r="B20" s="218" t="s">
        <v>279</v>
      </c>
      <c r="C20" s="218"/>
      <c r="D20" s="218"/>
      <c r="E20" s="218"/>
      <c r="F20" s="218"/>
      <c r="G20" s="218"/>
      <c r="H20" s="218"/>
      <c r="I20" s="218"/>
    </row>
  </sheetData>
  <mergeCells count="14">
    <mergeCell ref="A1:I1"/>
    <mergeCell ref="A3:A5"/>
    <mergeCell ref="B3:I3"/>
    <mergeCell ref="B4:C4"/>
    <mergeCell ref="D4:E4"/>
    <mergeCell ref="F4:G4"/>
    <mergeCell ref="H4:I4"/>
    <mergeCell ref="A12:A13"/>
    <mergeCell ref="B12:C12"/>
    <mergeCell ref="D12:E12"/>
    <mergeCell ref="F12:G12"/>
    <mergeCell ref="H12:I12"/>
    <mergeCell ref="B19:I19"/>
    <mergeCell ref="B20:I2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6" activeCellId="0" sqref="P36"/>
    </sheetView>
  </sheetViews>
  <sheetFormatPr defaultColWidth="9.13671875" defaultRowHeight="12.75" zeroHeight="false" outlineLevelRow="0" outlineLevelCol="0"/>
  <cols>
    <col collapsed="false" customWidth="true" hidden="false" outlineLevel="0" max="1" min="1" style="219" width="31.7"/>
    <col collapsed="false" customWidth="true" hidden="false" outlineLevel="0" max="2" min="2" style="219" width="8.7"/>
    <col collapsed="false" customWidth="true" hidden="false" outlineLevel="0" max="3" min="3" style="219" width="5.71"/>
    <col collapsed="false" customWidth="true" hidden="false" outlineLevel="0" max="4" min="4" style="219" width="9.7"/>
    <col collapsed="false" customWidth="true" hidden="false" outlineLevel="0" max="5" min="5" style="219" width="10.71"/>
    <col collapsed="false" customWidth="true" hidden="false" outlineLevel="0" max="11" min="6" style="219" width="10.28"/>
    <col collapsed="false" customWidth="false" hidden="false" outlineLevel="0" max="257" min="12" style="219" width="9.14"/>
  </cols>
  <sheetData>
    <row r="1" customFormat="false" ht="20.1" hidden="false" customHeight="true" outlineLevel="0" collapsed="false">
      <c r="A1" s="220" t="s">
        <v>280</v>
      </c>
      <c r="B1" s="220"/>
      <c r="C1" s="220"/>
      <c r="D1" s="220"/>
      <c r="E1" s="220"/>
      <c r="F1" s="220"/>
      <c r="G1" s="220"/>
      <c r="H1" s="220"/>
      <c r="I1" s="220"/>
      <c r="J1" s="220"/>
      <c r="K1" s="220"/>
    </row>
    <row r="2" customFormat="false" ht="15" hidden="false" customHeight="true" outlineLevel="0" collapsed="false"/>
    <row r="3" customFormat="false" ht="21.95" hidden="false" customHeight="true" outlineLevel="0" collapsed="false">
      <c r="A3" s="221" t="s">
        <v>281</v>
      </c>
      <c r="B3" s="222" t="s">
        <v>282</v>
      </c>
      <c r="C3" s="223"/>
      <c r="D3" s="221" t="s">
        <v>283</v>
      </c>
      <c r="E3" s="221"/>
      <c r="F3" s="221"/>
      <c r="G3" s="221"/>
      <c r="H3" s="221"/>
      <c r="I3" s="221"/>
      <c r="J3" s="221"/>
      <c r="K3" s="221"/>
    </row>
    <row r="4" customFormat="false" ht="15" hidden="false" customHeight="true" outlineLevel="0" collapsed="false">
      <c r="A4" s="224" t="s">
        <v>284</v>
      </c>
      <c r="B4" s="225" t="n">
        <v>32</v>
      </c>
      <c r="C4" s="223"/>
      <c r="D4" s="226" t="s">
        <v>285</v>
      </c>
      <c r="E4" s="227" t="n">
        <v>16</v>
      </c>
      <c r="F4" s="226" t="s">
        <v>286</v>
      </c>
      <c r="G4" s="227" t="n">
        <v>4</v>
      </c>
      <c r="H4" s="226" t="s">
        <v>287</v>
      </c>
      <c r="I4" s="227" t="n">
        <v>1</v>
      </c>
      <c r="J4" s="226" t="s">
        <v>288</v>
      </c>
      <c r="K4" s="227" t="n">
        <v>2</v>
      </c>
    </row>
    <row r="5" customFormat="false" ht="15" hidden="false" customHeight="true" outlineLevel="0" collapsed="false">
      <c r="A5" s="228" t="s">
        <v>289</v>
      </c>
      <c r="B5" s="229" t="n">
        <v>0</v>
      </c>
      <c r="C5" s="223"/>
      <c r="D5" s="230" t="s">
        <v>290</v>
      </c>
      <c r="E5" s="231" t="n">
        <v>8</v>
      </c>
      <c r="F5" s="230" t="s">
        <v>291</v>
      </c>
      <c r="G5" s="231" t="n">
        <v>2</v>
      </c>
      <c r="H5" s="230" t="s">
        <v>292</v>
      </c>
      <c r="I5" s="231" t="n">
        <v>0</v>
      </c>
      <c r="J5" s="230" t="s">
        <v>293</v>
      </c>
      <c r="K5" s="231" t="n">
        <v>0</v>
      </c>
    </row>
    <row r="6" customFormat="false" ht="15" hidden="false" customHeight="true" outlineLevel="0" collapsed="false">
      <c r="A6" s="228" t="s">
        <v>294</v>
      </c>
      <c r="B6" s="229" t="n">
        <v>3</v>
      </c>
      <c r="C6" s="223"/>
      <c r="D6" s="230" t="s">
        <v>295</v>
      </c>
      <c r="E6" s="231" t="n">
        <v>4</v>
      </c>
      <c r="F6" s="230" t="s">
        <v>296</v>
      </c>
      <c r="G6" s="231" t="n">
        <v>0</v>
      </c>
      <c r="H6" s="230" t="s">
        <v>297</v>
      </c>
      <c r="I6" s="231" t="n">
        <v>1</v>
      </c>
      <c r="J6" s="230" t="s">
        <v>298</v>
      </c>
      <c r="K6" s="231" t="n">
        <v>0</v>
      </c>
    </row>
    <row r="7" customFormat="false" ht="15" hidden="false" customHeight="true" outlineLevel="0" collapsed="false">
      <c r="A7" s="228" t="s">
        <v>299</v>
      </c>
      <c r="B7" s="229" t="n">
        <v>8</v>
      </c>
      <c r="C7" s="223"/>
      <c r="D7" s="230" t="s">
        <v>300</v>
      </c>
      <c r="E7" s="231" t="n">
        <v>3</v>
      </c>
      <c r="F7" s="230" t="s">
        <v>301</v>
      </c>
      <c r="G7" s="231" t="n">
        <v>2</v>
      </c>
      <c r="H7" s="230" t="s">
        <v>302</v>
      </c>
      <c r="I7" s="231" t="n">
        <v>0</v>
      </c>
      <c r="J7" s="230" t="s">
        <v>303</v>
      </c>
      <c r="K7" s="231" t="n">
        <v>0</v>
      </c>
    </row>
    <row r="8" customFormat="false" ht="15" hidden="false" customHeight="true" outlineLevel="0" collapsed="false">
      <c r="A8" s="228" t="s">
        <v>304</v>
      </c>
      <c r="B8" s="229" t="n">
        <v>3</v>
      </c>
      <c r="C8" s="223"/>
      <c r="D8" s="232" t="s">
        <v>305</v>
      </c>
      <c r="E8" s="233" t="n">
        <v>1</v>
      </c>
      <c r="F8" s="232" t="s">
        <v>306</v>
      </c>
      <c r="G8" s="233" t="n">
        <v>2</v>
      </c>
      <c r="H8" s="232" t="s">
        <v>307</v>
      </c>
      <c r="I8" s="233" t="n">
        <v>4</v>
      </c>
      <c r="J8" s="234" t="s">
        <v>308</v>
      </c>
      <c r="K8" s="235" t="n">
        <v>0</v>
      </c>
    </row>
    <row r="9" customFormat="false" ht="15" hidden="false" customHeight="true" outlineLevel="0" collapsed="false">
      <c r="A9" s="228" t="s">
        <v>309</v>
      </c>
      <c r="B9" s="229" t="n">
        <v>2</v>
      </c>
      <c r="C9" s="223"/>
      <c r="D9" s="223"/>
      <c r="E9" s="223"/>
      <c r="F9" s="223"/>
      <c r="G9" s="223"/>
      <c r="H9" s="223"/>
      <c r="I9" s="223"/>
      <c r="J9" s="232" t="s">
        <v>310</v>
      </c>
      <c r="K9" s="233" t="n">
        <v>0</v>
      </c>
    </row>
    <row r="10" customFormat="false" ht="15" hidden="false" customHeight="true" outlineLevel="0" collapsed="false">
      <c r="A10" s="236" t="s">
        <v>311</v>
      </c>
      <c r="B10" s="237" t="n">
        <v>2</v>
      </c>
      <c r="C10" s="223"/>
      <c r="D10" s="223"/>
      <c r="E10" s="223"/>
      <c r="F10" s="223"/>
      <c r="G10" s="223"/>
      <c r="H10" s="223"/>
      <c r="I10" s="223"/>
      <c r="J10" s="223"/>
      <c r="K10" s="223"/>
    </row>
    <row r="11" customFormat="false" ht="15" hidden="false" customHeight="true" outlineLevel="0" collapsed="false">
      <c r="A11" s="238" t="s">
        <v>312</v>
      </c>
      <c r="B11" s="239" t="n">
        <f aca="false">SUM(B4:B10)</f>
        <v>50</v>
      </c>
      <c r="C11" s="223"/>
      <c r="D11" s="223"/>
      <c r="E11" s="223"/>
      <c r="F11" s="223"/>
      <c r="G11" s="223"/>
      <c r="H11" s="223"/>
      <c r="I11" s="223"/>
      <c r="J11" s="223"/>
      <c r="K11" s="223"/>
    </row>
    <row r="12" customFormat="false" ht="18" hidden="false" customHeight="true" outlineLevel="0" collapsed="false">
      <c r="A12" s="223"/>
      <c r="B12" s="223"/>
      <c r="C12" s="223"/>
      <c r="D12" s="223"/>
      <c r="E12" s="223"/>
      <c r="F12" s="223"/>
      <c r="G12" s="223"/>
      <c r="H12" s="223"/>
      <c r="I12" s="223"/>
      <c r="J12" s="223"/>
      <c r="K12" s="223"/>
    </row>
    <row r="13" customFormat="false" ht="21.95" hidden="false" customHeight="true" outlineLevel="0" collapsed="false">
      <c r="A13" s="221" t="s">
        <v>313</v>
      </c>
      <c r="B13" s="222" t="s">
        <v>282</v>
      </c>
      <c r="C13" s="223"/>
      <c r="D13" s="221" t="s">
        <v>314</v>
      </c>
      <c r="E13" s="221"/>
      <c r="F13" s="222" t="s">
        <v>282</v>
      </c>
      <c r="G13" s="223"/>
      <c r="H13" s="221" t="s">
        <v>315</v>
      </c>
      <c r="I13" s="221"/>
      <c r="J13" s="221"/>
      <c r="K13" s="221"/>
    </row>
    <row r="14" customFormat="false" ht="15" hidden="false" customHeight="true" outlineLevel="0" collapsed="false">
      <c r="A14" s="240" t="s">
        <v>316</v>
      </c>
      <c r="B14" s="225" t="n">
        <v>0</v>
      </c>
      <c r="C14" s="223"/>
      <c r="D14" s="221"/>
      <c r="E14" s="221"/>
      <c r="F14" s="222"/>
      <c r="G14" s="223"/>
      <c r="H14" s="222" t="s">
        <v>317</v>
      </c>
      <c r="I14" s="222"/>
      <c r="J14" s="222" t="s">
        <v>318</v>
      </c>
      <c r="K14" s="222"/>
    </row>
    <row r="15" customFormat="false" ht="15" hidden="false" customHeight="true" outlineLevel="0" collapsed="false">
      <c r="A15" s="241" t="s">
        <v>319</v>
      </c>
      <c r="B15" s="229" t="n">
        <v>0</v>
      </c>
      <c r="C15" s="223"/>
      <c r="D15" s="240" t="s">
        <v>320</v>
      </c>
      <c r="E15" s="240"/>
      <c r="F15" s="225" t="n">
        <v>47</v>
      </c>
      <c r="G15" s="223"/>
      <c r="H15" s="242" t="s">
        <v>321</v>
      </c>
      <c r="I15" s="243" t="n">
        <v>4</v>
      </c>
      <c r="J15" s="242" t="s">
        <v>321</v>
      </c>
      <c r="K15" s="227" t="n">
        <v>0</v>
      </c>
    </row>
    <row r="16" customFormat="false" ht="15" hidden="false" customHeight="true" outlineLevel="0" collapsed="false">
      <c r="A16" s="241" t="s">
        <v>322</v>
      </c>
      <c r="B16" s="229" t="n">
        <v>1</v>
      </c>
      <c r="C16" s="223"/>
      <c r="D16" s="241" t="s">
        <v>323</v>
      </c>
      <c r="E16" s="241"/>
      <c r="F16" s="229" t="n">
        <v>3</v>
      </c>
      <c r="G16" s="223"/>
      <c r="H16" s="244" t="s">
        <v>324</v>
      </c>
      <c r="I16" s="245" t="n">
        <v>0</v>
      </c>
      <c r="J16" s="244" t="s">
        <v>324</v>
      </c>
      <c r="K16" s="231" t="n">
        <v>0</v>
      </c>
    </row>
    <row r="17" customFormat="false" ht="15" hidden="false" customHeight="true" outlineLevel="0" collapsed="false">
      <c r="A17" s="241" t="s">
        <v>325</v>
      </c>
      <c r="B17" s="229" t="n">
        <v>5</v>
      </c>
      <c r="C17" s="223"/>
      <c r="D17" s="241" t="s">
        <v>326</v>
      </c>
      <c r="E17" s="241"/>
      <c r="F17" s="229" t="n">
        <v>0</v>
      </c>
      <c r="G17" s="223"/>
      <c r="H17" s="244" t="s">
        <v>327</v>
      </c>
      <c r="I17" s="245" t="n">
        <v>0</v>
      </c>
      <c r="J17" s="244" t="s">
        <v>327</v>
      </c>
      <c r="K17" s="231" t="n">
        <v>0</v>
      </c>
    </row>
    <row r="18" customFormat="false" ht="15" hidden="false" customHeight="true" outlineLevel="0" collapsed="false">
      <c r="A18" s="241" t="s">
        <v>328</v>
      </c>
      <c r="B18" s="229" t="n">
        <v>23</v>
      </c>
      <c r="C18" s="223"/>
      <c r="D18" s="241" t="s">
        <v>329</v>
      </c>
      <c r="E18" s="241"/>
      <c r="F18" s="229" t="n">
        <v>0</v>
      </c>
      <c r="G18" s="223"/>
      <c r="H18" s="246" t="s">
        <v>330</v>
      </c>
      <c r="I18" s="247" t="n">
        <v>0</v>
      </c>
      <c r="J18" s="246" t="s">
        <v>330</v>
      </c>
      <c r="K18" s="233" t="n">
        <v>0</v>
      </c>
    </row>
    <row r="19" customFormat="false" ht="15" hidden="false" customHeight="true" outlineLevel="0" collapsed="false">
      <c r="A19" s="241" t="s">
        <v>331</v>
      </c>
      <c r="B19" s="229" t="n">
        <v>16</v>
      </c>
      <c r="C19" s="223"/>
      <c r="D19" s="248" t="s">
        <v>332</v>
      </c>
      <c r="E19" s="248"/>
      <c r="F19" s="237" t="n">
        <v>0</v>
      </c>
      <c r="G19" s="223"/>
      <c r="H19" s="223"/>
      <c r="I19" s="223"/>
      <c r="J19" s="223"/>
      <c r="K19" s="223"/>
    </row>
    <row r="20" customFormat="false" ht="15" hidden="false" customHeight="true" outlineLevel="0" collapsed="false">
      <c r="A20" s="241" t="s">
        <v>333</v>
      </c>
      <c r="B20" s="229" t="n">
        <v>1</v>
      </c>
      <c r="C20" s="223"/>
      <c r="D20" s="223"/>
      <c r="E20" s="249"/>
      <c r="F20" s="223"/>
      <c r="G20" s="223"/>
      <c r="H20" s="223"/>
      <c r="I20" s="223"/>
      <c r="J20" s="223"/>
      <c r="K20" s="223"/>
    </row>
    <row r="21" customFormat="false" ht="15" hidden="false" customHeight="true" outlineLevel="0" collapsed="false">
      <c r="A21" s="248" t="s">
        <v>334</v>
      </c>
      <c r="B21" s="237" t="n">
        <v>4</v>
      </c>
      <c r="C21" s="223"/>
      <c r="D21" s="223"/>
      <c r="E21" s="223"/>
      <c r="F21" s="223"/>
      <c r="G21" s="223"/>
      <c r="H21" s="223"/>
      <c r="I21" s="223"/>
      <c r="J21" s="223"/>
      <c r="K21" s="223"/>
    </row>
    <row r="22" customFormat="false" ht="18" hidden="false" customHeight="true" outlineLevel="0" collapsed="false">
      <c r="A22" s="223"/>
      <c r="B22" s="223"/>
      <c r="C22" s="223"/>
      <c r="D22" s="223"/>
      <c r="E22" s="223"/>
      <c r="F22" s="223"/>
      <c r="G22" s="223"/>
      <c r="H22" s="223"/>
      <c r="I22" s="223"/>
      <c r="J22" s="223"/>
      <c r="K22" s="223"/>
    </row>
    <row r="23" customFormat="false" ht="24.95" hidden="false" customHeight="true" outlineLevel="0" collapsed="false">
      <c r="A23" s="221" t="s">
        <v>335</v>
      </c>
      <c r="B23" s="222" t="s">
        <v>282</v>
      </c>
      <c r="C23" s="223"/>
      <c r="D23" s="221" t="s">
        <v>336</v>
      </c>
      <c r="E23" s="221"/>
      <c r="F23" s="223"/>
      <c r="G23" s="221" t="s">
        <v>337</v>
      </c>
      <c r="H23" s="221"/>
      <c r="I23" s="223"/>
      <c r="J23" s="221" t="s">
        <v>338</v>
      </c>
      <c r="K23" s="221"/>
    </row>
    <row r="24" customFormat="false" ht="15" hidden="false" customHeight="true" outlineLevel="0" collapsed="false">
      <c r="A24" s="250" t="s">
        <v>339</v>
      </c>
      <c r="B24" s="251" t="n">
        <v>13</v>
      </c>
      <c r="C24" s="223"/>
      <c r="D24" s="226" t="s">
        <v>340</v>
      </c>
      <c r="E24" s="227" t="n">
        <v>20</v>
      </c>
      <c r="F24" s="223"/>
      <c r="G24" s="252" t="s">
        <v>340</v>
      </c>
      <c r="H24" s="253" t="n">
        <v>2</v>
      </c>
      <c r="I24" s="223"/>
      <c r="J24" s="252" t="s">
        <v>340</v>
      </c>
      <c r="K24" s="253" t="n">
        <v>0</v>
      </c>
    </row>
    <row r="25" customFormat="false" ht="15" hidden="false" customHeight="true" outlineLevel="0" collapsed="false">
      <c r="A25" s="254" t="s">
        <v>341</v>
      </c>
      <c r="B25" s="255" t="n">
        <v>4</v>
      </c>
      <c r="C25" s="223"/>
      <c r="D25" s="230" t="s">
        <v>244</v>
      </c>
      <c r="E25" s="256" t="n">
        <v>7931</v>
      </c>
      <c r="F25" s="223"/>
      <c r="G25" s="223"/>
      <c r="H25" s="223"/>
      <c r="I25" s="223"/>
      <c r="J25" s="223"/>
      <c r="K25" s="223"/>
    </row>
    <row r="26" customFormat="false" ht="15" hidden="false" customHeight="true" outlineLevel="0" collapsed="false">
      <c r="A26" s="241" t="s">
        <v>342</v>
      </c>
      <c r="B26" s="229" t="n">
        <v>3</v>
      </c>
      <c r="C26" s="223"/>
      <c r="D26" s="232" t="s">
        <v>343</v>
      </c>
      <c r="E26" s="233" t="s">
        <v>344</v>
      </c>
      <c r="F26" s="223"/>
      <c r="G26" s="223"/>
      <c r="H26" s="223"/>
      <c r="I26" s="223"/>
      <c r="J26" s="223"/>
      <c r="K26" s="223"/>
    </row>
    <row r="27" customFormat="false" ht="15" hidden="false" customHeight="true" outlineLevel="0" collapsed="false">
      <c r="A27" s="241" t="s">
        <v>345</v>
      </c>
      <c r="B27" s="229" t="n">
        <v>1</v>
      </c>
      <c r="C27" s="223"/>
      <c r="D27" s="223"/>
      <c r="E27" s="223"/>
      <c r="F27" s="223"/>
      <c r="G27" s="223"/>
      <c r="H27" s="223"/>
      <c r="I27" s="223"/>
      <c r="J27" s="223"/>
      <c r="K27" s="223"/>
    </row>
    <row r="28" customFormat="false" ht="15" hidden="false" customHeight="true" outlineLevel="0" collapsed="false">
      <c r="A28" s="248" t="s">
        <v>346</v>
      </c>
      <c r="B28" s="237" t="n">
        <v>0</v>
      </c>
      <c r="C28" s="223"/>
      <c r="D28" s="223"/>
      <c r="E28" s="223"/>
      <c r="F28" s="223"/>
      <c r="G28" s="223"/>
      <c r="H28" s="223"/>
      <c r="I28" s="223"/>
      <c r="J28" s="223"/>
      <c r="K28" s="223"/>
    </row>
    <row r="29" customFormat="false" ht="13.5" hidden="false" customHeight="false" outlineLevel="0" collapsed="false"/>
  </sheetData>
  <mergeCells count="15">
    <mergeCell ref="A1:K1"/>
    <mergeCell ref="D3:K3"/>
    <mergeCell ref="D13:E14"/>
    <mergeCell ref="F13:F14"/>
    <mergeCell ref="H13:K13"/>
    <mergeCell ref="H14:I14"/>
    <mergeCell ref="J14:K14"/>
    <mergeCell ref="D15:E15"/>
    <mergeCell ref="D16:E16"/>
    <mergeCell ref="D17:E17"/>
    <mergeCell ref="D18:E18"/>
    <mergeCell ref="D19:E19"/>
    <mergeCell ref="D23:E23"/>
    <mergeCell ref="G23:H23"/>
    <mergeCell ref="J23:K2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13:19:08Z</dcterms:created>
  <dc:creator>marian.varga</dc:creator>
  <dc:description/>
  <dc:language>en-US</dc:language>
  <cp:lastModifiedBy>marian.varga</cp:lastModifiedBy>
  <cp:lastPrinted>2010-06-10T06:53:37Z</cp:lastPrinted>
  <dcterms:modified xsi:type="dcterms:W3CDTF">2010-06-21T06:51:59Z</dcterms:modified>
  <cp:revision>0</cp:revision>
  <dc:subject/>
  <dc:title/>
</cp:coreProperties>
</file>