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NS Spolu" sheetId="1" state="visible" r:id="rId2"/>
  </sheets>
  <definedNames>
    <definedName function="false" hidden="false" localSheetId="0" name="_xlnm.Print_Area" vbProcedure="false">'12NS Spolu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PREHĽAD O AGENDÁCH NAJVYŠŠIEHO SÚDU V ROKU 2009</t>
  </si>
  <si>
    <t xml:space="preserve">Počet vecí</t>
  </si>
  <si>
    <t xml:space="preserve">Agendy trestnoprávneho kolégia</t>
  </si>
  <si>
    <t xml:space="preserve">Spolu  T</t>
  </si>
  <si>
    <t xml:space="preserve">To</t>
  </si>
  <si>
    <t xml:space="preserve">NDt</t>
  </si>
  <si>
    <t xml:space="preserve">Ntv</t>
  </si>
  <si>
    <t xml:space="preserve">Toš</t>
  </si>
  <si>
    <t xml:space="preserve">Ndt-š</t>
  </si>
  <si>
    <t xml:space="preserve">Tdo</t>
  </si>
  <si>
    <t xml:space="preserve">Tdo-Vš</t>
  </si>
  <si>
    <t xml:space="preserve">Tdo-V</t>
  </si>
  <si>
    <t xml:space="preserve">Tost</t>
  </si>
  <si>
    <t xml:space="preserve">Tošs</t>
  </si>
  <si>
    <t xml:space="preserve">Urto</t>
  </si>
  <si>
    <t xml:space="preserve">Nt</t>
  </si>
  <si>
    <t xml:space="preserve">Nts</t>
  </si>
  <si>
    <t xml:space="preserve">Tpj</t>
  </si>
  <si>
    <t xml:space="preserve">došlé</t>
  </si>
  <si>
    <t xml:space="preserve">vybavené</t>
  </si>
  <si>
    <t xml:space="preserve">nevybavené</t>
  </si>
  <si>
    <t xml:space="preserve">Agendy občianskoprávneho kolégia</t>
  </si>
  <si>
    <t xml:space="preserve">Spolu    C</t>
  </si>
  <si>
    <t xml:space="preserve">Co</t>
  </si>
  <si>
    <t xml:space="preserve">Cdo</t>
  </si>
  <si>
    <t xml:space="preserve">Cdo-V</t>
  </si>
  <si>
    <t xml:space="preserve">M-Cdo</t>
  </si>
  <si>
    <t xml:space="preserve">Nc</t>
  </si>
  <si>
    <t xml:space="preserve">Ndc</t>
  </si>
  <si>
    <t xml:space="preserve">Rkc</t>
  </si>
  <si>
    <t xml:space="preserve">Uro</t>
  </si>
  <si>
    <t xml:space="preserve">Nco</t>
  </si>
  <si>
    <t xml:space="preserve">Ncv</t>
  </si>
  <si>
    <t xml:space="preserve">Cpj</t>
  </si>
  <si>
    <t xml:space="preserve">Agendy obchodnoprávneho kolégia</t>
  </si>
  <si>
    <t xml:space="preserve">Spolu O</t>
  </si>
  <si>
    <t xml:space="preserve">Obo</t>
  </si>
  <si>
    <t xml:space="preserve">Obdo</t>
  </si>
  <si>
    <t xml:space="preserve">Obdo-V</t>
  </si>
  <si>
    <t xml:space="preserve">M-Obdo</t>
  </si>
  <si>
    <t xml:space="preserve">M-Obdo-V</t>
  </si>
  <si>
    <t xml:space="preserve">Ndob</t>
  </si>
  <si>
    <t xml:space="preserve">Nob</t>
  </si>
  <si>
    <t xml:space="preserve">Nobs</t>
  </si>
  <si>
    <t xml:space="preserve">Obpj</t>
  </si>
  <si>
    <t xml:space="preserve">Agendy správneho kolégia</t>
  </si>
  <si>
    <t xml:space="preserve">Spolu S</t>
  </si>
  <si>
    <t xml:space="preserve">So</t>
  </si>
  <si>
    <t xml:space="preserve">Sdo</t>
  </si>
  <si>
    <t xml:space="preserve">Sž</t>
  </si>
  <si>
    <t xml:space="preserve">Sž-O-Ks</t>
  </si>
  <si>
    <t xml:space="preserve">Sži</t>
  </si>
  <si>
    <t xml:space="preserve">Sžz</t>
  </si>
  <si>
    <t xml:space="preserve">Sžnč</t>
  </si>
  <si>
    <t xml:space="preserve">Rks</t>
  </si>
  <si>
    <t xml:space="preserve">Nds</t>
  </si>
  <si>
    <t xml:space="preserve">Sža</t>
  </si>
  <si>
    <t xml:space="preserve">Sžf</t>
  </si>
  <si>
    <t xml:space="preserve">Sžh</t>
  </si>
  <si>
    <t xml:space="preserve">Sžso</t>
  </si>
  <si>
    <t xml:space="preserve">Sžo</t>
  </si>
  <si>
    <t xml:space="preserve">Ndzk</t>
  </si>
  <si>
    <t xml:space="preserve">Sr</t>
  </si>
  <si>
    <t xml:space="preserve">Ndzn</t>
  </si>
  <si>
    <t xml:space="preserve">Sžp</t>
  </si>
  <si>
    <t xml:space="preserve">Sžhpu</t>
  </si>
  <si>
    <t xml:space="preserve">Sžhuv</t>
  </si>
  <si>
    <t xml:space="preserve">Szd</t>
  </si>
  <si>
    <t xml:space="preserve">Svzn</t>
  </si>
  <si>
    <t xml:space="preserve">Sv</t>
  </si>
  <si>
    <t xml:space="preserve">Ndz</t>
  </si>
  <si>
    <t xml:space="preserve">Snj</t>
  </si>
  <si>
    <t xml:space="preserve">Ns</t>
  </si>
  <si>
    <t xml:space="preserve">Spolu všetky agendy 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Kopie - Agendy NS SR 2009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8.28"/>
    <col collapsed="false" customWidth="true" hidden="false" outlineLevel="0" max="7" min="7" style="1" width="4.28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5" min="14" style="1" width="4.41"/>
    <col collapsed="false" customWidth="true" hidden="false" outlineLevel="0" max="16" min="16" style="1" width="5.71"/>
    <col collapsed="false" customWidth="true" hidden="false" outlineLevel="0" max="17" min="17" style="1" width="3.42"/>
    <col collapsed="false" customWidth="true" hidden="false" outlineLevel="0" max="18" min="18" style="1" width="5.13"/>
    <col collapsed="false" customWidth="true" hidden="false" outlineLevel="0" max="19" min="19" style="1" width="3.56"/>
    <col collapsed="false" customWidth="true" hidden="false" outlineLevel="0" max="20" min="20" style="1" width="5.71"/>
    <col collapsed="false" customWidth="true" hidden="false" outlineLevel="0" max="21" min="21" style="1" width="5.56"/>
    <col collapsed="false" customWidth="true" hidden="false" outlineLevel="0" max="22" min="22" style="1" width="3.42"/>
    <col collapsed="false" customWidth="true" hidden="false" outlineLevel="0" max="23" min="23" style="1" width="4.7"/>
    <col collapsed="false" customWidth="true" hidden="false" outlineLevel="0" max="24" min="24" style="1" width="2.84"/>
    <col collapsed="false" customWidth="true" hidden="false" outlineLevel="0" max="25" min="25" style="1" width="3.85"/>
    <col collapsed="false" customWidth="true" hidden="false" outlineLevel="0" max="27" min="26" style="1" width="3.42"/>
    <col collapsed="false" customWidth="true" hidden="false" outlineLevel="0" max="28" min="28" style="1" width="5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6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10" t="s">
        <v>18</v>
      </c>
      <c r="B5" s="11" t="n">
        <v>84</v>
      </c>
      <c r="C5" s="12" t="n">
        <v>126</v>
      </c>
      <c r="D5" s="12" t="n">
        <v>5</v>
      </c>
      <c r="E5" s="12" t="n">
        <v>26</v>
      </c>
      <c r="F5" s="12" t="n">
        <v>3</v>
      </c>
      <c r="G5" s="12" t="n">
        <v>278</v>
      </c>
      <c r="H5" s="12" t="n">
        <v>2</v>
      </c>
      <c r="I5" s="12" t="n">
        <v>16</v>
      </c>
      <c r="J5" s="12" t="n">
        <v>158</v>
      </c>
      <c r="K5" s="12" t="n">
        <v>53</v>
      </c>
      <c r="L5" s="12" t="n">
        <v>9</v>
      </c>
      <c r="M5" s="12" t="n">
        <v>444</v>
      </c>
      <c r="N5" s="12" t="n">
        <v>62</v>
      </c>
      <c r="O5" s="13" t="n">
        <v>105</v>
      </c>
      <c r="P5" s="14" t="n">
        <v>137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false" outlineLevel="0" collapsed="false">
      <c r="A6" s="10" t="s">
        <v>19</v>
      </c>
      <c r="B6" s="11" t="n">
        <v>95</v>
      </c>
      <c r="C6" s="12" t="n">
        <v>121</v>
      </c>
      <c r="D6" s="12" t="n">
        <v>5</v>
      </c>
      <c r="E6" s="12" t="n">
        <v>31</v>
      </c>
      <c r="F6" s="12" t="n">
        <v>3</v>
      </c>
      <c r="G6" s="12" t="n">
        <v>297</v>
      </c>
      <c r="H6" s="12" t="n">
        <v>8</v>
      </c>
      <c r="I6" s="12" t="n">
        <v>26</v>
      </c>
      <c r="J6" s="12" t="n">
        <v>148</v>
      </c>
      <c r="K6" s="12" t="n">
        <v>55</v>
      </c>
      <c r="L6" s="12" t="n">
        <v>8</v>
      </c>
      <c r="M6" s="12" t="n">
        <v>449</v>
      </c>
      <c r="N6" s="12" t="n">
        <v>62</v>
      </c>
      <c r="O6" s="13" t="n">
        <v>105</v>
      </c>
      <c r="P6" s="14" t="n">
        <v>1413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15" t="s">
        <v>20</v>
      </c>
      <c r="B7" s="16" t="n">
        <v>68</v>
      </c>
      <c r="C7" s="17" t="n">
        <v>10</v>
      </c>
      <c r="D7" s="17" t="n">
        <v>0</v>
      </c>
      <c r="E7" s="17" t="n">
        <v>23</v>
      </c>
      <c r="F7" s="17" t="n">
        <v>0</v>
      </c>
      <c r="G7" s="17" t="n">
        <v>54</v>
      </c>
      <c r="H7" s="17" t="n">
        <v>0</v>
      </c>
      <c r="I7" s="17" t="n">
        <v>2</v>
      </c>
      <c r="J7" s="17" t="n">
        <v>24</v>
      </c>
      <c r="K7" s="17" t="n">
        <v>6</v>
      </c>
      <c r="L7" s="17" t="n">
        <v>4</v>
      </c>
      <c r="M7" s="17" t="n">
        <v>20</v>
      </c>
      <c r="N7" s="17" t="n">
        <v>0</v>
      </c>
      <c r="O7" s="18" t="n">
        <v>0</v>
      </c>
      <c r="P7" s="19" t="n">
        <v>2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true" outlineLevel="0" collapsed="false">
      <c r="A9" s="20" t="s">
        <v>1</v>
      </c>
      <c r="B9" s="5" t="s">
        <v>21</v>
      </c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2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20"/>
      <c r="B10" s="7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8" t="s">
        <v>32</v>
      </c>
      <c r="L10" s="9" t="s">
        <v>33</v>
      </c>
      <c r="M10" s="6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10" t="s">
        <v>18</v>
      </c>
      <c r="B11" s="11" t="n">
        <v>30</v>
      </c>
      <c r="C11" s="12" t="n">
        <v>1640</v>
      </c>
      <c r="D11" s="12" t="n">
        <v>8</v>
      </c>
      <c r="E11" s="12" t="n">
        <v>100</v>
      </c>
      <c r="F11" s="12" t="n">
        <v>146</v>
      </c>
      <c r="G11" s="12" t="n">
        <v>205</v>
      </c>
      <c r="H11" s="12" t="n">
        <v>1</v>
      </c>
      <c r="I11" s="12" t="n">
        <v>3</v>
      </c>
      <c r="J11" s="12" t="n">
        <v>51</v>
      </c>
      <c r="K11" s="12" t="n">
        <v>323</v>
      </c>
      <c r="L11" s="12" t="n">
        <v>34</v>
      </c>
      <c r="M11" s="21" t="n">
        <v>2541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10" t="s">
        <v>19</v>
      </c>
      <c r="B12" s="11" t="n">
        <v>30</v>
      </c>
      <c r="C12" s="12" t="n">
        <v>1589</v>
      </c>
      <c r="D12" s="12" t="n">
        <v>8</v>
      </c>
      <c r="E12" s="12" t="n">
        <v>104</v>
      </c>
      <c r="F12" s="12" t="n">
        <v>148</v>
      </c>
      <c r="G12" s="12" t="n">
        <v>208</v>
      </c>
      <c r="H12" s="12" t="n">
        <v>0</v>
      </c>
      <c r="I12" s="12" t="n">
        <v>2</v>
      </c>
      <c r="J12" s="12" t="n">
        <v>51</v>
      </c>
      <c r="K12" s="12" t="n">
        <v>323</v>
      </c>
      <c r="L12" s="12" t="n">
        <v>34</v>
      </c>
      <c r="M12" s="21" t="n">
        <v>249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15" t="s">
        <v>20</v>
      </c>
      <c r="B13" s="16" t="n">
        <v>7</v>
      </c>
      <c r="C13" s="17" t="n">
        <v>668</v>
      </c>
      <c r="D13" s="17" t="n">
        <v>2</v>
      </c>
      <c r="E13" s="17" t="n">
        <v>95</v>
      </c>
      <c r="F13" s="17" t="n">
        <v>3</v>
      </c>
      <c r="G13" s="17" t="n">
        <v>8</v>
      </c>
      <c r="H13" s="17" t="n">
        <v>1</v>
      </c>
      <c r="I13" s="17" t="n">
        <v>1</v>
      </c>
      <c r="J13" s="17" t="n">
        <v>0</v>
      </c>
      <c r="K13" s="17" t="n">
        <v>0</v>
      </c>
      <c r="L13" s="17" t="n">
        <v>0</v>
      </c>
      <c r="M13" s="22" t="n">
        <v>785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true" outlineLevel="0" collapsed="false">
      <c r="A15" s="20" t="s">
        <v>1</v>
      </c>
      <c r="B15" s="5" t="s">
        <v>34</v>
      </c>
      <c r="C15" s="5"/>
      <c r="D15" s="5"/>
      <c r="E15" s="5"/>
      <c r="F15" s="5"/>
      <c r="G15" s="5"/>
      <c r="H15" s="5"/>
      <c r="I15" s="5"/>
      <c r="J15" s="5"/>
      <c r="K15" s="6" t="s">
        <v>35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20"/>
      <c r="B16" s="7" t="s">
        <v>36</v>
      </c>
      <c r="C16" s="8" t="s">
        <v>37</v>
      </c>
      <c r="D16" s="8" t="s">
        <v>38</v>
      </c>
      <c r="E16" s="8" t="s">
        <v>39</v>
      </c>
      <c r="F16" s="8" t="s">
        <v>40</v>
      </c>
      <c r="G16" s="8" t="s">
        <v>41</v>
      </c>
      <c r="H16" s="8" t="s">
        <v>42</v>
      </c>
      <c r="I16" s="8" t="s">
        <v>43</v>
      </c>
      <c r="J16" s="9" t="s">
        <v>44</v>
      </c>
      <c r="K16" s="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23" t="s">
        <v>18</v>
      </c>
      <c r="B17" s="11" t="n">
        <v>650</v>
      </c>
      <c r="C17" s="12" t="n">
        <v>203</v>
      </c>
      <c r="D17" s="12" t="n">
        <v>55</v>
      </c>
      <c r="E17" s="12" t="n">
        <v>34</v>
      </c>
      <c r="F17" s="12" t="n">
        <v>18</v>
      </c>
      <c r="G17" s="12" t="n">
        <v>154</v>
      </c>
      <c r="H17" s="12" t="n">
        <v>174</v>
      </c>
      <c r="I17" s="12" t="n">
        <v>164</v>
      </c>
      <c r="J17" s="13" t="n">
        <v>2</v>
      </c>
      <c r="K17" s="14" t="n">
        <v>1454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23" t="s">
        <v>19</v>
      </c>
      <c r="B18" s="11" t="n">
        <v>868</v>
      </c>
      <c r="C18" s="12" t="n">
        <v>258</v>
      </c>
      <c r="D18" s="12" t="n">
        <v>83</v>
      </c>
      <c r="E18" s="12" t="n">
        <v>32</v>
      </c>
      <c r="F18" s="12" t="n">
        <v>21</v>
      </c>
      <c r="G18" s="12" t="n">
        <v>128</v>
      </c>
      <c r="H18" s="12" t="n">
        <v>174</v>
      </c>
      <c r="I18" s="12" t="n">
        <v>161</v>
      </c>
      <c r="J18" s="13" t="n">
        <v>0</v>
      </c>
      <c r="K18" s="14" t="n">
        <v>172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24" t="s">
        <v>20</v>
      </c>
      <c r="B19" s="16" t="n">
        <v>302</v>
      </c>
      <c r="C19" s="17" t="n">
        <v>96</v>
      </c>
      <c r="D19" s="17" t="n">
        <v>90</v>
      </c>
      <c r="E19" s="17" t="n">
        <v>24</v>
      </c>
      <c r="F19" s="17" t="n">
        <v>34</v>
      </c>
      <c r="G19" s="17" t="n">
        <v>31</v>
      </c>
      <c r="H19" s="17" t="n">
        <v>0</v>
      </c>
      <c r="I19" s="17" t="n">
        <v>3</v>
      </c>
      <c r="J19" s="18" t="n">
        <v>6</v>
      </c>
      <c r="K19" s="19" t="n">
        <v>586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true" outlineLevel="0" collapsed="false">
      <c r="A21" s="20" t="s">
        <v>1</v>
      </c>
      <c r="B21" s="5" t="s">
        <v>4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6" t="s">
        <v>46</v>
      </c>
    </row>
    <row r="22" customFormat="false" ht="15.75" hidden="false" customHeight="false" outlineLevel="0" collapsed="false">
      <c r="A22" s="20"/>
      <c r="B22" s="7" t="s">
        <v>47</v>
      </c>
      <c r="C22" s="8" t="s">
        <v>48</v>
      </c>
      <c r="D22" s="8" t="s">
        <v>49</v>
      </c>
      <c r="E22" s="8" t="s">
        <v>50</v>
      </c>
      <c r="F22" s="8" t="s">
        <v>51</v>
      </c>
      <c r="G22" s="8" t="s">
        <v>52</v>
      </c>
      <c r="H22" s="8" t="s">
        <v>53</v>
      </c>
      <c r="I22" s="8" t="s">
        <v>54</v>
      </c>
      <c r="J22" s="8" t="s">
        <v>55</v>
      </c>
      <c r="K22" s="8" t="s">
        <v>56</v>
      </c>
      <c r="L22" s="8" t="s">
        <v>57</v>
      </c>
      <c r="M22" s="8" t="s">
        <v>58</v>
      </c>
      <c r="N22" s="8" t="s">
        <v>59</v>
      </c>
      <c r="O22" s="8" t="s">
        <v>60</v>
      </c>
      <c r="P22" s="8" t="s">
        <v>61</v>
      </c>
      <c r="Q22" s="8" t="s">
        <v>62</v>
      </c>
      <c r="R22" s="8" t="s">
        <v>63</v>
      </c>
      <c r="S22" s="8" t="s">
        <v>64</v>
      </c>
      <c r="T22" s="8" t="s">
        <v>65</v>
      </c>
      <c r="U22" s="8" t="s">
        <v>66</v>
      </c>
      <c r="V22" s="8" t="s">
        <v>67</v>
      </c>
      <c r="W22" s="8" t="s">
        <v>68</v>
      </c>
      <c r="X22" s="8" t="s">
        <v>69</v>
      </c>
      <c r="Y22" s="8" t="s">
        <v>70</v>
      </c>
      <c r="Z22" s="8" t="s">
        <v>71</v>
      </c>
      <c r="AA22" s="9" t="s">
        <v>72</v>
      </c>
      <c r="AB22" s="6"/>
    </row>
    <row r="23" customFormat="false" ht="15.75" hidden="false" customHeight="false" outlineLevel="0" collapsed="false">
      <c r="A23" s="10" t="s">
        <v>18</v>
      </c>
      <c r="B23" s="11" t="n">
        <v>542</v>
      </c>
      <c r="C23" s="12" t="n">
        <v>178</v>
      </c>
      <c r="D23" s="12" t="n">
        <v>182</v>
      </c>
      <c r="E23" s="12" t="n">
        <v>0</v>
      </c>
      <c r="F23" s="12" t="n">
        <v>18</v>
      </c>
      <c r="G23" s="12" t="n">
        <v>10</v>
      </c>
      <c r="H23" s="12" t="n">
        <v>45</v>
      </c>
      <c r="I23" s="12" t="n">
        <v>34</v>
      </c>
      <c r="J23" s="12" t="n">
        <v>66</v>
      </c>
      <c r="K23" s="12" t="n">
        <v>129</v>
      </c>
      <c r="L23" s="12" t="n">
        <v>310</v>
      </c>
      <c r="M23" s="12" t="n">
        <v>4</v>
      </c>
      <c r="N23" s="12" t="n">
        <v>198</v>
      </c>
      <c r="O23" s="12" t="n">
        <v>2210</v>
      </c>
      <c r="P23" s="12" t="n">
        <v>15</v>
      </c>
      <c r="Q23" s="12" t="n">
        <v>3</v>
      </c>
      <c r="R23" s="12" t="n">
        <v>5</v>
      </c>
      <c r="S23" s="12" t="n">
        <v>161</v>
      </c>
      <c r="T23" s="12" t="n">
        <v>2</v>
      </c>
      <c r="U23" s="12" t="n">
        <v>7</v>
      </c>
      <c r="V23" s="12" t="n">
        <v>17</v>
      </c>
      <c r="W23" s="12" t="n">
        <v>8</v>
      </c>
      <c r="X23" s="12" t="n">
        <v>2</v>
      </c>
      <c r="Y23" s="12" t="n">
        <v>8</v>
      </c>
      <c r="Z23" s="12" t="n">
        <v>285</v>
      </c>
      <c r="AA23" s="13" t="n">
        <v>133</v>
      </c>
      <c r="AB23" s="14" t="n">
        <v>4572</v>
      </c>
    </row>
    <row r="24" customFormat="false" ht="15" hidden="false" customHeight="false" outlineLevel="0" collapsed="false">
      <c r="A24" s="10" t="s">
        <v>19</v>
      </c>
      <c r="B24" s="11" t="n">
        <v>643</v>
      </c>
      <c r="C24" s="12" t="n">
        <v>191</v>
      </c>
      <c r="D24" s="12" t="n">
        <v>174</v>
      </c>
      <c r="E24" s="12" t="n">
        <v>1</v>
      </c>
      <c r="F24" s="12" t="n">
        <v>11</v>
      </c>
      <c r="G24" s="12" t="n">
        <v>11</v>
      </c>
      <c r="H24" s="12" t="n">
        <v>40</v>
      </c>
      <c r="I24" s="12" t="n">
        <v>33</v>
      </c>
      <c r="J24" s="12" t="n">
        <v>68</v>
      </c>
      <c r="K24" s="12" t="n">
        <v>138</v>
      </c>
      <c r="L24" s="12" t="n">
        <v>193</v>
      </c>
      <c r="M24" s="12" t="n">
        <v>2</v>
      </c>
      <c r="N24" s="12" t="n">
        <v>196</v>
      </c>
      <c r="O24" s="12" t="n">
        <v>2100</v>
      </c>
      <c r="P24" s="12" t="n">
        <v>17</v>
      </c>
      <c r="Q24" s="12" t="n">
        <v>1</v>
      </c>
      <c r="R24" s="12" t="n">
        <v>5</v>
      </c>
      <c r="S24" s="12" t="n">
        <v>69</v>
      </c>
      <c r="T24" s="12" t="n">
        <v>3</v>
      </c>
      <c r="U24" s="12" t="n">
        <v>12</v>
      </c>
      <c r="V24" s="12" t="n">
        <v>14</v>
      </c>
      <c r="W24" s="12" t="n">
        <v>8</v>
      </c>
      <c r="X24" s="12" t="n">
        <v>2</v>
      </c>
      <c r="Y24" s="12" t="n">
        <v>8</v>
      </c>
      <c r="Z24" s="12" t="n">
        <v>279</v>
      </c>
      <c r="AA24" s="13" t="n">
        <v>123</v>
      </c>
      <c r="AB24" s="14" t="n">
        <v>4342</v>
      </c>
    </row>
    <row r="25" customFormat="false" ht="15.75" hidden="false" customHeight="false" outlineLevel="0" collapsed="false">
      <c r="A25" s="15" t="s">
        <v>20</v>
      </c>
      <c r="B25" s="16" t="n">
        <v>254</v>
      </c>
      <c r="C25" s="17" t="n">
        <v>39</v>
      </c>
      <c r="D25" s="17" t="n">
        <v>59</v>
      </c>
      <c r="E25" s="17" t="n">
        <v>0</v>
      </c>
      <c r="F25" s="17" t="n">
        <v>7</v>
      </c>
      <c r="G25" s="17" t="n">
        <v>3</v>
      </c>
      <c r="H25" s="17" t="n">
        <v>19</v>
      </c>
      <c r="I25" s="17" t="n">
        <v>8</v>
      </c>
      <c r="J25" s="17" t="n">
        <v>3</v>
      </c>
      <c r="K25" s="17" t="n">
        <v>6</v>
      </c>
      <c r="L25" s="17" t="n">
        <v>228</v>
      </c>
      <c r="M25" s="17" t="n">
        <v>3</v>
      </c>
      <c r="N25" s="17" t="n">
        <v>113</v>
      </c>
      <c r="O25" s="17" t="n">
        <v>697</v>
      </c>
      <c r="P25" s="17" t="n">
        <v>0</v>
      </c>
      <c r="Q25" s="17" t="n">
        <v>2</v>
      </c>
      <c r="R25" s="17" t="n">
        <v>0</v>
      </c>
      <c r="S25" s="17" t="n">
        <v>101</v>
      </c>
      <c r="T25" s="17" t="n">
        <v>5</v>
      </c>
      <c r="U25" s="17" t="n">
        <v>4</v>
      </c>
      <c r="V25" s="17" t="n">
        <v>3</v>
      </c>
      <c r="W25" s="17" t="n">
        <v>0</v>
      </c>
      <c r="X25" s="17" t="n">
        <v>0</v>
      </c>
      <c r="Y25" s="17" t="n">
        <v>0</v>
      </c>
      <c r="Z25" s="17" t="n">
        <v>6</v>
      </c>
      <c r="AA25" s="18" t="n">
        <v>10</v>
      </c>
      <c r="AB25" s="19" t="n">
        <v>1570</v>
      </c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6.5" hidden="false" customHeight="false" outlineLevel="0" collapsed="false">
      <c r="A27" s="25" t="s">
        <v>1</v>
      </c>
      <c r="B27" s="26" t="s">
        <v>73</v>
      </c>
      <c r="C27" s="26"/>
      <c r="D27" s="26"/>
      <c r="E27" s="2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.75" hidden="false" customHeight="false" outlineLevel="0" collapsed="false">
      <c r="A28" s="23" t="s">
        <v>18</v>
      </c>
      <c r="B28" s="27" t="n">
        <f aca="false">P5+M11+K17+AB23</f>
        <v>9938</v>
      </c>
      <c r="C28" s="27"/>
      <c r="D28" s="27"/>
      <c r="E28" s="2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A29" s="23" t="s">
        <v>19</v>
      </c>
      <c r="B29" s="27" t="n">
        <f aca="false">P6+M12+K18+AB24</f>
        <v>9977</v>
      </c>
      <c r="C29" s="27"/>
      <c r="D29" s="27"/>
      <c r="E29" s="2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.75" hidden="false" customHeight="false" outlineLevel="0" collapsed="false">
      <c r="A30" s="24" t="s">
        <v>20</v>
      </c>
      <c r="B30" s="28" t="n">
        <f aca="false">P7+M13+K19+AB25</f>
        <v>3152</v>
      </c>
      <c r="C30" s="28"/>
      <c r="D30" s="28"/>
      <c r="E30" s="2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.75" hidden="false" customHeight="false" outlineLevel="0" collapsed="false"/>
  </sheetData>
  <mergeCells count="17">
    <mergeCell ref="A1:AB1"/>
    <mergeCell ref="A3:A4"/>
    <mergeCell ref="B3:O3"/>
    <mergeCell ref="P3:P4"/>
    <mergeCell ref="A9:A10"/>
    <mergeCell ref="B9:L9"/>
    <mergeCell ref="M9:M10"/>
    <mergeCell ref="A15:A16"/>
    <mergeCell ref="B15:J15"/>
    <mergeCell ref="K15:K16"/>
    <mergeCell ref="A21:A22"/>
    <mergeCell ref="B21:AA21"/>
    <mergeCell ref="AB21:AB22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6-10T06:53:37Z</cp:lastPrinted>
  <dcterms:modified xsi:type="dcterms:W3CDTF">2010-06-21T06:42:15Z</dcterms:modified>
  <cp:revision>0</cp:revision>
  <dc:subject/>
  <dc:title/>
</cp:coreProperties>
</file>