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-VECI KS (1)" sheetId="1" state="visible" r:id="rId2"/>
  </sheets>
  <definedNames>
    <definedName function="false" hidden="false" localSheetId="0" name="_xlnm.Print_Area" vbProcedure="false">'PR-VECI KS (1)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PREHĽAD O AGENDÁCH KRAJSKÝCH SÚDOV V ROKU 2009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SÚD</t>
  </si>
  <si>
    <t xml:space="preserve">SR</t>
  </si>
  <si>
    <t xml:space="preserve">T</t>
  </si>
  <si>
    <t xml:space="preserve">došlé</t>
  </si>
  <si>
    <t xml:space="preserve">vybavené</t>
  </si>
  <si>
    <t xml:space="preserve">nevybavené</t>
  </si>
  <si>
    <t xml:space="preserve">To</t>
  </si>
  <si>
    <t xml:space="preserve">X</t>
  </si>
  <si>
    <t xml:space="preserve">Tos</t>
  </si>
  <si>
    <t xml:space="preserve">C</t>
  </si>
  <si>
    <t xml:space="preserve">S</t>
  </si>
  <si>
    <t xml:space="preserve">Cb             </t>
  </si>
  <si>
    <t xml:space="preserve">Cbi</t>
  </si>
  <si>
    <t xml:space="preserve">Co</t>
  </si>
  <si>
    <t xml:space="preserve">Cob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12" min="3" style="1" width="10.71"/>
    <col collapsed="false" customWidth="true" hidden="false" outlineLevel="0" max="13" min="13" style="0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6" t="s">
        <v>11</v>
      </c>
      <c r="L3" s="10" t="s">
        <v>12</v>
      </c>
    </row>
    <row r="4" s="3" customFormat="true" ht="14.85" hidden="false" customHeight="true" outlineLevel="0" collapsed="false">
      <c r="A4" s="11" t="s">
        <v>13</v>
      </c>
      <c r="B4" s="12" t="s">
        <v>14</v>
      </c>
      <c r="C4" s="13" t="n">
        <v>0</v>
      </c>
      <c r="D4" s="14" t="n">
        <v>0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0</v>
      </c>
      <c r="J4" s="15" t="n">
        <v>1</v>
      </c>
      <c r="K4" s="16" t="n">
        <v>182</v>
      </c>
      <c r="L4" s="17" t="n">
        <f aca="false">SUM(C4:K4)</f>
        <v>186</v>
      </c>
    </row>
    <row r="5" s="3" customFormat="true" ht="14.85" hidden="false" customHeight="true" outlineLevel="0" collapsed="false">
      <c r="A5" s="11"/>
      <c r="B5" s="18" t="s">
        <v>15</v>
      </c>
      <c r="C5" s="19" t="n">
        <v>13</v>
      </c>
      <c r="D5" s="20" t="n">
        <v>9</v>
      </c>
      <c r="E5" s="20" t="n">
        <v>3</v>
      </c>
      <c r="F5" s="20" t="n">
        <v>9</v>
      </c>
      <c r="G5" s="20" t="n">
        <v>9</v>
      </c>
      <c r="H5" s="20" t="n">
        <v>12</v>
      </c>
      <c r="I5" s="20" t="n">
        <v>3</v>
      </c>
      <c r="J5" s="21" t="n">
        <v>13</v>
      </c>
      <c r="K5" s="22" t="n">
        <v>170</v>
      </c>
      <c r="L5" s="23" t="n">
        <f aca="false">SUM(C5:K5)</f>
        <v>241</v>
      </c>
    </row>
    <row r="6" s="3" customFormat="true" ht="14.85" hidden="false" customHeight="true" outlineLevel="0" collapsed="false">
      <c r="A6" s="11"/>
      <c r="B6" s="18" t="s">
        <v>16</v>
      </c>
      <c r="C6" s="19" t="n">
        <v>33</v>
      </c>
      <c r="D6" s="20" t="n">
        <v>40</v>
      </c>
      <c r="E6" s="20" t="n">
        <v>9</v>
      </c>
      <c r="F6" s="20" t="n">
        <v>33</v>
      </c>
      <c r="G6" s="20" t="n">
        <v>26</v>
      </c>
      <c r="H6" s="20" t="n">
        <v>20</v>
      </c>
      <c r="I6" s="20" t="n">
        <v>9</v>
      </c>
      <c r="J6" s="21" t="n">
        <v>35</v>
      </c>
      <c r="K6" s="22" t="n">
        <v>119</v>
      </c>
      <c r="L6" s="24" t="n">
        <f aca="false">SUM(C6:K6)</f>
        <v>324</v>
      </c>
    </row>
    <row r="7" s="3" customFormat="true" ht="14.85" hidden="false" customHeight="true" outlineLevel="0" collapsed="false">
      <c r="A7" s="25" t="s">
        <v>17</v>
      </c>
      <c r="B7" s="18" t="s">
        <v>14</v>
      </c>
      <c r="C7" s="19" t="n">
        <v>685</v>
      </c>
      <c r="D7" s="20" t="n">
        <v>478</v>
      </c>
      <c r="E7" s="20" t="n">
        <v>384</v>
      </c>
      <c r="F7" s="20" t="n">
        <v>429</v>
      </c>
      <c r="G7" s="20" t="n">
        <v>474</v>
      </c>
      <c r="H7" s="20" t="n">
        <v>580</v>
      </c>
      <c r="I7" s="20" t="n">
        <v>461</v>
      </c>
      <c r="J7" s="21" t="n">
        <v>576</v>
      </c>
      <c r="K7" s="22" t="s">
        <v>18</v>
      </c>
      <c r="L7" s="24" t="n">
        <f aca="false">SUM(C7:J7)</f>
        <v>4067</v>
      </c>
    </row>
    <row r="8" s="3" customFormat="true" ht="14.85" hidden="false" customHeight="true" outlineLevel="0" collapsed="false">
      <c r="A8" s="25"/>
      <c r="B8" s="18" t="s">
        <v>15</v>
      </c>
      <c r="C8" s="19" t="n">
        <v>622</v>
      </c>
      <c r="D8" s="20" t="n">
        <v>439</v>
      </c>
      <c r="E8" s="20" t="n">
        <v>449</v>
      </c>
      <c r="F8" s="20" t="n">
        <v>447</v>
      </c>
      <c r="G8" s="20" t="n">
        <v>463</v>
      </c>
      <c r="H8" s="20" t="n">
        <v>581</v>
      </c>
      <c r="I8" s="20" t="n">
        <v>478</v>
      </c>
      <c r="J8" s="21" t="n">
        <v>560</v>
      </c>
      <c r="K8" s="22" t="s">
        <v>18</v>
      </c>
      <c r="L8" s="24" t="n">
        <f aca="false">SUM(C8:J8)</f>
        <v>4039</v>
      </c>
    </row>
    <row r="9" s="3" customFormat="true" ht="14.85" hidden="false" customHeight="true" outlineLevel="0" collapsed="false">
      <c r="A9" s="25"/>
      <c r="B9" s="18" t="s">
        <v>16</v>
      </c>
      <c r="C9" s="19" t="n">
        <v>162</v>
      </c>
      <c r="D9" s="20" t="n">
        <v>165</v>
      </c>
      <c r="E9" s="20" t="n">
        <v>164</v>
      </c>
      <c r="F9" s="20" t="n">
        <v>50</v>
      </c>
      <c r="G9" s="20" t="n">
        <v>94</v>
      </c>
      <c r="H9" s="20" t="n">
        <v>76</v>
      </c>
      <c r="I9" s="20" t="n">
        <v>112</v>
      </c>
      <c r="J9" s="21" t="n">
        <v>105</v>
      </c>
      <c r="K9" s="22" t="s">
        <v>18</v>
      </c>
      <c r="L9" s="24" t="n">
        <f aca="false">SUM(C9:J9)</f>
        <v>928</v>
      </c>
    </row>
    <row r="10" s="3" customFormat="true" ht="14.85" hidden="false" customHeight="true" outlineLevel="0" collapsed="false">
      <c r="A10" s="26"/>
      <c r="B10" s="18" t="s">
        <v>14</v>
      </c>
      <c r="C10" s="19" t="n">
        <v>481</v>
      </c>
      <c r="D10" s="20" t="n">
        <v>520</v>
      </c>
      <c r="E10" s="20" t="n">
        <v>268</v>
      </c>
      <c r="F10" s="20" t="n">
        <v>430</v>
      </c>
      <c r="G10" s="20" t="n">
        <v>352</v>
      </c>
      <c r="H10" s="20" t="n">
        <v>534</v>
      </c>
      <c r="I10" s="20" t="n">
        <v>292</v>
      </c>
      <c r="J10" s="21" t="n">
        <v>449</v>
      </c>
      <c r="K10" s="22" t="s">
        <v>18</v>
      </c>
      <c r="L10" s="24" t="n">
        <f aca="false">SUM(C10:J10)</f>
        <v>3326</v>
      </c>
    </row>
    <row r="11" s="3" customFormat="true" ht="14.85" hidden="false" customHeight="true" outlineLevel="0" collapsed="false">
      <c r="A11" s="27" t="s">
        <v>19</v>
      </c>
      <c r="B11" s="18" t="s">
        <v>15</v>
      </c>
      <c r="C11" s="19" t="n">
        <v>470</v>
      </c>
      <c r="D11" s="20" t="n">
        <v>503</v>
      </c>
      <c r="E11" s="20" t="n">
        <v>264</v>
      </c>
      <c r="F11" s="20" t="n">
        <v>428</v>
      </c>
      <c r="G11" s="20" t="n">
        <v>357</v>
      </c>
      <c r="H11" s="20" t="n">
        <v>535</v>
      </c>
      <c r="I11" s="20" t="n">
        <v>291</v>
      </c>
      <c r="J11" s="21" t="n">
        <v>456</v>
      </c>
      <c r="K11" s="22" t="s">
        <v>18</v>
      </c>
      <c r="L11" s="24" t="n">
        <f aca="false">SUM(C11:J11)</f>
        <v>3304</v>
      </c>
    </row>
    <row r="12" s="3" customFormat="true" ht="14.85" hidden="false" customHeight="true" outlineLevel="0" collapsed="false">
      <c r="A12" s="28"/>
      <c r="B12" s="18" t="s">
        <v>16</v>
      </c>
      <c r="C12" s="19" t="n">
        <v>26</v>
      </c>
      <c r="D12" s="20" t="n">
        <v>44</v>
      </c>
      <c r="E12" s="20" t="n">
        <v>12</v>
      </c>
      <c r="F12" s="20" t="n">
        <v>5</v>
      </c>
      <c r="G12" s="20" t="n">
        <v>24</v>
      </c>
      <c r="H12" s="20" t="n">
        <v>14</v>
      </c>
      <c r="I12" s="20" t="n">
        <v>7</v>
      </c>
      <c r="J12" s="21" t="n">
        <v>11</v>
      </c>
      <c r="K12" s="22" t="s">
        <v>18</v>
      </c>
      <c r="L12" s="24" t="n">
        <f aca="false">SUM(C12:J12)</f>
        <v>143</v>
      </c>
    </row>
    <row r="13" s="3" customFormat="true" ht="14.85" hidden="false" customHeight="true" outlineLevel="0" collapsed="false">
      <c r="A13" s="25" t="s">
        <v>20</v>
      </c>
      <c r="B13" s="18" t="s">
        <v>14</v>
      </c>
      <c r="C13" s="19" t="n">
        <v>14</v>
      </c>
      <c r="D13" s="20" t="n">
        <v>4</v>
      </c>
      <c r="E13" s="20" t="n">
        <v>0</v>
      </c>
      <c r="F13" s="20" t="n">
        <v>17</v>
      </c>
      <c r="G13" s="20" t="n">
        <v>0</v>
      </c>
      <c r="H13" s="20" t="n">
        <v>0</v>
      </c>
      <c r="I13" s="20" t="n">
        <v>0</v>
      </c>
      <c r="J13" s="21" t="n">
        <v>0</v>
      </c>
      <c r="K13" s="22" t="s">
        <v>18</v>
      </c>
      <c r="L13" s="24" t="n">
        <f aca="false">SUM(C13:J13)</f>
        <v>35</v>
      </c>
    </row>
    <row r="14" s="3" customFormat="true" ht="14.85" hidden="false" customHeight="true" outlineLevel="0" collapsed="false">
      <c r="A14" s="25"/>
      <c r="B14" s="18" t="s">
        <v>15</v>
      </c>
      <c r="C14" s="19" t="n">
        <v>16</v>
      </c>
      <c r="D14" s="20" t="n">
        <v>5</v>
      </c>
      <c r="E14" s="20" t="n">
        <v>0</v>
      </c>
      <c r="F14" s="20" t="n">
        <v>16</v>
      </c>
      <c r="G14" s="20" t="n">
        <v>3</v>
      </c>
      <c r="H14" s="20" t="n">
        <v>0</v>
      </c>
      <c r="I14" s="20" t="n">
        <v>0</v>
      </c>
      <c r="J14" s="21" t="n">
        <v>1</v>
      </c>
      <c r="K14" s="22" t="s">
        <v>18</v>
      </c>
      <c r="L14" s="24" t="n">
        <f aca="false">SUM(C14:J14)</f>
        <v>41</v>
      </c>
    </row>
    <row r="15" s="3" customFormat="true" ht="14.85" hidden="false" customHeight="true" outlineLevel="0" collapsed="false">
      <c r="A15" s="25"/>
      <c r="B15" s="18" t="s">
        <v>16</v>
      </c>
      <c r="C15" s="19" t="n">
        <v>6</v>
      </c>
      <c r="D15" s="20" t="n">
        <v>1</v>
      </c>
      <c r="E15" s="20" t="n">
        <v>0</v>
      </c>
      <c r="F15" s="20" t="n">
        <v>2</v>
      </c>
      <c r="G15" s="20" t="n">
        <v>3</v>
      </c>
      <c r="H15" s="20" t="n">
        <v>0</v>
      </c>
      <c r="I15" s="20" t="n">
        <v>0</v>
      </c>
      <c r="J15" s="21" t="n">
        <v>3</v>
      </c>
      <c r="K15" s="22" t="s">
        <v>18</v>
      </c>
      <c r="L15" s="24" t="n">
        <f aca="false">SUM(C15:J15)</f>
        <v>15</v>
      </c>
    </row>
    <row r="16" s="3" customFormat="true" ht="14.85" hidden="false" customHeight="true" outlineLevel="0" collapsed="false">
      <c r="A16" s="25" t="s">
        <v>21</v>
      </c>
      <c r="B16" s="18" t="s">
        <v>14</v>
      </c>
      <c r="C16" s="19" t="n">
        <v>1830</v>
      </c>
      <c r="D16" s="20" t="n">
        <v>869</v>
      </c>
      <c r="E16" s="20" t="n">
        <v>828</v>
      </c>
      <c r="F16" s="20" t="n">
        <v>1194</v>
      </c>
      <c r="G16" s="20" t="n">
        <v>968</v>
      </c>
      <c r="H16" s="20" t="n">
        <v>1499</v>
      </c>
      <c r="I16" s="20" t="n">
        <v>1282</v>
      </c>
      <c r="J16" s="21" t="n">
        <v>1457</v>
      </c>
      <c r="K16" s="22" t="s">
        <v>18</v>
      </c>
      <c r="L16" s="24" t="n">
        <f aca="false">SUM(C16:J16)</f>
        <v>9927</v>
      </c>
    </row>
    <row r="17" s="3" customFormat="true" ht="14.85" hidden="false" customHeight="true" outlineLevel="0" collapsed="false">
      <c r="A17" s="25"/>
      <c r="B17" s="18" t="s">
        <v>15</v>
      </c>
      <c r="C17" s="19" t="n">
        <v>1934</v>
      </c>
      <c r="D17" s="20" t="n">
        <v>914</v>
      </c>
      <c r="E17" s="20" t="n">
        <v>875</v>
      </c>
      <c r="F17" s="20" t="n">
        <v>1324</v>
      </c>
      <c r="G17" s="20" t="n">
        <v>910</v>
      </c>
      <c r="H17" s="20" t="n">
        <v>1674</v>
      </c>
      <c r="I17" s="20" t="n">
        <v>1288</v>
      </c>
      <c r="J17" s="21" t="n">
        <v>1334</v>
      </c>
      <c r="K17" s="22" t="s">
        <v>18</v>
      </c>
      <c r="L17" s="24" t="n">
        <f aca="false">SUM(C17:J17)</f>
        <v>10253</v>
      </c>
    </row>
    <row r="18" s="3" customFormat="true" ht="14.85" hidden="false" customHeight="true" outlineLevel="0" collapsed="false">
      <c r="A18" s="25"/>
      <c r="B18" s="18" t="s">
        <v>16</v>
      </c>
      <c r="C18" s="19" t="n">
        <v>2691</v>
      </c>
      <c r="D18" s="20" t="n">
        <v>669</v>
      </c>
      <c r="E18" s="20" t="n">
        <v>717</v>
      </c>
      <c r="F18" s="20" t="n">
        <v>625</v>
      </c>
      <c r="G18" s="20" t="n">
        <v>876</v>
      </c>
      <c r="H18" s="20" t="n">
        <v>857</v>
      </c>
      <c r="I18" s="20" t="n">
        <v>1075</v>
      </c>
      <c r="J18" s="21" t="n">
        <v>1060</v>
      </c>
      <c r="K18" s="22" t="s">
        <v>18</v>
      </c>
      <c r="L18" s="24" t="n">
        <f aca="false">SUM(C18:J18)</f>
        <v>8570</v>
      </c>
    </row>
    <row r="19" s="3" customFormat="true" ht="14.85" hidden="false" customHeight="true" outlineLevel="0" collapsed="false">
      <c r="A19" s="25" t="s">
        <v>22</v>
      </c>
      <c r="B19" s="18" t="s">
        <v>14</v>
      </c>
      <c r="C19" s="19" t="n">
        <v>45</v>
      </c>
      <c r="D19" s="20" t="n">
        <v>0</v>
      </c>
      <c r="E19" s="20" t="n">
        <v>2</v>
      </c>
      <c r="F19" s="20" t="n">
        <v>0</v>
      </c>
      <c r="G19" s="20" t="n">
        <v>1</v>
      </c>
      <c r="H19" s="20" t="n">
        <v>0</v>
      </c>
      <c r="I19" s="20" t="n">
        <v>0</v>
      </c>
      <c r="J19" s="21" t="n">
        <v>6</v>
      </c>
      <c r="K19" s="22" t="s">
        <v>18</v>
      </c>
      <c r="L19" s="24" t="n">
        <f aca="false">SUM(C19:J19)</f>
        <v>54</v>
      </c>
    </row>
    <row r="20" s="3" customFormat="true" ht="14.85" hidden="false" customHeight="true" outlineLevel="0" collapsed="false">
      <c r="A20" s="25"/>
      <c r="B20" s="18" t="s">
        <v>15</v>
      </c>
      <c r="C20" s="19" t="n">
        <v>318</v>
      </c>
      <c r="D20" s="20" t="n">
        <v>12</v>
      </c>
      <c r="E20" s="20" t="n">
        <v>9</v>
      </c>
      <c r="F20" s="20" t="n">
        <v>8</v>
      </c>
      <c r="G20" s="20" t="n">
        <v>19</v>
      </c>
      <c r="H20" s="20" t="n">
        <v>54</v>
      </c>
      <c r="I20" s="20" t="n">
        <v>9</v>
      </c>
      <c r="J20" s="21" t="n">
        <v>176</v>
      </c>
      <c r="K20" s="22" t="s">
        <v>18</v>
      </c>
      <c r="L20" s="24" t="n">
        <f aca="false">SUM(C20:J20)</f>
        <v>605</v>
      </c>
    </row>
    <row r="21" s="3" customFormat="true" ht="14.85" hidden="false" customHeight="true" outlineLevel="0" collapsed="false">
      <c r="A21" s="25"/>
      <c r="B21" s="18" t="s">
        <v>16</v>
      </c>
      <c r="C21" s="19" t="n">
        <v>490</v>
      </c>
      <c r="D21" s="20" t="n">
        <v>45</v>
      </c>
      <c r="E21" s="20" t="n">
        <v>46</v>
      </c>
      <c r="F21" s="20" t="n">
        <v>40</v>
      </c>
      <c r="G21" s="20" t="n">
        <v>41</v>
      </c>
      <c r="H21" s="20" t="n">
        <v>139</v>
      </c>
      <c r="I21" s="20" t="n">
        <v>31</v>
      </c>
      <c r="J21" s="21" t="n">
        <v>514</v>
      </c>
      <c r="K21" s="22" t="s">
        <v>18</v>
      </c>
      <c r="L21" s="24" t="n">
        <f aca="false">SUM(C21:J21)</f>
        <v>1346</v>
      </c>
    </row>
    <row r="22" s="3" customFormat="true" ht="14.85" hidden="false" customHeight="true" outlineLevel="0" collapsed="false">
      <c r="A22" s="25" t="s">
        <v>23</v>
      </c>
      <c r="B22" s="18" t="s">
        <v>14</v>
      </c>
      <c r="C22" s="19" t="n">
        <v>158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81</v>
      </c>
      <c r="I22" s="20" t="n">
        <v>0</v>
      </c>
      <c r="J22" s="21" t="n">
        <v>267</v>
      </c>
      <c r="K22" s="22" t="s">
        <v>18</v>
      </c>
      <c r="L22" s="24" t="n">
        <f aca="false">SUM(C22:J22)</f>
        <v>506</v>
      </c>
    </row>
    <row r="23" s="3" customFormat="true" ht="14.85" hidden="false" customHeight="true" outlineLevel="0" collapsed="false">
      <c r="A23" s="25"/>
      <c r="B23" s="18" t="s">
        <v>15</v>
      </c>
      <c r="C23" s="19" t="n">
        <v>232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122</v>
      </c>
      <c r="I23" s="20" t="n">
        <v>0</v>
      </c>
      <c r="J23" s="21" t="n">
        <v>736</v>
      </c>
      <c r="K23" s="22" t="s">
        <v>18</v>
      </c>
      <c r="L23" s="24" t="n">
        <f aca="false">SUM(C23:J23)</f>
        <v>1090</v>
      </c>
    </row>
    <row r="24" s="3" customFormat="true" ht="14.85" hidden="false" customHeight="true" outlineLevel="0" collapsed="false">
      <c r="A24" s="25"/>
      <c r="B24" s="18" t="s">
        <v>16</v>
      </c>
      <c r="C24" s="19" t="n">
        <v>34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70</v>
      </c>
      <c r="I24" s="20" t="n">
        <v>0</v>
      </c>
      <c r="J24" s="21" t="n">
        <v>583</v>
      </c>
      <c r="K24" s="22" t="s">
        <v>18</v>
      </c>
      <c r="L24" s="24" t="n">
        <f aca="false">SUM(C24:J24)</f>
        <v>1100</v>
      </c>
    </row>
    <row r="25" s="3" customFormat="true" ht="14.85" hidden="false" customHeight="true" outlineLevel="0" collapsed="false">
      <c r="A25" s="25" t="s">
        <v>24</v>
      </c>
      <c r="B25" s="18" t="s">
        <v>14</v>
      </c>
      <c r="C25" s="19" t="n">
        <v>7185</v>
      </c>
      <c r="D25" s="20" t="n">
        <v>3055</v>
      </c>
      <c r="E25" s="20" t="n">
        <v>2845</v>
      </c>
      <c r="F25" s="20" t="n">
        <v>2447</v>
      </c>
      <c r="G25" s="20" t="n">
        <v>3625</v>
      </c>
      <c r="H25" s="20" t="n">
        <v>3608</v>
      </c>
      <c r="I25" s="20" t="n">
        <v>3227</v>
      </c>
      <c r="J25" s="21" t="n">
        <v>4742</v>
      </c>
      <c r="K25" s="22" t="s">
        <v>18</v>
      </c>
      <c r="L25" s="24" t="n">
        <f aca="false">SUM(C25:J25)</f>
        <v>30734</v>
      </c>
    </row>
    <row r="26" s="3" customFormat="true" ht="14.85" hidden="false" customHeight="true" outlineLevel="0" collapsed="false">
      <c r="A26" s="25"/>
      <c r="B26" s="18" t="s">
        <v>15</v>
      </c>
      <c r="C26" s="19" t="n">
        <v>6966</v>
      </c>
      <c r="D26" s="20" t="n">
        <v>2547</v>
      </c>
      <c r="E26" s="20" t="n">
        <v>2862</v>
      </c>
      <c r="F26" s="20" t="n">
        <v>2477</v>
      </c>
      <c r="G26" s="20" t="n">
        <v>3776</v>
      </c>
      <c r="H26" s="20" t="n">
        <v>3530</v>
      </c>
      <c r="I26" s="20" t="n">
        <v>3364</v>
      </c>
      <c r="J26" s="21" t="n">
        <v>4891</v>
      </c>
      <c r="K26" s="22" t="s">
        <v>18</v>
      </c>
      <c r="L26" s="24" t="n">
        <f aca="false">SUM(C26:J26)</f>
        <v>30413</v>
      </c>
    </row>
    <row r="27" s="3" customFormat="true" ht="14.85" hidden="false" customHeight="true" outlineLevel="0" collapsed="false">
      <c r="A27" s="25"/>
      <c r="B27" s="18" t="s">
        <v>16</v>
      </c>
      <c r="C27" s="19" t="n">
        <v>3506</v>
      </c>
      <c r="D27" s="20" t="n">
        <v>915</v>
      </c>
      <c r="E27" s="20" t="n">
        <v>477</v>
      </c>
      <c r="F27" s="20" t="n">
        <v>290</v>
      </c>
      <c r="G27" s="20" t="n">
        <v>677</v>
      </c>
      <c r="H27" s="20" t="n">
        <v>285</v>
      </c>
      <c r="I27" s="20" t="n">
        <v>698</v>
      </c>
      <c r="J27" s="21" t="n">
        <v>1510</v>
      </c>
      <c r="K27" s="22" t="s">
        <v>18</v>
      </c>
      <c r="L27" s="24" t="n">
        <f aca="false">SUM(C27:J27)</f>
        <v>8358</v>
      </c>
    </row>
    <row r="28" s="3" customFormat="true" ht="14.85" hidden="false" customHeight="true" outlineLevel="0" collapsed="false">
      <c r="A28" s="29" t="s">
        <v>25</v>
      </c>
      <c r="B28" s="18" t="s">
        <v>14</v>
      </c>
      <c r="C28" s="19" t="n">
        <v>1419</v>
      </c>
      <c r="D28" s="20" t="n">
        <v>510</v>
      </c>
      <c r="E28" s="20" t="n">
        <v>468</v>
      </c>
      <c r="F28" s="20" t="n">
        <v>416</v>
      </c>
      <c r="G28" s="20" t="n">
        <v>578</v>
      </c>
      <c r="H28" s="20" t="n">
        <v>844</v>
      </c>
      <c r="I28" s="20" t="n">
        <v>464</v>
      </c>
      <c r="J28" s="21" t="n">
        <v>623</v>
      </c>
      <c r="K28" s="22" t="s">
        <v>18</v>
      </c>
      <c r="L28" s="24" t="n">
        <f aca="false">SUM(C28:J28)</f>
        <v>5322</v>
      </c>
    </row>
    <row r="29" s="3" customFormat="true" ht="14.85" hidden="false" customHeight="true" outlineLevel="0" collapsed="false">
      <c r="A29" s="29"/>
      <c r="B29" s="18" t="s">
        <v>15</v>
      </c>
      <c r="C29" s="19" t="n">
        <v>1192</v>
      </c>
      <c r="D29" s="20" t="n">
        <v>495</v>
      </c>
      <c r="E29" s="20" t="n">
        <v>376</v>
      </c>
      <c r="F29" s="20" t="n">
        <v>412</v>
      </c>
      <c r="G29" s="20" t="n">
        <v>652</v>
      </c>
      <c r="H29" s="20" t="n">
        <v>798</v>
      </c>
      <c r="I29" s="20" t="n">
        <v>460</v>
      </c>
      <c r="J29" s="21" t="n">
        <v>535</v>
      </c>
      <c r="K29" s="22" t="s">
        <v>18</v>
      </c>
      <c r="L29" s="24" t="n">
        <f aca="false">SUM(C29:J29)</f>
        <v>4920</v>
      </c>
    </row>
    <row r="30" s="3" customFormat="true" ht="14.85" hidden="false" customHeight="true" outlineLevel="0" collapsed="false">
      <c r="A30" s="29"/>
      <c r="B30" s="30" t="s">
        <v>16</v>
      </c>
      <c r="C30" s="31" t="n">
        <v>825</v>
      </c>
      <c r="D30" s="32" t="n">
        <v>135</v>
      </c>
      <c r="E30" s="32" t="n">
        <v>157</v>
      </c>
      <c r="F30" s="32" t="n">
        <v>47</v>
      </c>
      <c r="G30" s="32" t="n">
        <v>219</v>
      </c>
      <c r="H30" s="32" t="n">
        <v>118</v>
      </c>
      <c r="I30" s="32" t="n">
        <v>122</v>
      </c>
      <c r="J30" s="33" t="n">
        <v>247</v>
      </c>
      <c r="K30" s="22" t="s">
        <v>18</v>
      </c>
      <c r="L30" s="24" t="n">
        <f aca="false">SUM(C30:J30)</f>
        <v>1870</v>
      </c>
    </row>
    <row r="31" s="3" customFormat="true" ht="14.85" hidden="false" customHeight="true" outlineLevel="0" collapsed="false">
      <c r="A31" s="5" t="s">
        <v>26</v>
      </c>
      <c r="B31" s="34" t="s">
        <v>14</v>
      </c>
      <c r="C31" s="35" t="n">
        <f aca="false">C4+C7+C10+C13+C16+C19+C22+C25+C28</f>
        <v>11817</v>
      </c>
      <c r="D31" s="36" t="n">
        <f aca="false">D4+D7+D10+D13+D16+D19+D22+D25+D28</f>
        <v>5436</v>
      </c>
      <c r="E31" s="36" t="n">
        <f aca="false">E4+E7+E10+E13+E16+E19+E22+E25+E28</f>
        <v>4795</v>
      </c>
      <c r="F31" s="36" t="n">
        <f aca="false">F4+F7+F10+F13+F16+F19+F22+F25+F28</f>
        <v>4934</v>
      </c>
      <c r="G31" s="36" t="n">
        <f aca="false">G4+G7+G10+G13+G16+G19+G22+G25+G28</f>
        <v>5999</v>
      </c>
      <c r="H31" s="36" t="n">
        <f aca="false">H4+H7+H10+H13+H16+H19+H22+H25+H28</f>
        <v>7147</v>
      </c>
      <c r="I31" s="36" t="n">
        <f aca="false">I4+I7+I10+I13+I16+I19+I22+I25+I28</f>
        <v>5726</v>
      </c>
      <c r="J31" s="37" t="n">
        <f aca="false">J4+J7+J10+J13+J16+J19+J22+J25+J28</f>
        <v>8121</v>
      </c>
      <c r="K31" s="37" t="n">
        <f aca="false">K4</f>
        <v>182</v>
      </c>
      <c r="L31" s="38" t="n">
        <f aca="false">L4+L7+L10+L13+L16+L19+L22+L25+L28</f>
        <v>54157</v>
      </c>
      <c r="M31" s="39"/>
    </row>
    <row r="32" s="3" customFormat="true" ht="14.85" hidden="false" customHeight="true" outlineLevel="0" collapsed="false">
      <c r="A32" s="5"/>
      <c r="B32" s="40" t="s">
        <v>15</v>
      </c>
      <c r="C32" s="41" t="n">
        <f aca="false">C5+C8+C11+C14+C17+C20+C23+C26+C29</f>
        <v>11763</v>
      </c>
      <c r="D32" s="42" t="n">
        <f aca="false">D5+D8+D11+D14+D17+D20+D23+D26+D29</f>
        <v>4924</v>
      </c>
      <c r="E32" s="42" t="n">
        <f aca="false">E5+E8+E11+E14+E17+E20+E23+E26+E29</f>
        <v>4838</v>
      </c>
      <c r="F32" s="42" t="n">
        <f aca="false">F5+F8+F11+F14+F17+F20+F23+F26+F29</f>
        <v>5121</v>
      </c>
      <c r="G32" s="42" t="n">
        <f aca="false">G5+G8+G11+G14+G17+G20+G23+G26+G29</f>
        <v>6189</v>
      </c>
      <c r="H32" s="42" t="n">
        <f aca="false">H5+H8+H11+H14+H17+H20+H23+H26+H29</f>
        <v>7306</v>
      </c>
      <c r="I32" s="42" t="n">
        <f aca="false">I5+I8+I11+I14+I17+I20+I23+I26+I29</f>
        <v>5893</v>
      </c>
      <c r="J32" s="43" t="n">
        <f aca="false">J5+J8+J11+J14+J17+J20+J23+J26+J29</f>
        <v>8702</v>
      </c>
      <c r="K32" s="43" t="n">
        <f aca="false">K5</f>
        <v>170</v>
      </c>
      <c r="L32" s="23" t="n">
        <f aca="false">L5+L8+L11+L14+L17+L20+L23+L26+L29</f>
        <v>54906</v>
      </c>
      <c r="M32" s="39"/>
    </row>
    <row r="33" s="3" customFormat="true" ht="14.85" hidden="false" customHeight="true" outlineLevel="0" collapsed="false">
      <c r="A33" s="5"/>
      <c r="B33" s="44" t="s">
        <v>16</v>
      </c>
      <c r="C33" s="45" t="n">
        <f aca="false">C6+C9+C12+C15+C18+C21+C24+C27+C30</f>
        <v>8086</v>
      </c>
      <c r="D33" s="46" t="n">
        <f aca="false">D6+D9+D12+D15+D18+D21+D24+D27+D30</f>
        <v>2014</v>
      </c>
      <c r="E33" s="46" t="n">
        <f aca="false">E6+E9+E12+E15+E18+E21+E24+E27+E30</f>
        <v>1582</v>
      </c>
      <c r="F33" s="46" t="n">
        <f aca="false">F6+F9+F12+F15+F18+F21+F24+F27+F30</f>
        <v>1092</v>
      </c>
      <c r="G33" s="46" t="n">
        <f aca="false">G6+G9+G12+G15+G18+G21+G24+G27+G30</f>
        <v>1960</v>
      </c>
      <c r="H33" s="46" t="n">
        <f aca="false">H6+H9+H12+H15+H18+H21+H24+H27+H30</f>
        <v>1679</v>
      </c>
      <c r="I33" s="46" t="n">
        <f aca="false">I6+I9+I12+I15+I18+I21+I24+I27+I30</f>
        <v>2054</v>
      </c>
      <c r="J33" s="47" t="n">
        <f aca="false">J6+J9+J12+J15+J18+J21+J24+J27+J30</f>
        <v>4068</v>
      </c>
      <c r="K33" s="47" t="n">
        <f aca="false">K6</f>
        <v>119</v>
      </c>
      <c r="L33" s="48" t="n">
        <f aca="false">L6+L9+L12+L15+L18+L21+L24+L27+L30</f>
        <v>22654</v>
      </c>
      <c r="M33" s="39"/>
    </row>
    <row r="34" customFormat="false" ht="13.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12">
    <mergeCell ref="A1:L1"/>
    <mergeCell ref="A2:L2"/>
    <mergeCell ref="A4:A6"/>
    <mergeCell ref="A7:A9"/>
    <mergeCell ref="A13:A15"/>
    <mergeCell ref="A16:A18"/>
    <mergeCell ref="A19:A21"/>
    <mergeCell ref="A22:A24"/>
    <mergeCell ref="A25:A27"/>
    <mergeCell ref="A28:A30"/>
    <mergeCell ref="A31:A33"/>
    <mergeCell ref="B35:L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0-05-05T05:41:50Z</cp:lastPrinted>
  <dcterms:modified xsi:type="dcterms:W3CDTF">2010-05-05T06:12:34Z</dcterms:modified>
  <cp:revision>0</cp:revision>
  <dc:subject/>
  <dc:title/>
</cp:coreProperties>
</file>