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1" firstSheet="0" activeTab="0"/>
  </bookViews>
  <sheets>
    <sheet name="PR-VECI OS (2)" sheetId="1" state="visible" r:id="rId2"/>
  </sheets>
  <definedNames>
    <definedName function="false" hidden="false" localSheetId="0" name="_xlnm.Print_Area" vbProcedure="false">'PR-VECI OS (2)'!$A$1:$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7">
  <si>
    <t xml:space="preserve">PREHĽAD O VECIACH V ĎALŠÍCH AGENDÁCH OKRESNÝCH SÚDOV V ROKU 2009</t>
  </si>
  <si>
    <t xml:space="preserve">Agenda</t>
  </si>
  <si>
    <t xml:space="preserve">Počet vecí</t>
  </si>
  <si>
    <t xml:space="preserve">BA</t>
  </si>
  <si>
    <t xml:space="preserve">TT</t>
  </si>
  <si>
    <t xml:space="preserve">TN</t>
  </si>
  <si>
    <t xml:space="preserve">NR</t>
  </si>
  <si>
    <t xml:space="preserve">ZA</t>
  </si>
  <si>
    <t xml:space="preserve">BB</t>
  </si>
  <si>
    <t xml:space="preserve">PO</t>
  </si>
  <si>
    <t xml:space="preserve">KE</t>
  </si>
  <si>
    <t xml:space="preserve">SR</t>
  </si>
  <si>
    <t xml:space="preserve">Td</t>
  </si>
  <si>
    <t xml:space="preserve">vybavené</t>
  </si>
  <si>
    <t xml:space="preserve">Nt</t>
  </si>
  <si>
    <t xml:space="preserve">ost. T</t>
  </si>
  <si>
    <t xml:space="preserve">E</t>
  </si>
  <si>
    <t xml:space="preserve">Ro</t>
  </si>
  <si>
    <t xml:space="preserve">Rob</t>
  </si>
  <si>
    <t xml:space="preserve">Pu</t>
  </si>
  <si>
    <t xml:space="preserve">Cd</t>
  </si>
  <si>
    <t xml:space="preserve">Zm</t>
  </si>
  <si>
    <t xml:space="preserve">Obchodný register</t>
  </si>
  <si>
    <t xml:space="preserve">vybavené +</t>
  </si>
  <si>
    <t xml:space="preserve">SPOLU</t>
  </si>
  <si>
    <t xml:space="preserve">+ Vybavené podľa § 200c ods.2 Osp.    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11" min="2" style="0" width="10.71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9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6.5" hidden="false" customHeight="true" outlineLevel="0" collapsed="false">
      <c r="A3" s="3" t="s">
        <v>1</v>
      </c>
      <c r="B3" s="4" t="s">
        <v>2</v>
      </c>
      <c r="C3" s="5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7" t="s">
        <v>10</v>
      </c>
      <c r="K3" s="8" t="s">
        <v>11</v>
      </c>
    </row>
    <row r="4" customFormat="false" ht="16.5" hidden="false" customHeight="true" outlineLevel="0" collapsed="false">
      <c r="A4" s="9" t="s">
        <v>12</v>
      </c>
      <c r="B4" s="10" t="s">
        <v>13</v>
      </c>
      <c r="C4" s="11" t="n">
        <v>28</v>
      </c>
      <c r="D4" s="12" t="n">
        <v>89</v>
      </c>
      <c r="E4" s="12" t="n">
        <v>75</v>
      </c>
      <c r="F4" s="12" t="n">
        <v>72</v>
      </c>
      <c r="G4" s="12" t="n">
        <v>79</v>
      </c>
      <c r="H4" s="12" t="n">
        <v>109</v>
      </c>
      <c r="I4" s="12" t="n">
        <v>41</v>
      </c>
      <c r="J4" s="13" t="n">
        <v>95</v>
      </c>
      <c r="K4" s="14" t="n">
        <f aca="false">SUM(C4:J4)</f>
        <v>588</v>
      </c>
    </row>
    <row r="5" customFormat="false" ht="16.5" hidden="false" customHeight="true" outlineLevel="0" collapsed="false">
      <c r="A5" s="9" t="s">
        <v>14</v>
      </c>
      <c r="B5" s="10" t="s">
        <v>13</v>
      </c>
      <c r="C5" s="11" t="n">
        <v>555</v>
      </c>
      <c r="D5" s="12" t="n">
        <v>758</v>
      </c>
      <c r="E5" s="12" t="n">
        <v>673</v>
      </c>
      <c r="F5" s="12" t="n">
        <v>521</v>
      </c>
      <c r="G5" s="12" t="n">
        <v>681</v>
      </c>
      <c r="H5" s="12" t="n">
        <v>769</v>
      </c>
      <c r="I5" s="12" t="n">
        <v>289</v>
      </c>
      <c r="J5" s="15" t="n">
        <v>700</v>
      </c>
      <c r="K5" s="16" t="n">
        <f aca="false">SUM(C5:J5)</f>
        <v>4946</v>
      </c>
    </row>
    <row r="6" customFormat="false" ht="16.5" hidden="false" customHeight="true" outlineLevel="0" collapsed="false">
      <c r="A6" s="9" t="s">
        <v>15</v>
      </c>
      <c r="B6" s="10" t="s">
        <v>13</v>
      </c>
      <c r="C6" s="11" t="n">
        <v>3577</v>
      </c>
      <c r="D6" s="12" t="n">
        <v>1755</v>
      </c>
      <c r="E6" s="12" t="n">
        <v>1871</v>
      </c>
      <c r="F6" s="12" t="n">
        <v>2526</v>
      </c>
      <c r="G6" s="12" t="n">
        <v>2320</v>
      </c>
      <c r="H6" s="12" t="n">
        <v>2821</v>
      </c>
      <c r="I6" s="12" t="n">
        <v>3049</v>
      </c>
      <c r="J6" s="15" t="n">
        <v>3777</v>
      </c>
      <c r="K6" s="16" t="n">
        <f aca="false">SUM(C6:J6)</f>
        <v>21696</v>
      </c>
    </row>
    <row r="7" customFormat="false" ht="16.5" hidden="false" customHeight="true" outlineLevel="0" collapsed="false">
      <c r="A7" s="9" t="s">
        <v>16</v>
      </c>
      <c r="B7" s="10" t="s">
        <v>13</v>
      </c>
      <c r="C7" s="11" t="n">
        <v>1979</v>
      </c>
      <c r="D7" s="12" t="n">
        <v>709</v>
      </c>
      <c r="E7" s="17" t="n">
        <v>219</v>
      </c>
      <c r="F7" s="18" t="n">
        <v>100</v>
      </c>
      <c r="G7" s="12" t="n">
        <v>775</v>
      </c>
      <c r="H7" s="12" t="n">
        <v>85</v>
      </c>
      <c r="I7" s="12" t="n">
        <v>166</v>
      </c>
      <c r="J7" s="19" t="n">
        <v>94</v>
      </c>
      <c r="K7" s="16" t="n">
        <f aca="false">SUM(C7:J7)</f>
        <v>4127</v>
      </c>
    </row>
    <row r="8" customFormat="false" ht="16.5" hidden="false" customHeight="true" outlineLevel="0" collapsed="false">
      <c r="A8" s="9" t="s">
        <v>17</v>
      </c>
      <c r="B8" s="10" t="s">
        <v>13</v>
      </c>
      <c r="C8" s="11" t="n">
        <v>36333</v>
      </c>
      <c r="D8" s="12" t="n">
        <v>12131</v>
      </c>
      <c r="E8" s="17" t="n">
        <v>10170</v>
      </c>
      <c r="F8" s="11" t="n">
        <v>14910</v>
      </c>
      <c r="G8" s="12" t="n">
        <v>9899</v>
      </c>
      <c r="H8" s="12" t="n">
        <v>15102</v>
      </c>
      <c r="I8" s="15" t="n">
        <v>14894</v>
      </c>
      <c r="J8" s="15" t="n">
        <v>32603</v>
      </c>
      <c r="K8" s="16" t="n">
        <f aca="false">SUM(C8:J8)</f>
        <v>146042</v>
      </c>
    </row>
    <row r="9" customFormat="false" ht="16.5" hidden="false" customHeight="true" outlineLevel="0" collapsed="false">
      <c r="A9" s="9" t="s">
        <v>18</v>
      </c>
      <c r="B9" s="10" t="s">
        <v>13</v>
      </c>
      <c r="C9" s="11" t="n">
        <v>13433</v>
      </c>
      <c r="D9" s="12" t="n">
        <v>8004</v>
      </c>
      <c r="E9" s="12" t="n">
        <v>6714</v>
      </c>
      <c r="F9" s="12" t="n">
        <v>9132</v>
      </c>
      <c r="G9" s="12" t="n">
        <v>8492</v>
      </c>
      <c r="H9" s="12" t="n">
        <v>11321</v>
      </c>
      <c r="I9" s="12" t="n">
        <v>6156</v>
      </c>
      <c r="J9" s="15" t="n">
        <v>9490</v>
      </c>
      <c r="K9" s="16" t="n">
        <f aca="false">SUM(C9:J9)</f>
        <v>72742</v>
      </c>
    </row>
    <row r="10" customFormat="false" ht="16.5" hidden="false" customHeight="true" outlineLevel="0" collapsed="false">
      <c r="A10" s="9" t="s">
        <v>19</v>
      </c>
      <c r="B10" s="10" t="s">
        <v>13</v>
      </c>
      <c r="C10" s="11" t="n">
        <v>978</v>
      </c>
      <c r="D10" s="12" t="n">
        <v>15</v>
      </c>
      <c r="E10" s="12" t="n">
        <v>250</v>
      </c>
      <c r="F10" s="12" t="n">
        <v>84</v>
      </c>
      <c r="G10" s="12" t="n">
        <v>215</v>
      </c>
      <c r="H10" s="12" t="n">
        <v>138</v>
      </c>
      <c r="I10" s="12" t="n">
        <v>53</v>
      </c>
      <c r="J10" s="15" t="n">
        <v>253</v>
      </c>
      <c r="K10" s="16" t="n">
        <f aca="false">SUM(C10:J10)</f>
        <v>1986</v>
      </c>
    </row>
    <row r="11" customFormat="false" ht="16.5" hidden="false" customHeight="true" outlineLevel="0" collapsed="false">
      <c r="A11" s="9" t="s">
        <v>20</v>
      </c>
      <c r="B11" s="10" t="s">
        <v>13</v>
      </c>
      <c r="C11" s="11" t="n">
        <v>210</v>
      </c>
      <c r="D11" s="12" t="n">
        <v>221</v>
      </c>
      <c r="E11" s="12" t="n">
        <v>204</v>
      </c>
      <c r="F11" s="12" t="n">
        <v>144</v>
      </c>
      <c r="G11" s="12" t="n">
        <v>159</v>
      </c>
      <c r="H11" s="12" t="n">
        <v>238</v>
      </c>
      <c r="I11" s="12" t="n">
        <v>145</v>
      </c>
      <c r="J11" s="15" t="n">
        <v>298</v>
      </c>
      <c r="K11" s="16" t="n">
        <f aca="false">SUM(C11:J11)</f>
        <v>1619</v>
      </c>
    </row>
    <row r="12" customFormat="false" ht="16.5" hidden="false" customHeight="true" outlineLevel="0" collapsed="false">
      <c r="A12" s="20" t="s">
        <v>21</v>
      </c>
      <c r="B12" s="21" t="s">
        <v>13</v>
      </c>
      <c r="C12" s="22" t="n">
        <v>1597</v>
      </c>
      <c r="D12" s="23" t="n">
        <v>154</v>
      </c>
      <c r="E12" s="23" t="n">
        <v>99</v>
      </c>
      <c r="F12" s="23" t="n">
        <v>143</v>
      </c>
      <c r="G12" s="23" t="n">
        <v>203</v>
      </c>
      <c r="H12" s="23" t="n">
        <v>174</v>
      </c>
      <c r="I12" s="23" t="n">
        <v>116</v>
      </c>
      <c r="J12" s="24" t="n">
        <v>234</v>
      </c>
      <c r="K12" s="16" t="n">
        <f aca="false">SUM(C12:J12)</f>
        <v>2720</v>
      </c>
    </row>
    <row r="13" customFormat="false" ht="16.5" hidden="false" customHeight="true" outlineLevel="0" collapsed="false">
      <c r="A13" s="20" t="s">
        <v>22</v>
      </c>
      <c r="B13" s="21" t="s">
        <v>23</v>
      </c>
      <c r="C13" s="22" t="n">
        <v>92924</v>
      </c>
      <c r="D13" s="23" t="n">
        <v>23929</v>
      </c>
      <c r="E13" s="23" t="n">
        <v>19979</v>
      </c>
      <c r="F13" s="23" t="n">
        <v>23322</v>
      </c>
      <c r="G13" s="23" t="n">
        <v>27214</v>
      </c>
      <c r="H13" s="23" t="n">
        <v>25784</v>
      </c>
      <c r="I13" s="23" t="n">
        <v>22550</v>
      </c>
      <c r="J13" s="25" t="n">
        <v>21103</v>
      </c>
      <c r="K13" s="26" t="n">
        <f aca="false">SUM(C13:J13)</f>
        <v>256805</v>
      </c>
    </row>
    <row r="14" customFormat="false" ht="16.5" hidden="false" customHeight="true" outlineLevel="0" collapsed="false">
      <c r="A14" s="3" t="s">
        <v>24</v>
      </c>
      <c r="B14" s="27" t="s">
        <v>13</v>
      </c>
      <c r="C14" s="28" t="n">
        <f aca="false">SUM(C4:C13)</f>
        <v>151614</v>
      </c>
      <c r="D14" s="28" t="n">
        <f aca="false">SUM(D4:D13)</f>
        <v>47765</v>
      </c>
      <c r="E14" s="28" t="n">
        <f aca="false">SUM(E4:E13)</f>
        <v>40254</v>
      </c>
      <c r="F14" s="28" t="n">
        <f aca="false">SUM(F4:F13)</f>
        <v>50954</v>
      </c>
      <c r="G14" s="28" t="n">
        <f aca="false">SUM(G4:G13)</f>
        <v>50037</v>
      </c>
      <c r="H14" s="28" t="n">
        <f aca="false">SUM(H4:H13)</f>
        <v>56541</v>
      </c>
      <c r="I14" s="28" t="n">
        <f aca="false">SUM(I4:I13)</f>
        <v>47459</v>
      </c>
      <c r="J14" s="29" t="n">
        <f aca="false">SUM(J4:J13)</f>
        <v>68647</v>
      </c>
      <c r="K14" s="30" t="n">
        <f aca="false">SUM(C14:J14)</f>
        <v>513271</v>
      </c>
      <c r="L14" s="31"/>
    </row>
    <row r="15" customFormat="false" ht="16.5" hidden="false" customHeight="true" outlineLevel="0" collapsed="false">
      <c r="A15" s="32"/>
      <c r="B15" s="33"/>
      <c r="C15" s="34"/>
      <c r="D15" s="34"/>
      <c r="E15" s="34"/>
      <c r="F15" s="34"/>
      <c r="G15" s="34"/>
      <c r="H15" s="34"/>
      <c r="I15" s="34"/>
      <c r="J15" s="34"/>
      <c r="K15" s="34"/>
      <c r="L15" s="31"/>
    </row>
    <row r="16" customFormat="false" ht="16.5" hidden="false" customHeight="true" outlineLevel="0" collapsed="false">
      <c r="A16" s="35"/>
      <c r="B16" s="36" t="s">
        <v>25</v>
      </c>
      <c r="C16" s="36"/>
      <c r="D16" s="36"/>
      <c r="E16" s="36"/>
      <c r="F16" s="36"/>
      <c r="G16" s="36"/>
      <c r="H16" s="36"/>
      <c r="I16" s="36"/>
      <c r="J16" s="36"/>
      <c r="K16" s="36"/>
    </row>
    <row r="17" customFormat="false" ht="12.75" hidden="false" customHeight="false" outlineLevel="0" collapsed="false">
      <c r="B17" s="37"/>
      <c r="G17" s="0" t="s">
        <v>26</v>
      </c>
    </row>
    <row r="18" customFormat="false" ht="12.75" hidden="false" customHeight="false" outlineLevel="0" collapsed="false">
      <c r="B18" s="37"/>
    </row>
    <row r="19" customFormat="false" ht="12.75" hidden="false" customHeight="false" outlineLevel="0" collapsed="false">
      <c r="B19" s="37"/>
    </row>
    <row r="20" customFormat="false" ht="12.75" hidden="false" customHeight="false" outlineLevel="0" collapsed="false">
      <c r="B20" s="37"/>
    </row>
    <row r="21" customFormat="false" ht="12.75" hidden="false" customHeight="false" outlineLevel="0" collapsed="false">
      <c r="B21" s="37"/>
    </row>
    <row r="22" customFormat="false" ht="12.75" hidden="false" customHeight="false" outlineLevel="0" collapsed="false">
      <c r="B22" s="37"/>
    </row>
    <row r="23" customFormat="false" ht="12.75" hidden="false" customHeight="false" outlineLevel="0" collapsed="false">
      <c r="B23" s="37"/>
    </row>
    <row r="24" customFormat="false" ht="12.75" hidden="false" customHeight="false" outlineLevel="0" collapsed="false">
      <c r="B24" s="37"/>
    </row>
    <row r="25" customFormat="false" ht="12.75" hidden="false" customHeight="false" outlineLevel="0" collapsed="false">
      <c r="B25" s="37"/>
    </row>
    <row r="26" customFormat="false" ht="12.75" hidden="false" customHeight="false" outlineLevel="0" collapsed="false">
      <c r="B26" s="37"/>
    </row>
    <row r="27" customFormat="false" ht="12.75" hidden="false" customHeight="false" outlineLevel="0" collapsed="false">
      <c r="B27" s="37"/>
    </row>
    <row r="28" customFormat="false" ht="12.75" hidden="false" customHeight="false" outlineLevel="0" collapsed="false">
      <c r="B28" s="37"/>
    </row>
    <row r="29" customFormat="false" ht="12.75" hidden="false" customHeight="false" outlineLevel="0" collapsed="false">
      <c r="B29" s="37"/>
    </row>
    <row r="34" customFormat="false" ht="12.75" hidden="false" customHeight="false" outlineLevel="0" collapsed="false">
      <c r="B34" s="38"/>
      <c r="C34" s="38"/>
      <c r="D34" s="38"/>
      <c r="E34" s="38"/>
      <c r="F34" s="38"/>
      <c r="G34" s="38"/>
      <c r="H34" s="38"/>
      <c r="I34" s="38"/>
      <c r="J34" s="38"/>
      <c r="K34" s="38"/>
    </row>
  </sheetData>
  <mergeCells count="3">
    <mergeCell ref="A1:K1"/>
    <mergeCell ref="A2:K2"/>
    <mergeCell ref="B16:K1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9T13:19:08Z</dcterms:created>
  <dc:creator>marian.varga</dc:creator>
  <dc:description/>
  <dc:language>en-US</dc:language>
  <cp:lastModifiedBy>marian.varga</cp:lastModifiedBy>
  <cp:lastPrinted>2010-05-05T05:41:50Z</cp:lastPrinted>
  <dcterms:modified xsi:type="dcterms:W3CDTF">2010-05-05T06:11:41Z</dcterms:modified>
  <cp:revision>0</cp:revision>
  <dc:subject/>
  <dc:title/>
</cp:coreProperties>
</file>