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6.Re" sheetId="1" state="visible" r:id="rId2"/>
  </sheets>
  <definedNames>
    <definedName function="false" hidden="false" localSheetId="0" name="_xlnm.Print_Area" vbProcedure="false">'6.Re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REHĽAD O AGENDE OBCHODNÉHO REGISTRA V ROKU 2009</t>
  </si>
  <si>
    <r>
      <rPr>
        <sz val="10"/>
        <rFont val="Arial"/>
        <family val="2"/>
        <charset val="238"/>
      </rPr>
      <t xml:space="preserve">Register : </t>
    </r>
    <r>
      <rPr>
        <b val="true"/>
        <sz val="10"/>
        <rFont val="Arial"/>
        <family val="2"/>
        <charset val="238"/>
      </rPr>
      <t xml:space="preserve"> 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B.Bystrica</t>
  </si>
  <si>
    <t xml:space="preserve">OS                         Prešov</t>
  </si>
  <si>
    <t xml:space="preserve">OS                        Košice I</t>
  </si>
  <si>
    <t xml:space="preserve">Nevybavené k 1.1.2009</t>
  </si>
  <si>
    <t xml:space="preserve">* 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09</t>
  </si>
  <si>
    <t xml:space="preserve">* z toho </t>
  </si>
  <si>
    <t xml:space="preserve">počet elektronických poda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18" hidden="false" customHeight="true" outlineLevel="0" collapsed="false">
      <c r="A7" s="12" t="s">
        <v>12</v>
      </c>
      <c r="B7" s="12"/>
      <c r="C7" s="13" t="n">
        <v>610</v>
      </c>
      <c r="D7" s="13" t="n">
        <v>64</v>
      </c>
      <c r="E7" s="13" t="n">
        <v>101</v>
      </c>
      <c r="F7" s="13" t="n">
        <v>83</v>
      </c>
      <c r="G7" s="13" t="n">
        <v>75</v>
      </c>
      <c r="H7" s="13" t="n">
        <v>50</v>
      </c>
      <c r="I7" s="14" t="n">
        <v>64</v>
      </c>
      <c r="J7" s="13" t="n">
        <v>95</v>
      </c>
      <c r="K7" s="15" t="n">
        <f aca="false">SUM(C7:J7)</f>
        <v>1142</v>
      </c>
      <c r="L7" s="16"/>
    </row>
    <row r="8" customFormat="false" ht="18" hidden="false" customHeight="true" outlineLevel="0" collapsed="false">
      <c r="A8" s="17" t="s">
        <v>13</v>
      </c>
      <c r="B8" s="17"/>
      <c r="C8" s="18" t="n">
        <v>25106</v>
      </c>
      <c r="D8" s="18" t="n">
        <v>5678</v>
      </c>
      <c r="E8" s="18" t="n">
        <v>4831</v>
      </c>
      <c r="F8" s="18" t="n">
        <v>6209</v>
      </c>
      <c r="G8" s="18" t="n">
        <v>5485</v>
      </c>
      <c r="H8" s="18" t="n">
        <v>5855</v>
      </c>
      <c r="I8" s="19" t="n">
        <v>4721</v>
      </c>
      <c r="J8" s="18" t="n">
        <v>6310</v>
      </c>
      <c r="K8" s="20" t="n">
        <f aca="false">SUM(C8:J8)</f>
        <v>64195</v>
      </c>
    </row>
    <row r="9" customFormat="false" ht="18" hidden="false" customHeight="true" outlineLevel="0" collapsed="false">
      <c r="A9" s="21" t="s">
        <v>14</v>
      </c>
      <c r="B9" s="22" t="s">
        <v>15</v>
      </c>
      <c r="C9" s="18" t="n">
        <v>6483</v>
      </c>
      <c r="D9" s="18" t="n">
        <v>1592</v>
      </c>
      <c r="E9" s="18" t="n">
        <v>1214</v>
      </c>
      <c r="F9" s="18" t="n">
        <v>1922</v>
      </c>
      <c r="G9" s="18" t="n">
        <v>1514</v>
      </c>
      <c r="H9" s="18" t="n">
        <v>1527</v>
      </c>
      <c r="I9" s="19" t="n">
        <v>1348</v>
      </c>
      <c r="J9" s="18" t="n">
        <v>1842</v>
      </c>
      <c r="K9" s="20" t="n">
        <f aca="false">SUM(C9:J9)</f>
        <v>17442</v>
      </c>
    </row>
    <row r="10" customFormat="false" ht="18" hidden="false" customHeight="true" outlineLevel="0" collapsed="false">
      <c r="A10" s="21"/>
      <c r="B10" s="22" t="s">
        <v>16</v>
      </c>
      <c r="C10" s="18" t="n">
        <v>18083</v>
      </c>
      <c r="D10" s="18" t="n">
        <v>4020</v>
      </c>
      <c r="E10" s="18" t="n">
        <v>3542</v>
      </c>
      <c r="F10" s="18" t="n">
        <v>4222</v>
      </c>
      <c r="G10" s="18" t="n">
        <v>3885</v>
      </c>
      <c r="H10" s="18" t="n">
        <v>4220</v>
      </c>
      <c r="I10" s="19" t="n">
        <v>3305</v>
      </c>
      <c r="J10" s="18" t="n">
        <v>4358</v>
      </c>
      <c r="K10" s="20" t="n">
        <f aca="false">SUM(C10:J10)</f>
        <v>45635</v>
      </c>
    </row>
    <row r="11" customFormat="false" ht="18" hidden="false" customHeight="true" outlineLevel="0" collapsed="false">
      <c r="A11" s="21"/>
      <c r="B11" s="22" t="s">
        <v>17</v>
      </c>
      <c r="C11" s="18" t="n">
        <v>540</v>
      </c>
      <c r="D11" s="18" t="n">
        <v>66</v>
      </c>
      <c r="E11" s="18" t="n">
        <v>75</v>
      </c>
      <c r="F11" s="18" t="n">
        <v>65</v>
      </c>
      <c r="G11" s="18" t="n">
        <v>86</v>
      </c>
      <c r="H11" s="18" t="n">
        <v>108</v>
      </c>
      <c r="I11" s="19" t="n">
        <v>68</v>
      </c>
      <c r="J11" s="18" t="n">
        <v>110</v>
      </c>
      <c r="K11" s="20" t="n">
        <f aca="false">SUM(C11:J11)</f>
        <v>1118</v>
      </c>
    </row>
    <row r="12" customFormat="false" ht="18" hidden="false" customHeight="true" outlineLevel="0" collapsed="false">
      <c r="A12" s="17" t="s">
        <v>18</v>
      </c>
      <c r="B12" s="17"/>
      <c r="C12" s="18" t="n">
        <v>23738</v>
      </c>
      <c r="D12" s="18" t="n">
        <v>5411</v>
      </c>
      <c r="E12" s="18" t="n">
        <v>4551</v>
      </c>
      <c r="F12" s="18" t="n">
        <v>5720</v>
      </c>
      <c r="G12" s="18" t="n">
        <v>5342</v>
      </c>
      <c r="H12" s="18" t="n">
        <v>5691</v>
      </c>
      <c r="I12" s="19" t="n">
        <v>4530</v>
      </c>
      <c r="J12" s="18" t="n">
        <v>5998</v>
      </c>
      <c r="K12" s="20" t="n">
        <f aca="false">SUM(C12:J12)</f>
        <v>60981</v>
      </c>
    </row>
    <row r="13" customFormat="false" ht="18" hidden="false" customHeight="true" outlineLevel="0" collapsed="false">
      <c r="A13" s="21" t="s">
        <v>14</v>
      </c>
      <c r="B13" s="22" t="s">
        <v>15</v>
      </c>
      <c r="C13" s="18" t="n">
        <v>6448</v>
      </c>
      <c r="D13" s="18" t="n">
        <v>1218</v>
      </c>
      <c r="E13" s="18" t="n">
        <v>1187</v>
      </c>
      <c r="F13" s="18" t="n">
        <v>1494</v>
      </c>
      <c r="G13" s="18" t="n">
        <v>1495</v>
      </c>
      <c r="H13" s="18" t="n">
        <v>1164</v>
      </c>
      <c r="I13" s="19" t="n">
        <v>828</v>
      </c>
      <c r="J13" s="18" t="n">
        <v>1297</v>
      </c>
      <c r="K13" s="20" t="n">
        <f aca="false">SUM(C13:J13)</f>
        <v>15131</v>
      </c>
    </row>
    <row r="14" customFormat="false" ht="18" hidden="false" customHeight="true" outlineLevel="0" collapsed="false">
      <c r="A14" s="21"/>
      <c r="B14" s="22" t="s">
        <v>16</v>
      </c>
      <c r="C14" s="18" t="n">
        <v>16502</v>
      </c>
      <c r="D14" s="18" t="n">
        <v>2896</v>
      </c>
      <c r="E14" s="18" t="n">
        <v>3928</v>
      </c>
      <c r="F14" s="18" t="n">
        <v>2991</v>
      </c>
      <c r="G14" s="18" t="n">
        <v>3615</v>
      </c>
      <c r="H14" s="18" t="n">
        <v>3103</v>
      </c>
      <c r="I14" s="19" t="n">
        <v>1800</v>
      </c>
      <c r="J14" s="18" t="n">
        <v>2740</v>
      </c>
      <c r="K14" s="20" t="n">
        <f aca="false">SUM(C14:J14)</f>
        <v>37575</v>
      </c>
    </row>
    <row r="15" customFormat="false" ht="18" hidden="false" customHeight="true" outlineLevel="0" collapsed="false">
      <c r="A15" s="21"/>
      <c r="B15" s="23" t="s">
        <v>17</v>
      </c>
      <c r="C15" s="18" t="n">
        <v>505</v>
      </c>
      <c r="D15" s="18" t="n">
        <v>33</v>
      </c>
      <c r="E15" s="18" t="n">
        <v>66</v>
      </c>
      <c r="F15" s="18" t="n">
        <v>41</v>
      </c>
      <c r="G15" s="18" t="n">
        <v>78</v>
      </c>
      <c r="H15" s="18" t="n">
        <v>68</v>
      </c>
      <c r="I15" s="19" t="n">
        <v>29</v>
      </c>
      <c r="J15" s="18" t="n">
        <v>38</v>
      </c>
      <c r="K15" s="20" t="n">
        <f aca="false">SUM(C15:J15)</f>
        <v>858</v>
      </c>
    </row>
    <row r="16" customFormat="false" ht="18" hidden="false" customHeight="true" outlineLevel="0" collapsed="false">
      <c r="A16" s="21"/>
      <c r="B16" s="23" t="s">
        <v>19</v>
      </c>
      <c r="C16" s="18" t="n">
        <v>283</v>
      </c>
      <c r="D16" s="18" t="n">
        <v>1264</v>
      </c>
      <c r="E16" s="18" t="n">
        <v>0</v>
      </c>
      <c r="F16" s="18" t="n">
        <v>1194</v>
      </c>
      <c r="G16" s="18" t="n">
        <v>154</v>
      </c>
      <c r="H16" s="18" t="n">
        <v>1356</v>
      </c>
      <c r="I16" s="19" t="n">
        <v>1873</v>
      </c>
      <c r="J16" s="18" t="n">
        <v>1923</v>
      </c>
      <c r="K16" s="20" t="n">
        <f aca="false">SUM(C16:J16)</f>
        <v>8047</v>
      </c>
    </row>
    <row r="17" customFormat="false" ht="18" hidden="false" customHeight="true" outlineLevel="0" collapsed="false">
      <c r="A17" s="24" t="s">
        <v>20</v>
      </c>
      <c r="B17" s="24"/>
      <c r="C17" s="25" t="n">
        <v>1978</v>
      </c>
      <c r="D17" s="25" t="n">
        <v>331</v>
      </c>
      <c r="E17" s="25" t="n">
        <v>381</v>
      </c>
      <c r="F17" s="25" t="n">
        <v>572</v>
      </c>
      <c r="G17" s="25" t="n">
        <v>218</v>
      </c>
      <c r="H17" s="25" t="n">
        <v>214</v>
      </c>
      <c r="I17" s="26" t="n">
        <v>255</v>
      </c>
      <c r="J17" s="25" t="n">
        <v>407</v>
      </c>
      <c r="K17" s="27" t="n">
        <f aca="false">SUM(C17:J17)</f>
        <v>4356</v>
      </c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true" outlineLevel="0" collapsed="false">
      <c r="A19" s="29" t="s">
        <v>21</v>
      </c>
      <c r="B19" s="29"/>
      <c r="C19" s="30" t="n">
        <v>4377</v>
      </c>
      <c r="D19" s="31" t="n">
        <v>597</v>
      </c>
      <c r="E19" s="31" t="n">
        <v>434</v>
      </c>
      <c r="F19" s="31" t="n">
        <v>544</v>
      </c>
      <c r="G19" s="31" t="n">
        <v>429</v>
      </c>
      <c r="H19" s="31" t="n">
        <v>683</v>
      </c>
      <c r="I19" s="31" t="n">
        <v>315</v>
      </c>
      <c r="J19" s="32" t="n">
        <v>416</v>
      </c>
      <c r="K19" s="33" t="n">
        <f aca="false">SUM(C19:J19)</f>
        <v>7795</v>
      </c>
    </row>
    <row r="20" customFormat="false" ht="13.5" hidden="false" customHeight="true" outlineLevel="0" collapsed="false">
      <c r="A20" s="34" t="s">
        <v>22</v>
      </c>
      <c r="B20" s="34"/>
      <c r="C20" s="30"/>
      <c r="D20" s="31"/>
      <c r="E20" s="31"/>
      <c r="F20" s="31"/>
      <c r="G20" s="31"/>
      <c r="H20" s="31"/>
      <c r="I20" s="31"/>
      <c r="J20" s="32"/>
      <c r="K20" s="33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</sheetData>
  <mergeCells count="22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  <mergeCell ref="A19:B19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11T13:03:29Z</cp:lastPrinted>
  <dcterms:modified xsi:type="dcterms:W3CDTF">2010-03-15T13:00:55Z</dcterms:modified>
  <cp:revision>0</cp:revision>
  <dc:subject/>
  <dc:title/>
</cp:coreProperties>
</file>