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4.SR" sheetId="1" state="visible" r:id="rId2"/>
  </sheets>
  <definedNames>
    <definedName function="false" hidden="false" localSheetId="0" name="_xlnm.Print_Area" vbProcedure="false">'4.SR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HĽAD O AGENDE OBCHODNÉHO REGISTRA V ROKU 2009</t>
  </si>
  <si>
    <t xml:space="preserve">(registre Re, Nre, Nsre, Exre, Vym, Zpz, Pok,  spolu)</t>
  </si>
  <si>
    <t xml:space="preserve">Slovenská republika</t>
  </si>
  <si>
    <t xml:space="preserve">Register</t>
  </si>
  <si>
    <t xml:space="preserve">S p o l u</t>
  </si>
  <si>
    <t xml:space="preserve">Re</t>
  </si>
  <si>
    <t xml:space="preserve">Nre</t>
  </si>
  <si>
    <t xml:space="preserve">Nsre</t>
  </si>
  <si>
    <t xml:space="preserve">Exre</t>
  </si>
  <si>
    <t xml:space="preserve">Vym</t>
  </si>
  <si>
    <t xml:space="preserve">Zpz</t>
  </si>
  <si>
    <t xml:space="preserve">Pok</t>
  </si>
  <si>
    <t xml:space="preserve">Nevybavené k 1.1.2009</t>
  </si>
  <si>
    <t xml:space="preserve">Nápady</t>
  </si>
  <si>
    <t xml:space="preserve">Vybavené</t>
  </si>
  <si>
    <t xml:space="preserve">Nevybavené k 31.12.2009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A6" s="6"/>
      <c r="B6" s="6"/>
      <c r="C6" s="7" t="s">
        <v>3</v>
      </c>
      <c r="D6" s="7"/>
      <c r="E6" s="7"/>
      <c r="F6" s="7"/>
      <c r="G6" s="7"/>
      <c r="H6" s="7"/>
      <c r="I6" s="7"/>
      <c r="J6" s="8" t="s">
        <v>4</v>
      </c>
      <c r="K6" s="4"/>
    </row>
    <row r="7" customFormat="false" ht="24.95" hidden="false" customHeight="true" outlineLevel="0" collapsed="false">
      <c r="A7" s="6"/>
      <c r="B7" s="6"/>
      <c r="C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1" t="s">
        <v>11</v>
      </c>
      <c r="J7" s="8"/>
      <c r="K7" s="4"/>
    </row>
    <row r="8" customFormat="false" ht="18" hidden="false" customHeight="true" outlineLevel="0" collapsed="false">
      <c r="A8" s="12" t="s">
        <v>12</v>
      </c>
      <c r="B8" s="12"/>
      <c r="C8" s="13" t="n">
        <v>1142</v>
      </c>
      <c r="D8" s="13" t="n">
        <v>247</v>
      </c>
      <c r="E8" s="14" t="n">
        <v>65</v>
      </c>
      <c r="F8" s="14" t="n">
        <v>7115</v>
      </c>
      <c r="G8" s="14" t="n">
        <v>325</v>
      </c>
      <c r="H8" s="14" t="n">
        <v>51</v>
      </c>
      <c r="I8" s="15" t="n">
        <v>177</v>
      </c>
      <c r="J8" s="16" t="n">
        <f aca="false">SUM(C8:I8)</f>
        <v>9122</v>
      </c>
      <c r="K8" s="4"/>
    </row>
    <row r="9" customFormat="false" ht="18" hidden="false" customHeight="true" outlineLevel="0" collapsed="false">
      <c r="A9" s="17" t="s">
        <v>13</v>
      </c>
      <c r="B9" s="17"/>
      <c r="C9" s="13" t="n">
        <v>64195</v>
      </c>
      <c r="D9" s="13" t="n">
        <v>14484</v>
      </c>
      <c r="E9" s="14" t="n">
        <v>2496</v>
      </c>
      <c r="F9" s="14" t="n">
        <v>47479</v>
      </c>
      <c r="G9" s="14" t="n">
        <v>3102</v>
      </c>
      <c r="H9" s="14" t="n">
        <v>0</v>
      </c>
      <c r="I9" s="15" t="n">
        <v>87</v>
      </c>
      <c r="J9" s="16" t="n">
        <f aca="false">SUM(C9:I9)</f>
        <v>131843</v>
      </c>
      <c r="K9" s="4"/>
    </row>
    <row r="10" customFormat="false" ht="18" hidden="false" customHeight="true" outlineLevel="0" collapsed="false">
      <c r="A10" s="17" t="s">
        <v>14</v>
      </c>
      <c r="B10" s="17"/>
      <c r="C10" s="18" t="n">
        <v>60981</v>
      </c>
      <c r="D10" s="13" t="n">
        <v>14342</v>
      </c>
      <c r="E10" s="19" t="n">
        <v>2498</v>
      </c>
      <c r="F10" s="19" t="n">
        <v>25522</v>
      </c>
      <c r="G10" s="19" t="n">
        <v>3096</v>
      </c>
      <c r="H10" s="14" t="n">
        <v>8</v>
      </c>
      <c r="I10" s="20" t="n">
        <v>93</v>
      </c>
      <c r="J10" s="16" t="n">
        <f aca="false">SUM(C10:I10)</f>
        <v>106540</v>
      </c>
      <c r="K10" s="4"/>
    </row>
    <row r="11" customFormat="false" ht="18" hidden="false" customHeight="true" outlineLevel="0" collapsed="false">
      <c r="A11" s="21" t="s">
        <v>15</v>
      </c>
      <c r="B11" s="21"/>
      <c r="C11" s="22" t="n">
        <v>4356</v>
      </c>
      <c r="D11" s="23" t="n">
        <v>389</v>
      </c>
      <c r="E11" s="23" t="n">
        <v>63</v>
      </c>
      <c r="F11" s="23" t="n">
        <v>29072</v>
      </c>
      <c r="G11" s="23" t="n">
        <v>331</v>
      </c>
      <c r="H11" s="23" t="n">
        <v>43</v>
      </c>
      <c r="I11" s="24" t="n">
        <v>171</v>
      </c>
      <c r="J11" s="25" t="n">
        <f aca="false">SUM(C11:I11)</f>
        <v>34425</v>
      </c>
      <c r="K11" s="4"/>
    </row>
    <row r="12" customFormat="false" ht="13.5" hidden="false" customHeight="false" outlineLevel="0" collapsed="false">
      <c r="A12" s="26"/>
      <c r="B12" s="26"/>
    </row>
    <row r="13" customFormat="false" ht="12.75" hidden="false" customHeight="false" outlineLevel="0" collapsed="false">
      <c r="A13" s="26"/>
      <c r="B13" s="26"/>
    </row>
    <row r="14" customFormat="false" ht="12.75" hidden="false" customHeight="false" outlineLevel="0" collapsed="false">
      <c r="A14" s="26"/>
      <c r="B14" s="26"/>
    </row>
    <row r="17" customFormat="false" ht="12.75" hidden="false" customHeight="false" outlineLevel="0" collapsed="false">
      <c r="D17" s="0" t="s">
        <v>16</v>
      </c>
    </row>
  </sheetData>
  <mergeCells count="10">
    <mergeCell ref="A1:J1"/>
    <mergeCell ref="A2:J2"/>
    <mergeCell ref="A4:B4"/>
    <mergeCell ref="A6:B7"/>
    <mergeCell ref="C6:I6"/>
    <mergeCell ref="J6:J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42:53Z</dcterms:created>
  <dc:creator>marian.varga</dc:creator>
  <dc:description/>
  <dc:language>en-US</dc:language>
  <cp:lastModifiedBy>marian.varga</cp:lastModifiedBy>
  <cp:lastPrinted>2010-03-11T13:03:29Z</cp:lastPrinted>
  <dcterms:modified xsi:type="dcterms:W3CDTF">2010-03-15T12:57:01Z</dcterms:modified>
  <cp:revision>0</cp:revision>
  <dc:subject/>
  <dc:title/>
</cp:coreProperties>
</file>