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4.PR_Cob" sheetId="1" state="visible" r:id="rId2"/>
  </sheets>
  <definedNames>
    <definedName function="false" hidden="false" localSheetId="0" name="_xlnm.Print_Area" vbProcedure="false">'24.PR_Cob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REHĽAD </t>
  </si>
  <si>
    <t xml:space="preserve">O VÝSLEDKOCH ODVOLACIEHO KONANIA V OBCHODNEJ AGENDE V ROKU 2009</t>
  </si>
  <si>
    <t xml:space="preserve">(OKRESNÉ SÚDY)</t>
  </si>
  <si>
    <t xml:space="preserve">Kraj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inak</t>
  </si>
  <si>
    <t xml:space="preserve">počet</t>
  </si>
  <si>
    <t xml:space="preserve">%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+  Do kategórie potvrdených rozhodnutí sú započítané aj veci, v ktorých účastníci v odvolacom konaní uzavreli zmier</t>
  </si>
  <si>
    <t xml:space="preserve"> a veci, v ktorých vzali odvolanie spä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99"/>
    <col collapsed="false" customWidth="true" hidden="false" outlineLevel="0" max="10" min="3" style="1" width="10.71"/>
    <col collapsed="false" customWidth="true" hidden="false" outlineLevel="0" max="14" min="11" style="1" width="9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</row>
    <row r="5" customFormat="false" ht="18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8.75" hidden="false" customHeight="true" outlineLevel="0" collapsed="false">
      <c r="A6" s="6"/>
      <c r="B6" s="7"/>
      <c r="C6" s="10" t="s">
        <v>6</v>
      </c>
      <c r="D6" s="10"/>
      <c r="E6" s="10" t="s">
        <v>7</v>
      </c>
      <c r="F6" s="10"/>
      <c r="G6" s="10" t="s">
        <v>8</v>
      </c>
      <c r="H6" s="10"/>
      <c r="I6" s="11" t="s">
        <v>9</v>
      </c>
      <c r="J6" s="11"/>
      <c r="K6" s="9"/>
      <c r="L6" s="9"/>
      <c r="M6" s="9"/>
      <c r="N6" s="9"/>
    </row>
    <row r="7" customFormat="false" ht="18.75" hidden="false" customHeight="true" outlineLevel="0" collapsed="false">
      <c r="A7" s="6"/>
      <c r="B7" s="7"/>
      <c r="C7" s="12" t="s">
        <v>10</v>
      </c>
      <c r="D7" s="12" t="s">
        <v>11</v>
      </c>
      <c r="E7" s="12" t="s">
        <v>10</v>
      </c>
      <c r="F7" s="12" t="s">
        <v>11</v>
      </c>
      <c r="G7" s="12" t="s">
        <v>10</v>
      </c>
      <c r="H7" s="12" t="s">
        <v>11</v>
      </c>
      <c r="I7" s="12" t="s">
        <v>10</v>
      </c>
      <c r="J7" s="13" t="s">
        <v>11</v>
      </c>
      <c r="K7" s="9"/>
      <c r="L7" s="9"/>
      <c r="M7" s="9"/>
      <c r="N7" s="9"/>
    </row>
    <row r="8" customFormat="false" ht="20.1" hidden="false" customHeight="true" outlineLevel="0" collapsed="false">
      <c r="A8" s="14" t="s">
        <v>12</v>
      </c>
      <c r="B8" s="15" t="n">
        <f aca="false">C8+E8+G8+I8</f>
        <v>1192</v>
      </c>
      <c r="C8" s="16" t="n">
        <v>560</v>
      </c>
      <c r="D8" s="17" t="n">
        <f aca="false">C8/B8%</f>
        <v>46.9798657718121</v>
      </c>
      <c r="E8" s="16" t="n">
        <v>182</v>
      </c>
      <c r="F8" s="17" t="n">
        <f aca="false">E8/B8%</f>
        <v>15.2684563758389</v>
      </c>
      <c r="G8" s="16" t="n">
        <v>212</v>
      </c>
      <c r="H8" s="17" t="n">
        <f aca="false">G8/B8%</f>
        <v>17.7852348993289</v>
      </c>
      <c r="I8" s="16" t="n">
        <v>238</v>
      </c>
      <c r="J8" s="18" t="n">
        <f aca="false">I8/B8%</f>
        <v>19.9664429530201</v>
      </c>
      <c r="K8" s="19"/>
      <c r="L8" s="9"/>
      <c r="M8" s="9"/>
      <c r="N8" s="9"/>
    </row>
    <row r="9" customFormat="false" ht="20.1" hidden="false" customHeight="true" outlineLevel="0" collapsed="false">
      <c r="A9" s="20" t="s">
        <v>13</v>
      </c>
      <c r="B9" s="15" t="n">
        <f aca="false">C9+E9+G9+I9</f>
        <v>495</v>
      </c>
      <c r="C9" s="21" t="n">
        <v>212</v>
      </c>
      <c r="D9" s="17" t="n">
        <f aca="false">C9/B9%</f>
        <v>42.8282828282828</v>
      </c>
      <c r="E9" s="21" t="n">
        <v>50</v>
      </c>
      <c r="F9" s="17" t="n">
        <f aca="false">E9/B9%</f>
        <v>10.1010101010101</v>
      </c>
      <c r="G9" s="21" t="n">
        <v>131</v>
      </c>
      <c r="H9" s="17" t="n">
        <f aca="false">G9/B9%</f>
        <v>26.4646464646465</v>
      </c>
      <c r="I9" s="21" t="n">
        <v>102</v>
      </c>
      <c r="J9" s="18" t="n">
        <f aca="false">I9/B9%</f>
        <v>20.6060606060606</v>
      </c>
      <c r="K9" s="19"/>
      <c r="L9" s="9"/>
      <c r="M9" s="9"/>
      <c r="N9" s="9"/>
    </row>
    <row r="10" customFormat="false" ht="20.1" hidden="false" customHeight="true" outlineLevel="0" collapsed="false">
      <c r="A10" s="20" t="s">
        <v>14</v>
      </c>
      <c r="B10" s="15" t="n">
        <f aca="false">C10+E10+G10+I10</f>
        <v>376</v>
      </c>
      <c r="C10" s="21" t="n">
        <v>261</v>
      </c>
      <c r="D10" s="17" t="n">
        <f aca="false">C10/B10%</f>
        <v>69.4148936170213</v>
      </c>
      <c r="E10" s="21" t="n">
        <v>25</v>
      </c>
      <c r="F10" s="17" t="n">
        <f aca="false">E10/B10%</f>
        <v>6.64893617021277</v>
      </c>
      <c r="G10" s="21" t="n">
        <v>40</v>
      </c>
      <c r="H10" s="17" t="n">
        <f aca="false">G10/B10%</f>
        <v>10.6382978723404</v>
      </c>
      <c r="I10" s="21" t="n">
        <v>50</v>
      </c>
      <c r="J10" s="18" t="n">
        <f aca="false">I10/B10%</f>
        <v>13.2978723404255</v>
      </c>
      <c r="K10" s="19"/>
      <c r="L10" s="9"/>
      <c r="M10" s="9"/>
      <c r="N10" s="9"/>
    </row>
    <row r="11" customFormat="false" ht="20.1" hidden="false" customHeight="true" outlineLevel="0" collapsed="false">
      <c r="A11" s="20" t="s">
        <v>15</v>
      </c>
      <c r="B11" s="15" t="n">
        <f aca="false">C11+E11+G11+I11</f>
        <v>412</v>
      </c>
      <c r="C11" s="21" t="n">
        <v>247</v>
      </c>
      <c r="D11" s="17" t="n">
        <f aca="false">C11/B11%</f>
        <v>59.9514563106796</v>
      </c>
      <c r="E11" s="21" t="n">
        <v>27</v>
      </c>
      <c r="F11" s="17" t="n">
        <f aca="false">E11/B11%</f>
        <v>6.55339805825243</v>
      </c>
      <c r="G11" s="21" t="n">
        <v>67</v>
      </c>
      <c r="H11" s="17" t="n">
        <f aca="false">G11/B11%</f>
        <v>16.2621359223301</v>
      </c>
      <c r="I11" s="21" t="n">
        <v>71</v>
      </c>
      <c r="J11" s="18" t="n">
        <f aca="false">I11/B11%</f>
        <v>17.2330097087379</v>
      </c>
      <c r="K11" s="19"/>
    </row>
    <row r="12" customFormat="false" ht="20.1" hidden="false" customHeight="true" outlineLevel="0" collapsed="false">
      <c r="A12" s="20" t="s">
        <v>16</v>
      </c>
      <c r="B12" s="15" t="n">
        <f aca="false">C12+E12+G12+I12</f>
        <v>652</v>
      </c>
      <c r="C12" s="21" t="n">
        <v>409</v>
      </c>
      <c r="D12" s="17" t="n">
        <f aca="false">C12/B12%</f>
        <v>62.7300613496933</v>
      </c>
      <c r="E12" s="21" t="n">
        <v>43</v>
      </c>
      <c r="F12" s="17" t="n">
        <f aca="false">E12/B12%</f>
        <v>6.59509202453988</v>
      </c>
      <c r="G12" s="21" t="n">
        <v>84</v>
      </c>
      <c r="H12" s="17" t="n">
        <f aca="false">G12/B12%</f>
        <v>12.8834355828221</v>
      </c>
      <c r="I12" s="21" t="n">
        <v>116</v>
      </c>
      <c r="J12" s="18" t="n">
        <f aca="false">I12/B12%</f>
        <v>17.7914110429448</v>
      </c>
      <c r="K12" s="19"/>
    </row>
    <row r="13" customFormat="false" ht="20.1" hidden="false" customHeight="true" outlineLevel="0" collapsed="false">
      <c r="A13" s="20" t="s">
        <v>17</v>
      </c>
      <c r="B13" s="15" t="n">
        <f aca="false">C13+E13+G13+I13</f>
        <v>798</v>
      </c>
      <c r="C13" s="21" t="n">
        <v>397</v>
      </c>
      <c r="D13" s="17" t="n">
        <f aca="false">C13/B13%</f>
        <v>49.749373433584</v>
      </c>
      <c r="E13" s="21" t="n">
        <v>126</v>
      </c>
      <c r="F13" s="17" t="n">
        <f aca="false">E13/B13%</f>
        <v>15.7894736842105</v>
      </c>
      <c r="G13" s="21" t="n">
        <v>164</v>
      </c>
      <c r="H13" s="17" t="n">
        <f aca="false">G13/B13%</f>
        <v>20.5513784461153</v>
      </c>
      <c r="I13" s="21" t="n">
        <v>111</v>
      </c>
      <c r="J13" s="18" t="n">
        <f aca="false">I13/B13%</f>
        <v>13.9097744360902</v>
      </c>
      <c r="K13" s="19"/>
    </row>
    <row r="14" customFormat="false" ht="20.1" hidden="false" customHeight="true" outlineLevel="0" collapsed="false">
      <c r="A14" s="20" t="s">
        <v>18</v>
      </c>
      <c r="B14" s="15" t="n">
        <f aca="false">C14+E14+G14+I14</f>
        <v>460</v>
      </c>
      <c r="C14" s="21" t="n">
        <v>227</v>
      </c>
      <c r="D14" s="17" t="n">
        <f aca="false">C14/B14%</f>
        <v>49.3478260869565</v>
      </c>
      <c r="E14" s="21" t="n">
        <v>51</v>
      </c>
      <c r="F14" s="17" t="n">
        <f aca="false">E14/B14%</f>
        <v>11.0869565217391</v>
      </c>
      <c r="G14" s="21" t="n">
        <v>75</v>
      </c>
      <c r="H14" s="17" t="n">
        <f aca="false">G14/B14%</f>
        <v>16.304347826087</v>
      </c>
      <c r="I14" s="21" t="n">
        <v>107</v>
      </c>
      <c r="J14" s="18" t="n">
        <f aca="false">I14/B14%</f>
        <v>23.2608695652174</v>
      </c>
      <c r="K14" s="19"/>
    </row>
    <row r="15" customFormat="false" ht="20.1" hidden="false" customHeight="true" outlineLevel="0" collapsed="false">
      <c r="A15" s="22" t="s">
        <v>19</v>
      </c>
      <c r="B15" s="15" t="n">
        <f aca="false">C15+E15+G15+I15</f>
        <v>535</v>
      </c>
      <c r="C15" s="23" t="n">
        <v>306</v>
      </c>
      <c r="D15" s="24" t="n">
        <f aca="false">C15/B15%</f>
        <v>57.196261682243</v>
      </c>
      <c r="E15" s="23" t="n">
        <v>64</v>
      </c>
      <c r="F15" s="17" t="n">
        <f aca="false">E15/B15%</f>
        <v>11.9626168224299</v>
      </c>
      <c r="G15" s="23" t="n">
        <v>71</v>
      </c>
      <c r="H15" s="17" t="n">
        <f aca="false">G15/B15%</f>
        <v>13.2710280373832</v>
      </c>
      <c r="I15" s="23" t="n">
        <v>94</v>
      </c>
      <c r="J15" s="25" t="n">
        <f aca="false">I15/B15%</f>
        <v>17.5700934579439</v>
      </c>
      <c r="K15" s="19"/>
    </row>
    <row r="16" customFormat="false" ht="20.1" hidden="false" customHeight="true" outlineLevel="0" collapsed="false">
      <c r="A16" s="6" t="s">
        <v>20</v>
      </c>
      <c r="B16" s="26" t="n">
        <f aca="false">SUM(B8:B15)</f>
        <v>4920</v>
      </c>
      <c r="C16" s="27" t="n">
        <f aca="false">SUM(C8:C15)</f>
        <v>2619</v>
      </c>
      <c r="D16" s="28" t="n">
        <f aca="false">C16/B16%</f>
        <v>53.2317073170732</v>
      </c>
      <c r="E16" s="27" t="n">
        <f aca="false">SUM(E8:E15)</f>
        <v>568</v>
      </c>
      <c r="F16" s="28" t="n">
        <f aca="false">E16/B16%</f>
        <v>11.5447154471545</v>
      </c>
      <c r="G16" s="27" t="n">
        <f aca="false">SUM(G8:G15)</f>
        <v>844</v>
      </c>
      <c r="H16" s="28" t="n">
        <f aca="false">G16/B16%</f>
        <v>17.1544715447154</v>
      </c>
      <c r="I16" s="27" t="n">
        <f aca="false">SUM(I8:I15)</f>
        <v>889</v>
      </c>
      <c r="J16" s="29" t="n">
        <f aca="false">I16/B16%</f>
        <v>18.0691056910569</v>
      </c>
      <c r="K16" s="19"/>
    </row>
    <row r="17" customFormat="false" ht="16.5" hidden="false" customHeight="true" outlineLevel="0" collapsed="false">
      <c r="A17" s="2"/>
      <c r="B17" s="30"/>
      <c r="C17" s="30"/>
      <c r="D17" s="31"/>
      <c r="E17" s="30"/>
      <c r="F17" s="31"/>
      <c r="G17" s="30"/>
      <c r="H17" s="31"/>
      <c r="I17" s="30"/>
      <c r="J17" s="31"/>
      <c r="K17" s="19"/>
    </row>
    <row r="18" customFormat="false" ht="16.5" hidden="false" customHeight="true" outlineLevel="0" collapsed="false">
      <c r="A18" s="32"/>
      <c r="B18" s="33" t="s">
        <v>21</v>
      </c>
      <c r="C18" s="33"/>
      <c r="D18" s="33"/>
      <c r="E18" s="33"/>
      <c r="F18" s="33"/>
      <c r="G18" s="33"/>
      <c r="H18" s="33"/>
      <c r="I18" s="33"/>
      <c r="J18" s="33"/>
    </row>
    <row r="19" customFormat="false" ht="16.5" hidden="false" customHeight="true" outlineLevel="0" collapsed="false">
      <c r="A19" s="32"/>
      <c r="B19" s="34" t="s">
        <v>22</v>
      </c>
      <c r="C19" s="34"/>
      <c r="D19" s="34"/>
      <c r="E19" s="34"/>
      <c r="F19" s="34"/>
      <c r="G19" s="34"/>
      <c r="H19" s="34"/>
      <c r="I19" s="34"/>
      <c r="J19" s="34"/>
    </row>
    <row r="20" customFormat="false" ht="16.5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6.5" hidden="false" customHeight="true" outlineLevel="0" collapsed="false">
      <c r="B21" s="36"/>
      <c r="F21" s="9"/>
      <c r="G21" s="9"/>
      <c r="H21" s="9"/>
      <c r="I21" s="9"/>
      <c r="J21" s="9"/>
    </row>
    <row r="22" customFormat="false" ht="12.75" hidden="false" customHeight="false" outlineLevel="0" collapsed="false">
      <c r="F22" s="9"/>
      <c r="G22" s="9"/>
      <c r="H22" s="9"/>
      <c r="I22" s="9"/>
      <c r="J22" s="9"/>
    </row>
    <row r="23" customFormat="false" ht="12.75" hidden="false" customHeight="false" outlineLevel="0" collapsed="false">
      <c r="F23" s="9"/>
      <c r="G23" s="9"/>
      <c r="H23" s="9"/>
      <c r="I23" s="9"/>
      <c r="J23" s="9"/>
    </row>
    <row r="24" customFormat="false" ht="12.75" hidden="false" customHeight="false" outlineLevel="0" collapsed="false">
      <c r="F24" s="9"/>
      <c r="G24" s="9"/>
      <c r="H24" s="9"/>
      <c r="I24" s="9"/>
      <c r="J24" s="9"/>
    </row>
    <row r="25" customFormat="false" ht="12.75" hidden="false" customHeight="false" outlineLevel="0" collapsed="false">
      <c r="F25" s="9"/>
      <c r="G25" s="9"/>
      <c r="H25" s="9"/>
      <c r="I25" s="9"/>
      <c r="J25" s="9"/>
    </row>
    <row r="26" customFormat="false" ht="12.75" hidden="false" customHeight="false" outlineLevel="0" collapsed="false">
      <c r="F26" s="9"/>
      <c r="G26" s="9"/>
      <c r="H26" s="9"/>
      <c r="I26" s="9"/>
      <c r="J26" s="9"/>
    </row>
    <row r="27" customFormat="false" ht="12.75" hidden="false" customHeight="false" outlineLevel="0" collapsed="false">
      <c r="F27" s="9"/>
      <c r="G27" s="9"/>
      <c r="H27" s="9"/>
      <c r="I27" s="9"/>
      <c r="J27" s="9"/>
    </row>
    <row r="28" customFormat="false" ht="12.75" hidden="false" customHeight="false" outlineLevel="0" collapsed="false">
      <c r="F28" s="9"/>
      <c r="G28" s="9"/>
      <c r="H28" s="9"/>
      <c r="I28" s="9"/>
      <c r="J28" s="9"/>
    </row>
    <row r="29" customFormat="false" ht="12.75" hidden="false" customHeight="false" outlineLevel="0" collapsed="false">
      <c r="F29" s="9"/>
      <c r="G29" s="9"/>
      <c r="H29" s="9"/>
      <c r="I29" s="9"/>
      <c r="J29" s="9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19:05Z</dcterms:modified>
  <cp:revision>0</cp:revision>
  <dc:subject/>
  <dc:title/>
</cp:coreProperties>
</file>