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0.PR-pocet,sp_vyb.(Z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EHĽAD </t>
  </si>
  <si>
    <t xml:space="preserve">O POČTE A SPÔSOBE VYBAVENIA OBČIANSKOPRÁVNYCH VECÍ PODĽA JEDNOTLIVÝCH DRUHOV SPOROV V ROKU 2009</t>
  </si>
  <si>
    <t xml:space="preserve">ŽILIN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2343</v>
      </c>
      <c r="C8" s="12" t="n">
        <v>1750</v>
      </c>
      <c r="D8" s="13" t="n">
        <f aca="false">C8/B8*100</f>
        <v>74.6905676483141</v>
      </c>
      <c r="E8" s="12" t="n">
        <v>217</v>
      </c>
      <c r="F8" s="13" t="n">
        <f aca="false">E8/B8*100</f>
        <v>9.26163038839095</v>
      </c>
      <c r="G8" s="12" t="n">
        <v>104</v>
      </c>
      <c r="H8" s="13" t="n">
        <f aca="false">G8/B8*100</f>
        <v>4.43875373452838</v>
      </c>
      <c r="I8" s="12" t="n">
        <v>174</v>
      </c>
      <c r="J8" s="13" t="n">
        <f aca="false">I8/B8*100</f>
        <v>7.42637644046095</v>
      </c>
      <c r="K8" s="12" t="n">
        <v>98</v>
      </c>
      <c r="L8" s="13" t="n">
        <f aca="false">K8/B8*100</f>
        <v>4.18267178830559</v>
      </c>
      <c r="M8" s="14" t="n">
        <v>2705</v>
      </c>
    </row>
    <row r="9" customFormat="false" ht="30" hidden="false" customHeight="true" outlineLevel="0" collapsed="false">
      <c r="A9" s="15" t="s">
        <v>15</v>
      </c>
      <c r="B9" s="11" t="n">
        <v>157</v>
      </c>
      <c r="C9" s="16" t="n">
        <v>51</v>
      </c>
      <c r="D9" s="17" t="n">
        <f aca="false">C9/B9*100</f>
        <v>32.484076433121</v>
      </c>
      <c r="E9" s="16" t="n">
        <v>43</v>
      </c>
      <c r="F9" s="17" t="n">
        <f aca="false">E9/B9*100</f>
        <v>27.3885350318471</v>
      </c>
      <c r="G9" s="16" t="n">
        <v>14</v>
      </c>
      <c r="H9" s="17" t="n">
        <f aca="false">G9/B9*100</f>
        <v>8.9171974522293</v>
      </c>
      <c r="I9" s="16" t="n">
        <v>45</v>
      </c>
      <c r="J9" s="17" t="n">
        <f aca="false">I9/B9*100</f>
        <v>28.6624203821656</v>
      </c>
      <c r="K9" s="16" t="n">
        <v>4</v>
      </c>
      <c r="L9" s="17" t="n">
        <f aca="false">K9/B9*100</f>
        <v>2.54777070063694</v>
      </c>
      <c r="M9" s="18" t="n">
        <v>193</v>
      </c>
    </row>
    <row r="10" customFormat="false" ht="30" hidden="false" customHeight="true" outlineLevel="0" collapsed="false">
      <c r="A10" s="15" t="s">
        <v>16</v>
      </c>
      <c r="B10" s="11" t="n">
        <v>795</v>
      </c>
      <c r="C10" s="16" t="n">
        <v>266</v>
      </c>
      <c r="D10" s="17" t="n">
        <f aca="false">C10/B10*100</f>
        <v>33.4591194968553</v>
      </c>
      <c r="E10" s="16" t="n">
        <v>122</v>
      </c>
      <c r="F10" s="17" t="n">
        <f aca="false">E10/B10*100</f>
        <v>15.3459119496855</v>
      </c>
      <c r="G10" s="16" t="n">
        <v>133</v>
      </c>
      <c r="H10" s="17" t="n">
        <f aca="false">G10/B10*100</f>
        <v>16.7295597484277</v>
      </c>
      <c r="I10" s="16" t="n">
        <v>273</v>
      </c>
      <c r="J10" s="17" t="n">
        <f aca="false">I10/B10*100</f>
        <v>34.3396226415094</v>
      </c>
      <c r="K10" s="16" t="n">
        <v>1</v>
      </c>
      <c r="L10" s="17" t="n">
        <f aca="false">K10/B10*100</f>
        <v>0.125786163522013</v>
      </c>
      <c r="M10" s="18" t="n">
        <v>820</v>
      </c>
    </row>
    <row r="11" customFormat="false" ht="30" hidden="false" customHeight="true" outlineLevel="0" collapsed="false">
      <c r="A11" s="15" t="s">
        <v>17</v>
      </c>
      <c r="B11" s="11" t="n">
        <v>4228</v>
      </c>
      <c r="C11" s="16" t="n">
        <v>2775</v>
      </c>
      <c r="D11" s="17" t="n">
        <f aca="false">C11/B11*100</f>
        <v>65.6338694418165</v>
      </c>
      <c r="E11" s="16" t="n">
        <v>436</v>
      </c>
      <c r="F11" s="17" t="n">
        <f aca="false">E11/B11*100</f>
        <v>10.3122043519395</v>
      </c>
      <c r="G11" s="16" t="n">
        <v>267</v>
      </c>
      <c r="H11" s="17" t="n">
        <f aca="false">G11/B11*100</f>
        <v>6.31504257332072</v>
      </c>
      <c r="I11" s="16" t="n">
        <v>505</v>
      </c>
      <c r="J11" s="17" t="n">
        <f aca="false">I11/B11*100</f>
        <v>11.9441816461684</v>
      </c>
      <c r="K11" s="16" t="n">
        <v>245</v>
      </c>
      <c r="L11" s="17" t="n">
        <f aca="false">K11/B11*100</f>
        <v>5.79470198675497</v>
      </c>
      <c r="M11" s="18" t="n">
        <v>7732</v>
      </c>
    </row>
    <row r="12" customFormat="false" ht="30" hidden="false" customHeight="true" outlineLevel="0" collapsed="false">
      <c r="A12" s="15" t="s">
        <v>18</v>
      </c>
      <c r="B12" s="11" t="n">
        <v>575</v>
      </c>
      <c r="C12" s="16" t="n">
        <v>332</v>
      </c>
      <c r="D12" s="17" t="n">
        <f aca="false">C12/B12*100</f>
        <v>57.7391304347826</v>
      </c>
      <c r="E12" s="16" t="n">
        <v>17</v>
      </c>
      <c r="F12" s="17" t="n">
        <f aca="false">E12/B12*100</f>
        <v>2.95652173913043</v>
      </c>
      <c r="G12" s="16" t="n">
        <v>100</v>
      </c>
      <c r="H12" s="17" t="n">
        <f aca="false">G12/B12*100</f>
        <v>17.3913043478261</v>
      </c>
      <c r="I12" s="16" t="n">
        <v>112</v>
      </c>
      <c r="J12" s="17" t="n">
        <f aca="false">I12/B12*100</f>
        <v>19.4782608695652</v>
      </c>
      <c r="K12" s="16" t="n">
        <v>14</v>
      </c>
      <c r="L12" s="17" t="n">
        <f aca="false">K12/B12*100</f>
        <v>2.43478260869565</v>
      </c>
      <c r="M12" s="18" t="n">
        <v>2204</v>
      </c>
    </row>
    <row r="13" customFormat="false" ht="30" hidden="false" customHeight="true" outlineLevel="0" collapsed="false">
      <c r="A13" s="19" t="s">
        <v>19</v>
      </c>
      <c r="B13" s="11" t="n">
        <v>202</v>
      </c>
      <c r="C13" s="16" t="n">
        <v>70</v>
      </c>
      <c r="D13" s="17" t="n">
        <f aca="false">C13/B13*100</f>
        <v>34.6534653465347</v>
      </c>
      <c r="E13" s="16" t="n">
        <v>47</v>
      </c>
      <c r="F13" s="17" t="n">
        <f aca="false">E13/B13*100</f>
        <v>23.2673267326733</v>
      </c>
      <c r="G13" s="16" t="n">
        <v>16</v>
      </c>
      <c r="H13" s="17" t="n">
        <f aca="false">G13/B13*100</f>
        <v>7.92079207920792</v>
      </c>
      <c r="I13" s="16" t="n">
        <v>59</v>
      </c>
      <c r="J13" s="17" t="n">
        <f aca="false">I13/B13*100</f>
        <v>29.2079207920792</v>
      </c>
      <c r="K13" s="16" t="n">
        <v>10</v>
      </c>
      <c r="L13" s="17" t="n">
        <f aca="false">K13/B13*100</f>
        <v>4.95049504950495</v>
      </c>
      <c r="M13" s="18" t="n">
        <v>316</v>
      </c>
    </row>
    <row r="14" customFormat="false" ht="30" hidden="false" customHeight="true" outlineLevel="0" collapsed="false">
      <c r="A14" s="19" t="s">
        <v>20</v>
      </c>
      <c r="B14" s="11" t="n">
        <v>260</v>
      </c>
      <c r="C14" s="16" t="n">
        <v>149</v>
      </c>
      <c r="D14" s="17" t="n">
        <f aca="false">C14/B14*100</f>
        <v>57.3076923076923</v>
      </c>
      <c r="E14" s="16" t="n">
        <v>34</v>
      </c>
      <c r="F14" s="17" t="n">
        <f aca="false">E14/B14*100</f>
        <v>13.0769230769231</v>
      </c>
      <c r="G14" s="16" t="n">
        <v>23</v>
      </c>
      <c r="H14" s="17" t="n">
        <f aca="false">G14/B14*100</f>
        <v>8.84615384615385</v>
      </c>
      <c r="I14" s="16" t="n">
        <v>38</v>
      </c>
      <c r="J14" s="17" t="n">
        <f aca="false">I14/B14*100</f>
        <v>14.6153846153846</v>
      </c>
      <c r="K14" s="16" t="n">
        <v>16</v>
      </c>
      <c r="L14" s="17" t="n">
        <f aca="false">K14/B14*100</f>
        <v>6.15384615384615</v>
      </c>
      <c r="M14" s="18" t="n">
        <v>347</v>
      </c>
    </row>
    <row r="15" customFormat="false" ht="30" hidden="false" customHeight="true" outlineLevel="0" collapsed="false">
      <c r="A15" s="20" t="s">
        <v>21</v>
      </c>
      <c r="B15" s="21" t="n">
        <v>2</v>
      </c>
      <c r="C15" s="22" t="n">
        <v>1</v>
      </c>
      <c r="D15" s="13" t="n">
        <f aca="false">C15/B15*100</f>
        <v>50</v>
      </c>
      <c r="E15" s="22" t="n">
        <v>0</v>
      </c>
      <c r="F15" s="23" t="s">
        <v>22</v>
      </c>
      <c r="G15" s="22" t="n">
        <v>0</v>
      </c>
      <c r="H15" s="24" t="s">
        <v>22</v>
      </c>
      <c r="I15" s="22" t="n">
        <v>1</v>
      </c>
      <c r="J15" s="13" t="n">
        <f aca="false">I15/B15*100</f>
        <v>50</v>
      </c>
      <c r="K15" s="22" t="n">
        <v>0</v>
      </c>
      <c r="L15" s="24" t="s">
        <v>22</v>
      </c>
      <c r="M15" s="25" t="n">
        <v>2</v>
      </c>
    </row>
    <row r="16" customFormat="false" ht="16.5" hidden="false" customHeight="true" outlineLevel="0" collapsed="false">
      <c r="D16" s="26"/>
      <c r="F16" s="26"/>
      <c r="J16" s="26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6T12:24:22Z</cp:lastPrinted>
  <dcterms:modified xsi:type="dcterms:W3CDTF">2010-06-17T08:55:07Z</dcterms:modified>
  <cp:revision>0</cp:revision>
  <dc:subject/>
  <dc:title/>
</cp:coreProperties>
</file>