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6.PR-pocet,sp_vyb.(B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REHĽAD </t>
  </si>
  <si>
    <t xml:space="preserve">O POČTE A SPÔSOBE VYBAVENIA OBČIANSKOPRÁVNYCH VECÍ PODĽA JEDNOTLIVÝCH DRUHOV SPOROV V ROKU 2009</t>
  </si>
  <si>
    <t xml:space="preserve">BRATISLAV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4232</v>
      </c>
      <c r="C8" s="11" t="n">
        <v>2940</v>
      </c>
      <c r="D8" s="12" t="n">
        <f aca="false">C8/B8*100</f>
        <v>69.4706994328923</v>
      </c>
      <c r="E8" s="11" t="n">
        <v>529</v>
      </c>
      <c r="F8" s="12" t="n">
        <f aca="false">E8/B8*100</f>
        <v>12.5</v>
      </c>
      <c r="G8" s="13" t="n">
        <v>126</v>
      </c>
      <c r="H8" s="12" t="n">
        <f aca="false">G8/B8*100</f>
        <v>2.9773156899811</v>
      </c>
      <c r="I8" s="13" t="n">
        <v>378</v>
      </c>
      <c r="J8" s="12" t="n">
        <f aca="false">I8/B8*100</f>
        <v>8.93194706994329</v>
      </c>
      <c r="K8" s="11" t="n">
        <f aca="false">B8-C8-E8-G8-I8</f>
        <v>259</v>
      </c>
      <c r="L8" s="12" t="n">
        <f aca="false">K8/B8*100</f>
        <v>6.12003780718337</v>
      </c>
      <c r="M8" s="14" t="n">
        <v>4441</v>
      </c>
    </row>
    <row r="9" customFormat="false" ht="30" hidden="false" customHeight="true" outlineLevel="0" collapsed="false">
      <c r="A9" s="15" t="s">
        <v>15</v>
      </c>
      <c r="B9" s="16" t="n">
        <v>302</v>
      </c>
      <c r="C9" s="17" t="n">
        <v>147</v>
      </c>
      <c r="D9" s="18" t="n">
        <f aca="false">C9/B9*100</f>
        <v>48.6754966887417</v>
      </c>
      <c r="E9" s="17" t="n">
        <v>61</v>
      </c>
      <c r="F9" s="18" t="n">
        <f aca="false">E9/B9*100</f>
        <v>20.1986754966887</v>
      </c>
      <c r="G9" s="17" t="n">
        <v>13</v>
      </c>
      <c r="H9" s="18" t="n">
        <f aca="false">G9/B9*100</f>
        <v>4.3046357615894</v>
      </c>
      <c r="I9" s="17" t="n">
        <v>101</v>
      </c>
      <c r="J9" s="18" t="n">
        <f aca="false">I9/B9*100</f>
        <v>33.4437086092715</v>
      </c>
      <c r="K9" s="17" t="n">
        <v>2</v>
      </c>
      <c r="L9" s="18" t="n">
        <f aca="false">K9/B9*100</f>
        <v>0.662251655629139</v>
      </c>
      <c r="M9" s="19" t="n">
        <v>573</v>
      </c>
    </row>
    <row r="10" customFormat="false" ht="30" hidden="false" customHeight="true" outlineLevel="0" collapsed="false">
      <c r="A10" s="15" t="s">
        <v>16</v>
      </c>
      <c r="B10" s="16" t="n">
        <v>291</v>
      </c>
      <c r="C10" s="17" t="n">
        <v>133</v>
      </c>
      <c r="D10" s="18" t="n">
        <f aca="false">C10/B10*100</f>
        <v>45.7044673539519</v>
      </c>
      <c r="E10" s="17" t="n">
        <v>69</v>
      </c>
      <c r="F10" s="18" t="n">
        <f aca="false">E10/B10*100</f>
        <v>23.7113402061856</v>
      </c>
      <c r="G10" s="17" t="n">
        <v>41</v>
      </c>
      <c r="H10" s="18" t="n">
        <f aca="false">G10/B10*100</f>
        <v>14.0893470790378</v>
      </c>
      <c r="I10" s="17" t="n">
        <v>50</v>
      </c>
      <c r="J10" s="18" t="n">
        <f aca="false">I10/B10*100</f>
        <v>17.1821305841924</v>
      </c>
      <c r="K10" s="17" t="n">
        <v>0</v>
      </c>
      <c r="L10" s="18" t="n">
        <f aca="false">K10/B10*100</f>
        <v>0</v>
      </c>
      <c r="M10" s="19" t="n">
        <v>304</v>
      </c>
    </row>
    <row r="11" customFormat="false" ht="30" hidden="false" customHeight="true" outlineLevel="0" collapsed="false">
      <c r="A11" s="15" t="s">
        <v>17</v>
      </c>
      <c r="B11" s="16" t="n">
        <v>15084</v>
      </c>
      <c r="C11" s="17" t="n">
        <v>12850</v>
      </c>
      <c r="D11" s="18" t="n">
        <f aca="false">C11/B11*100</f>
        <v>85.1896048793424</v>
      </c>
      <c r="E11" s="17" t="n">
        <v>514</v>
      </c>
      <c r="F11" s="18" t="n">
        <f aca="false">E11/B11*100</f>
        <v>3.40758419517369</v>
      </c>
      <c r="G11" s="17" t="n">
        <v>204</v>
      </c>
      <c r="H11" s="18" t="n">
        <f aca="false">G11/B11*100</f>
        <v>1.35242641209228</v>
      </c>
      <c r="I11" s="17" t="n">
        <v>1478</v>
      </c>
      <c r="J11" s="18" t="n">
        <f aca="false">I11/B11*100</f>
        <v>9.79846194643331</v>
      </c>
      <c r="K11" s="17" t="n">
        <v>38</v>
      </c>
      <c r="L11" s="18" t="n">
        <f aca="false">K11/B11*100</f>
        <v>0.251922566958367</v>
      </c>
      <c r="M11" s="19" t="n">
        <v>20379</v>
      </c>
    </row>
    <row r="12" customFormat="false" ht="30" hidden="false" customHeight="true" outlineLevel="0" collapsed="false">
      <c r="A12" s="15" t="s">
        <v>18</v>
      </c>
      <c r="B12" s="16" t="n">
        <v>408</v>
      </c>
      <c r="C12" s="17" t="n">
        <v>255</v>
      </c>
      <c r="D12" s="18" t="n">
        <f aca="false">C12/B12*100</f>
        <v>62.5</v>
      </c>
      <c r="E12" s="17" t="n">
        <v>17</v>
      </c>
      <c r="F12" s="18" t="n">
        <f aca="false">E12/B12*100</f>
        <v>4.16666666666667</v>
      </c>
      <c r="G12" s="17" t="n">
        <v>31</v>
      </c>
      <c r="H12" s="18" t="n">
        <f aca="false">G12/B12*100</f>
        <v>7.59803921568627</v>
      </c>
      <c r="I12" s="17" t="n">
        <v>102</v>
      </c>
      <c r="J12" s="18" t="n">
        <f aca="false">I12/B12*100</f>
        <v>25</v>
      </c>
      <c r="K12" s="17" t="n">
        <v>3</v>
      </c>
      <c r="L12" s="18" t="n">
        <f aca="false">K12/B12*100</f>
        <v>0.735294117647059</v>
      </c>
      <c r="M12" s="19" t="n">
        <v>845</v>
      </c>
    </row>
    <row r="13" customFormat="false" ht="30" hidden="false" customHeight="true" outlineLevel="0" collapsed="false">
      <c r="A13" s="20" t="s">
        <v>19</v>
      </c>
      <c r="B13" s="16" t="n">
        <v>639</v>
      </c>
      <c r="C13" s="17" t="n">
        <v>122</v>
      </c>
      <c r="D13" s="18" t="n">
        <f aca="false">C13/B13*100</f>
        <v>19.0923317683881</v>
      </c>
      <c r="E13" s="17" t="n">
        <v>37</v>
      </c>
      <c r="F13" s="18" t="n">
        <f aca="false">E13/B13*100</f>
        <v>5.79029733959311</v>
      </c>
      <c r="G13" s="17" t="n">
        <v>16</v>
      </c>
      <c r="H13" s="18" t="n">
        <f aca="false">G13/B13*100</f>
        <v>2.50391236306729</v>
      </c>
      <c r="I13" s="17" t="n">
        <v>464</v>
      </c>
      <c r="J13" s="18" t="n">
        <f aca="false">I13/B13*100</f>
        <v>72.6134585289515</v>
      </c>
      <c r="K13" s="17" t="n">
        <v>1</v>
      </c>
      <c r="L13" s="18" t="n">
        <f aca="false">K13/B13*100</f>
        <v>0.156494522691706</v>
      </c>
      <c r="M13" s="19" t="n">
        <v>3490</v>
      </c>
    </row>
    <row r="14" customFormat="false" ht="30" hidden="false" customHeight="true" outlineLevel="0" collapsed="false">
      <c r="A14" s="20" t="s">
        <v>20</v>
      </c>
      <c r="B14" s="16" t="n">
        <v>806</v>
      </c>
      <c r="C14" s="17" t="n">
        <v>484</v>
      </c>
      <c r="D14" s="18" t="n">
        <f aca="false">C14/B14*100</f>
        <v>60.0496277915633</v>
      </c>
      <c r="E14" s="17" t="n">
        <v>110</v>
      </c>
      <c r="F14" s="18" t="n">
        <f aca="false">E14/B14*100</f>
        <v>13.6476426799007</v>
      </c>
      <c r="G14" s="17" t="n">
        <v>43</v>
      </c>
      <c r="H14" s="18" t="n">
        <f aca="false">G14/B14*100</f>
        <v>5.33498759305211</v>
      </c>
      <c r="I14" s="17" t="n">
        <v>155</v>
      </c>
      <c r="J14" s="18" t="n">
        <f aca="false">I14/B14*100</f>
        <v>19.2307692307692</v>
      </c>
      <c r="K14" s="17" t="n">
        <v>14</v>
      </c>
      <c r="L14" s="18" t="n">
        <f aca="false">K14/B14*100</f>
        <v>1.73697270471464</v>
      </c>
      <c r="M14" s="19" t="n">
        <v>1327</v>
      </c>
    </row>
    <row r="15" customFormat="false" ht="30" hidden="false" customHeight="true" outlineLevel="0" collapsed="false">
      <c r="A15" s="21" t="s">
        <v>21</v>
      </c>
      <c r="B15" s="22" t="n">
        <v>15</v>
      </c>
      <c r="C15" s="23" t="n">
        <v>4</v>
      </c>
      <c r="D15" s="23" t="n">
        <f aca="false">C15/B15*100</f>
        <v>26.6666666666667</v>
      </c>
      <c r="E15" s="23" t="n">
        <v>4</v>
      </c>
      <c r="F15" s="24" t="n">
        <f aca="false">E15/B15*100</f>
        <v>26.6666666666667</v>
      </c>
      <c r="G15" s="25" t="n">
        <v>1</v>
      </c>
      <c r="H15" s="26" t="n">
        <f aca="false">G15/B15*100</f>
        <v>6.66666666666667</v>
      </c>
      <c r="I15" s="23" t="n">
        <v>5</v>
      </c>
      <c r="J15" s="26" t="n">
        <f aca="false">I15/B15*100</f>
        <v>33.3333333333333</v>
      </c>
      <c r="K15" s="23" t="n">
        <v>1</v>
      </c>
      <c r="L15" s="26" t="n">
        <f aca="false">K15/B15*100</f>
        <v>6.66666666666667</v>
      </c>
      <c r="M15" s="27" t="n">
        <v>30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6T12:24:22Z</cp:lastPrinted>
  <dcterms:modified xsi:type="dcterms:W3CDTF">2010-06-17T08:52:19Z</dcterms:modified>
  <cp:revision>0</cp:revision>
  <dc:subject/>
  <dc:title/>
</cp:coreProperties>
</file>